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_2024_DONEM1_ICMAL_1" sheetId="1" state="visible" r:id="rId2"/>
  </sheets>
  <definedNames>
    <definedName function="false" hidden="false" localSheetId="0" name="_xlnm.Print_Titles" vbProcedure="false">LSS_2024_DONEM1_ICMAL_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9" uniqueCount="1243">
  <si>
    <t xml:space="preserve">T.C. TARIM VE ORMAN BAKANLIĞI</t>
  </si>
  <si>
    <t xml:space="preserve">LİSANSLI DEPOCULUK DESTEKLEMELERİ 2024
Çiftçi Detayında  İcmali
</t>
  </si>
  <si>
    <t xml:space="preserve">İCMAL - 1</t>
  </si>
  <si>
    <t xml:space="preserve">! BU İCMAL KESİN İCMAL OLARAK KULLANILAMAZ !</t>
  </si>
  <si>
    <t xml:space="preserve">Yıl:2024</t>
  </si>
  <si>
    <t xml:space="preserve">İl:SİVAS</t>
  </si>
  <si>
    <t xml:space="preserve">İlçe:KANGAL</t>
  </si>
  <si>
    <t xml:space="preserve">Sıra No</t>
  </si>
  <si>
    <t xml:space="preserve">İl</t>
  </si>
  <si>
    <t xml:space="preserve">İlçe</t>
  </si>
  <si>
    <t xml:space="preserve">İşletme Adı</t>
  </si>
  <si>
    <t xml:space="preserve">Mahalle / Köy</t>
  </si>
  <si>
    <t xml:space="preserve">Baba Adı</t>
  </si>
  <si>
    <t xml:space="preserve">Doğum Tarihi</t>
  </si>
  <si>
    <t xml:space="preserve">TC KimlikNo / Vergi No</t>
  </si>
  <si>
    <t xml:space="preserve">Dilekçe No</t>
  </si>
  <si>
    <t xml:space="preserve">Destek Tipi</t>
  </si>
  <si>
    <t xml:space="preserve">Ürün</t>
  </si>
  <si>
    <t xml:space="preserve">Hesaplanan Ürün Miktarı(ton)</t>
  </si>
  <si>
    <t xml:space="preserve">  Toplam Depolama Miktarları 
(ton)</t>
  </si>
  <si>
    <t xml:space="preserve">İlave Kira Gün Sayısı</t>
  </si>
  <si>
    <t xml:space="preserve">Analiz Destekleme Sayısı</t>
  </si>
  <si>
    <t xml:space="preserve">Hesaplanan Analiz Sayısı</t>
  </si>
  <si>
    <t xml:space="preserve">Toplam Destek Tutarı</t>
  </si>
  <si>
    <t xml:space="preserve">Vergi Kesintisi
(TL)</t>
  </si>
  <si>
    <t xml:space="preserve">Net Ödenecek Tutar (TL)</t>
  </si>
  <si>
    <t xml:space="preserve">SİVAS</t>
  </si>
  <si>
    <t xml:space="preserve">KANGAL</t>
  </si>
  <si>
    <t xml:space="preserve">HAMAL</t>
  </si>
  <si>
    <t xml:space="preserve">YUSUF ERDALOĞLU</t>
  </si>
  <si>
    <t xml:space="preserve">SEYİT</t>
  </si>
  <si>
    <t xml:space="preserve">06/12/1998</t>
  </si>
  <si>
    <t xml:space="preserve">10*******12</t>
  </si>
  <si>
    <t xml:space="preserve">255</t>
  </si>
  <si>
    <t xml:space="preserve">Analiz</t>
  </si>
  <si>
    <t xml:space="preserve">BUĞDAY</t>
  </si>
  <si>
    <t xml:space="preserve">Kira</t>
  </si>
  <si>
    <t xml:space="preserve">Nakliye</t>
  </si>
  <si>
    <t xml:space="preserve">TOPLAM</t>
  </si>
  <si>
    <t xml:space="preserve">AKÇAŞEHİR</t>
  </si>
  <si>
    <t xml:space="preserve">ALİ YAVAN</t>
  </si>
  <si>
    <t xml:space="preserve">İBRAHİM</t>
  </si>
  <si>
    <t xml:space="preserve">10/05/1969</t>
  </si>
  <si>
    <t xml:space="preserve">10*******44</t>
  </si>
  <si>
    <t xml:space="preserve">72</t>
  </si>
  <si>
    <t xml:space="preserve">KUŞKAYASI</t>
  </si>
  <si>
    <t xml:space="preserve">YALÇIN ALICI</t>
  </si>
  <si>
    <t xml:space="preserve">YASİN</t>
  </si>
  <si>
    <t xml:space="preserve">15/06/1967</t>
  </si>
  <si>
    <t xml:space="preserve">10*******82</t>
  </si>
  <si>
    <t xml:space="preserve">22</t>
  </si>
  <si>
    <t xml:space="preserve">TURAN TUFAN</t>
  </si>
  <si>
    <t xml:space="preserve">MEHMET</t>
  </si>
  <si>
    <t xml:space="preserve">07/05/1968</t>
  </si>
  <si>
    <t xml:space="preserve">10*******72</t>
  </si>
  <si>
    <t xml:space="preserve">253</t>
  </si>
  <si>
    <t xml:space="preserve">İHSAN TUFAN</t>
  </si>
  <si>
    <t xml:space="preserve">HALİL</t>
  </si>
  <si>
    <t xml:space="preserve">16/07/1953</t>
  </si>
  <si>
    <t xml:space="preserve">10*******60</t>
  </si>
  <si>
    <t xml:space="preserve">229</t>
  </si>
  <si>
    <t xml:space="preserve">AHMET TUFAN</t>
  </si>
  <si>
    <t xml:space="preserve">ŞEYHO</t>
  </si>
  <si>
    <t xml:space="preserve">09/02/1950</t>
  </si>
  <si>
    <t xml:space="preserve">10*******30</t>
  </si>
  <si>
    <t xml:space="preserve">98</t>
  </si>
  <si>
    <t xml:space="preserve">BOZARMUT</t>
  </si>
  <si>
    <t xml:space="preserve">YALÇIN KARAPINAR</t>
  </si>
  <si>
    <t xml:space="preserve">SÜLEYMAN</t>
  </si>
  <si>
    <t xml:space="preserve">15/06/1958</t>
  </si>
  <si>
    <t xml:space="preserve">11*******78</t>
  </si>
  <si>
    <t xml:space="preserve">161</t>
  </si>
  <si>
    <t xml:space="preserve">ALİ KARAPINAR</t>
  </si>
  <si>
    <t xml:space="preserve">HAYDAR</t>
  </si>
  <si>
    <t xml:space="preserve">07/03/1962</t>
  </si>
  <si>
    <t xml:space="preserve">11*******26</t>
  </si>
  <si>
    <t xml:space="preserve">184</t>
  </si>
  <si>
    <t xml:space="preserve">DELİGAZİLİ / KÖYÜN KENDİSİ</t>
  </si>
  <si>
    <t xml:space="preserve">RECEP KARABULUT</t>
  </si>
  <si>
    <t xml:space="preserve">MUSTAFA</t>
  </si>
  <si>
    <t xml:space="preserve">05/01/1968</t>
  </si>
  <si>
    <t xml:space="preserve">11*******18</t>
  </si>
  <si>
    <t xml:space="preserve">34</t>
  </si>
  <si>
    <t xml:space="preserve">MUSTAFA ERBAŞ</t>
  </si>
  <si>
    <t xml:space="preserve">20/03/1981</t>
  </si>
  <si>
    <t xml:space="preserve">143</t>
  </si>
  <si>
    <t xml:space="preserve">TURNALI</t>
  </si>
  <si>
    <t xml:space="preserve">HASAN DÖNMEZ</t>
  </si>
  <si>
    <t xml:space="preserve">ŞEMSETTİN</t>
  </si>
  <si>
    <t xml:space="preserve">16/05/1979</t>
  </si>
  <si>
    <t xml:space="preserve">11*******70</t>
  </si>
  <si>
    <t xml:space="preserve">73</t>
  </si>
  <si>
    <t xml:space="preserve">KIZILENİŞ</t>
  </si>
  <si>
    <t xml:space="preserve">OSMAN DÖNMEZ</t>
  </si>
  <si>
    <t xml:space="preserve">HASAN</t>
  </si>
  <si>
    <t xml:space="preserve">25/01/1956</t>
  </si>
  <si>
    <t xml:space="preserve">74</t>
  </si>
  <si>
    <t xml:space="preserve">ALİ BOZ</t>
  </si>
  <si>
    <t xml:space="preserve">İSMAİL</t>
  </si>
  <si>
    <t xml:space="preserve">15/03/1968</t>
  </si>
  <si>
    <t xml:space="preserve">11*******58</t>
  </si>
  <si>
    <t xml:space="preserve">144</t>
  </si>
  <si>
    <t xml:space="preserve">İSMAİL ÇETİN</t>
  </si>
  <si>
    <t xml:space="preserve">13/03/1959</t>
  </si>
  <si>
    <t xml:space="preserve">11*******66</t>
  </si>
  <si>
    <t xml:space="preserve">185</t>
  </si>
  <si>
    <t xml:space="preserve">SEYİT ERDALOĞLU</t>
  </si>
  <si>
    <t xml:space="preserve">01/01/1965</t>
  </si>
  <si>
    <t xml:space="preserve">254</t>
  </si>
  <si>
    <t xml:space="preserve">KERİM KUŞDAL</t>
  </si>
  <si>
    <t xml:space="preserve">HİMMET</t>
  </si>
  <si>
    <t xml:space="preserve">03/02/1958</t>
  </si>
  <si>
    <t xml:space="preserve">12*******20</t>
  </si>
  <si>
    <t xml:space="preserve">129</t>
  </si>
  <si>
    <t xml:space="preserve">BAYRAM GÜNVEREN</t>
  </si>
  <si>
    <t xml:space="preserve">ALİ</t>
  </si>
  <si>
    <t xml:space="preserve">05/03/1947</t>
  </si>
  <si>
    <t xml:space="preserve">12*******38</t>
  </si>
  <si>
    <t xml:space="preserve">234</t>
  </si>
  <si>
    <t xml:space="preserve">KANGALZAFER</t>
  </si>
  <si>
    <t xml:space="preserve">MUAMMER YAMAN</t>
  </si>
  <si>
    <t xml:space="preserve">OSMAN</t>
  </si>
  <si>
    <t xml:space="preserve">04/05/1959</t>
  </si>
  <si>
    <t xml:space="preserve">12*******12</t>
  </si>
  <si>
    <t xml:space="preserve">99</t>
  </si>
  <si>
    <t xml:space="preserve">ARPA</t>
  </si>
  <si>
    <t xml:space="preserve">KALKIM</t>
  </si>
  <si>
    <t xml:space="preserve">MEHMET ÜLGER</t>
  </si>
  <si>
    <t xml:space="preserve">07/01/1956</t>
  </si>
  <si>
    <t xml:space="preserve">12*******88</t>
  </si>
  <si>
    <t xml:space="preserve">192</t>
  </si>
  <si>
    <t xml:space="preserve">MEHMET AĞTOPRAK</t>
  </si>
  <si>
    <t xml:space="preserve">DERVİŞ</t>
  </si>
  <si>
    <t xml:space="preserve">22/08/1980</t>
  </si>
  <si>
    <t xml:space="preserve">12*******24</t>
  </si>
  <si>
    <t xml:space="preserve">172</t>
  </si>
  <si>
    <t xml:space="preserve">YUSUF ÖZDEMİR</t>
  </si>
  <si>
    <t xml:space="preserve">FEVZİ</t>
  </si>
  <si>
    <t xml:space="preserve">01/03/1976</t>
  </si>
  <si>
    <t xml:space="preserve">13*******04</t>
  </si>
  <si>
    <t xml:space="preserve">13</t>
  </si>
  <si>
    <t xml:space="preserve">UĞUR DAĞLAR</t>
  </si>
  <si>
    <t xml:space="preserve">YUSUF</t>
  </si>
  <si>
    <t xml:space="preserve">27/02/1984</t>
  </si>
  <si>
    <t xml:space="preserve">13*******46</t>
  </si>
  <si>
    <t xml:space="preserve">189</t>
  </si>
  <si>
    <t xml:space="preserve">MUHİTTİN KAMA</t>
  </si>
  <si>
    <t xml:space="preserve">FAHRETTİN</t>
  </si>
  <si>
    <t xml:space="preserve">10/07/1960</t>
  </si>
  <si>
    <t xml:space="preserve">13*******94</t>
  </si>
  <si>
    <t xml:space="preserve">105</t>
  </si>
  <si>
    <t xml:space="preserve">KADİR KARAKOÇ</t>
  </si>
  <si>
    <t xml:space="preserve">M. ALİ</t>
  </si>
  <si>
    <t xml:space="preserve">15/03/1978</t>
  </si>
  <si>
    <t xml:space="preserve">168</t>
  </si>
  <si>
    <t xml:space="preserve">ÖZCAN GÖKPINAR</t>
  </si>
  <si>
    <t xml:space="preserve">SALİH</t>
  </si>
  <si>
    <t xml:space="preserve">05/01/1974</t>
  </si>
  <si>
    <t xml:space="preserve">13*******14</t>
  </si>
  <si>
    <t xml:space="preserve">88</t>
  </si>
  <si>
    <t xml:space="preserve">ZÜBEYİR GÖKPINAR</t>
  </si>
  <si>
    <t xml:space="preserve">23/08/1972</t>
  </si>
  <si>
    <t xml:space="preserve">13*******40</t>
  </si>
  <si>
    <t xml:space="preserve">181</t>
  </si>
  <si>
    <t xml:space="preserve">HASAN ADEM</t>
  </si>
  <si>
    <t xml:space="preserve">ÖMER OSMAN</t>
  </si>
  <si>
    <t xml:space="preserve">07/05/1950</t>
  </si>
  <si>
    <t xml:space="preserve">13*******52</t>
  </si>
  <si>
    <t xml:space="preserve">203</t>
  </si>
  <si>
    <t xml:space="preserve">DELİGAZİLİ</t>
  </si>
  <si>
    <t xml:space="preserve">MUHAMMET ABUŞ</t>
  </si>
  <si>
    <t xml:space="preserve">HACI</t>
  </si>
  <si>
    <t xml:space="preserve">10/10/1992</t>
  </si>
  <si>
    <t xml:space="preserve">13*******48</t>
  </si>
  <si>
    <t xml:space="preserve">169</t>
  </si>
  <si>
    <t xml:space="preserve">CENGİZ YILDIRIM</t>
  </si>
  <si>
    <t xml:space="preserve">ÖMER</t>
  </si>
  <si>
    <t xml:space="preserve">14/01/1959</t>
  </si>
  <si>
    <t xml:space="preserve">13*******70</t>
  </si>
  <si>
    <t xml:space="preserve">167</t>
  </si>
  <si>
    <t xml:space="preserve">İDRİS ABUŞ</t>
  </si>
  <si>
    <t xml:space="preserve">MEVLÜT</t>
  </si>
  <si>
    <t xml:space="preserve">02/11/1966</t>
  </si>
  <si>
    <t xml:space="preserve">13*******64</t>
  </si>
  <si>
    <t xml:space="preserve">102</t>
  </si>
  <si>
    <t xml:space="preserve">HACI ABUŞ</t>
  </si>
  <si>
    <t xml:space="preserve">07/03/1963</t>
  </si>
  <si>
    <t xml:space="preserve">13*******00</t>
  </si>
  <si>
    <t xml:space="preserve">146</t>
  </si>
  <si>
    <t xml:space="preserve">KANGAL\KARŞIYAKA</t>
  </si>
  <si>
    <t xml:space="preserve">EYYUP TEKE</t>
  </si>
  <si>
    <t xml:space="preserve">AHMET TURAN</t>
  </si>
  <si>
    <t xml:space="preserve">30/12/1974</t>
  </si>
  <si>
    <t xml:space="preserve">13*******22</t>
  </si>
  <si>
    <t xml:space="preserve">29</t>
  </si>
  <si>
    <t xml:space="preserve">KENAN BENLİ</t>
  </si>
  <si>
    <t xml:space="preserve">NASUH</t>
  </si>
  <si>
    <t xml:space="preserve">20/11/1971</t>
  </si>
  <si>
    <t xml:space="preserve">14*******78</t>
  </si>
  <si>
    <t xml:space="preserve">43</t>
  </si>
  <si>
    <t xml:space="preserve">TURAN EKİNCİ</t>
  </si>
  <si>
    <t xml:space="preserve">RESUL</t>
  </si>
  <si>
    <t xml:space="preserve">02/03/1945</t>
  </si>
  <si>
    <t xml:space="preserve">14*******12</t>
  </si>
  <si>
    <t xml:space="preserve">156</t>
  </si>
  <si>
    <t xml:space="preserve">GÜLTEKİN TAŞ</t>
  </si>
  <si>
    <t xml:space="preserve">SABAHATTİN</t>
  </si>
  <si>
    <t xml:space="preserve">04/12/1964</t>
  </si>
  <si>
    <t xml:space="preserve">14*******82</t>
  </si>
  <si>
    <t xml:space="preserve">201</t>
  </si>
  <si>
    <t xml:space="preserve">NİHAT AKTAN</t>
  </si>
  <si>
    <t xml:space="preserve">BEDİR</t>
  </si>
  <si>
    <t xml:space="preserve">27/12/1967</t>
  </si>
  <si>
    <t xml:space="preserve">15*******66</t>
  </si>
  <si>
    <t xml:space="preserve">83</t>
  </si>
  <si>
    <t xml:space="preserve">NERİMAN ARSLAN</t>
  </si>
  <si>
    <t xml:space="preserve">BEKİR</t>
  </si>
  <si>
    <t xml:space="preserve">02/03/1973</t>
  </si>
  <si>
    <t xml:space="preserve">15*******46</t>
  </si>
  <si>
    <t xml:space="preserve">243</t>
  </si>
  <si>
    <t xml:space="preserve">GÖKHAN ARSLAN</t>
  </si>
  <si>
    <t xml:space="preserve">ORHAN GAZİ</t>
  </si>
  <si>
    <t xml:space="preserve">01/01/1989</t>
  </si>
  <si>
    <t xml:space="preserve">15*******52</t>
  </si>
  <si>
    <t xml:space="preserve">246</t>
  </si>
  <si>
    <t xml:space="preserve">İLHAN ARSLAN</t>
  </si>
  <si>
    <t xml:space="preserve">15/07/1968</t>
  </si>
  <si>
    <t xml:space="preserve">15*******62</t>
  </si>
  <si>
    <t xml:space="preserve">244</t>
  </si>
  <si>
    <t xml:space="preserve">TEVFİK AYKANAT</t>
  </si>
  <si>
    <t xml:space="preserve">05/03/1977</t>
  </si>
  <si>
    <t xml:space="preserve">15*******34</t>
  </si>
  <si>
    <t xml:space="preserve">160</t>
  </si>
  <si>
    <t xml:space="preserve">HANİFİ DEMİRKAPI</t>
  </si>
  <si>
    <t xml:space="preserve">HACI MEHMET</t>
  </si>
  <si>
    <t xml:space="preserve">01/01/1963</t>
  </si>
  <si>
    <t xml:space="preserve">133</t>
  </si>
  <si>
    <t xml:space="preserve">DIŞLIK</t>
  </si>
  <si>
    <t xml:space="preserve">VOLKAN POLAT</t>
  </si>
  <si>
    <t xml:space="preserve">HAKKI</t>
  </si>
  <si>
    <t xml:space="preserve">10/07/2000</t>
  </si>
  <si>
    <t xml:space="preserve">24</t>
  </si>
  <si>
    <t xml:space="preserve">BEDRETTİN AKGÜL</t>
  </si>
  <si>
    <t xml:space="preserve">ABDUL HAMİT</t>
  </si>
  <si>
    <t xml:space="preserve">10/04/1970</t>
  </si>
  <si>
    <t xml:space="preserve">15*******16</t>
  </si>
  <si>
    <t xml:space="preserve">191</t>
  </si>
  <si>
    <t xml:space="preserve">KAYSERİ</t>
  </si>
  <si>
    <t xml:space="preserve">PINARBAŞI</t>
  </si>
  <si>
    <t xml:space="preserve">KURBAĞALIK</t>
  </si>
  <si>
    <t xml:space="preserve">İBRAHİM UŞAKLİ</t>
  </si>
  <si>
    <t xml:space="preserve">FETHİ</t>
  </si>
  <si>
    <t xml:space="preserve">01/08/1992</t>
  </si>
  <si>
    <t xml:space="preserve">16*******74</t>
  </si>
  <si>
    <t xml:space="preserve">108</t>
  </si>
  <si>
    <t xml:space="preserve">ÖRENCİK</t>
  </si>
  <si>
    <t xml:space="preserve">MEHMET SÖNMEZ</t>
  </si>
  <si>
    <t xml:space="preserve">REMZİ</t>
  </si>
  <si>
    <t xml:space="preserve">10/05/1972</t>
  </si>
  <si>
    <t xml:space="preserve">16*******08</t>
  </si>
  <si>
    <t xml:space="preserve">166</t>
  </si>
  <si>
    <t xml:space="preserve">DELİOĞLANDERESİ</t>
  </si>
  <si>
    <t xml:space="preserve">İSMAİL YILMAZ</t>
  </si>
  <si>
    <t xml:space="preserve">10/01/1957</t>
  </si>
  <si>
    <t xml:space="preserve">17*******72</t>
  </si>
  <si>
    <t xml:space="preserve">77</t>
  </si>
  <si>
    <t xml:space="preserve">HABİL GÖKTAN</t>
  </si>
  <si>
    <t xml:space="preserve">MAMO</t>
  </si>
  <si>
    <t xml:space="preserve">10/05/1985</t>
  </si>
  <si>
    <t xml:space="preserve">18*******04</t>
  </si>
  <si>
    <t xml:space="preserve">58</t>
  </si>
  <si>
    <t xml:space="preserve">DÖNDÜ ŞİMŞEK</t>
  </si>
  <si>
    <t xml:space="preserve">17/01/1982</t>
  </si>
  <si>
    <t xml:space="preserve">18*******80</t>
  </si>
  <si>
    <t xml:space="preserve">26</t>
  </si>
  <si>
    <t xml:space="preserve">SİNAN ŞİMŞEK</t>
  </si>
  <si>
    <t xml:space="preserve">01/06/1980</t>
  </si>
  <si>
    <t xml:space="preserve">18*******40</t>
  </si>
  <si>
    <t xml:space="preserve">25</t>
  </si>
  <si>
    <t xml:space="preserve">AYHAN KARABULUT</t>
  </si>
  <si>
    <t xml:space="preserve">KAZIM</t>
  </si>
  <si>
    <t xml:space="preserve">10/04/1971</t>
  </si>
  <si>
    <t xml:space="preserve">232</t>
  </si>
  <si>
    <t xml:space="preserve">ALİ ŞİNAYDAR</t>
  </si>
  <si>
    <t xml:space="preserve">MEMDUH</t>
  </si>
  <si>
    <t xml:space="preserve">15/01/1990</t>
  </si>
  <si>
    <t xml:space="preserve">19*******56</t>
  </si>
  <si>
    <t xml:space="preserve">187</t>
  </si>
  <si>
    <t xml:space="preserve">YULAF</t>
  </si>
  <si>
    <t xml:space="preserve">OSMAN ŞİNAYDAR</t>
  </si>
  <si>
    <t xml:space="preserve">06/05/1984</t>
  </si>
  <si>
    <t xml:space="preserve">19*******38</t>
  </si>
  <si>
    <t xml:space="preserve">188</t>
  </si>
  <si>
    <t xml:space="preserve">DAVULBAZ</t>
  </si>
  <si>
    <t xml:space="preserve">CEYHAN ERDAL</t>
  </si>
  <si>
    <t xml:space="preserve">HÜSEYİN</t>
  </si>
  <si>
    <t xml:space="preserve">01/05/1984</t>
  </si>
  <si>
    <t xml:space="preserve">19*******64</t>
  </si>
  <si>
    <t xml:space="preserve">196</t>
  </si>
  <si>
    <t xml:space="preserve">GÜRSEL</t>
  </si>
  <si>
    <t xml:space="preserve">MURAT ŞİNAYDAR</t>
  </si>
  <si>
    <t xml:space="preserve">31/05/1984</t>
  </si>
  <si>
    <t xml:space="preserve">19*******78</t>
  </si>
  <si>
    <t xml:space="preserve">219</t>
  </si>
  <si>
    <t xml:space="preserve">AHMET ÇELİK</t>
  </si>
  <si>
    <t xml:space="preserve">ŞABAN</t>
  </si>
  <si>
    <t xml:space="preserve">01/05/1980</t>
  </si>
  <si>
    <t xml:space="preserve">19*******84</t>
  </si>
  <si>
    <t xml:space="preserve">140</t>
  </si>
  <si>
    <t xml:space="preserve">AKÇAMAĞARA</t>
  </si>
  <si>
    <t xml:space="preserve">ŞEYHHAMİT ÖZ</t>
  </si>
  <si>
    <t xml:space="preserve">10/01/1986</t>
  </si>
  <si>
    <t xml:space="preserve">20*******64</t>
  </si>
  <si>
    <t xml:space="preserve">206</t>
  </si>
  <si>
    <t xml:space="preserve">HACI BEKİR KARTAL</t>
  </si>
  <si>
    <t xml:space="preserve">REŞİT</t>
  </si>
  <si>
    <t xml:space="preserve">20/09/1986</t>
  </si>
  <si>
    <t xml:space="preserve">20*******28</t>
  </si>
  <si>
    <t xml:space="preserve">100</t>
  </si>
  <si>
    <t xml:space="preserve">NEVAL TAŞKIRAN</t>
  </si>
  <si>
    <t xml:space="preserve">21/06/1964</t>
  </si>
  <si>
    <t xml:space="preserve">21*******16</t>
  </si>
  <si>
    <t xml:space="preserve">60</t>
  </si>
  <si>
    <t xml:space="preserve">BAYRAM KARAKUŞ</t>
  </si>
  <si>
    <t xml:space="preserve">MEHMET ALİ</t>
  </si>
  <si>
    <t xml:space="preserve">05/03/1957</t>
  </si>
  <si>
    <t xml:space="preserve">21*******52</t>
  </si>
  <si>
    <t xml:space="preserve">94</t>
  </si>
  <si>
    <t xml:space="preserve">KOCAKURT</t>
  </si>
  <si>
    <t xml:space="preserve">ÜMİT YAŞAR KAPLAN</t>
  </si>
  <si>
    <t xml:space="preserve">29/12/1977</t>
  </si>
  <si>
    <t xml:space="preserve">21*******32</t>
  </si>
  <si>
    <t xml:space="preserve">67</t>
  </si>
  <si>
    <t xml:space="preserve">KEMAL ŞAHİN</t>
  </si>
  <si>
    <t xml:space="preserve">HACI HÜSEYİN</t>
  </si>
  <si>
    <t xml:space="preserve">10/05/1978</t>
  </si>
  <si>
    <t xml:space="preserve">21*******06</t>
  </si>
  <si>
    <t xml:space="preserve">106</t>
  </si>
  <si>
    <t xml:space="preserve">CEMAL TEMÜR</t>
  </si>
  <si>
    <t xml:space="preserve">01/11/1969</t>
  </si>
  <si>
    <t xml:space="preserve">23*******86</t>
  </si>
  <si>
    <t xml:space="preserve">135</t>
  </si>
  <si>
    <t xml:space="preserve">SULTAN TUĞRUL</t>
  </si>
  <si>
    <t xml:space="preserve">VELİ</t>
  </si>
  <si>
    <t xml:space="preserve">03/01/1968</t>
  </si>
  <si>
    <t xml:space="preserve">23*******54</t>
  </si>
  <si>
    <t xml:space="preserve">231</t>
  </si>
  <si>
    <t xml:space="preserve">SİNAN KARAPINAR</t>
  </si>
  <si>
    <t xml:space="preserve">MUHARREM</t>
  </si>
  <si>
    <t xml:space="preserve">27/01/1969</t>
  </si>
  <si>
    <t xml:space="preserve">23*******30</t>
  </si>
  <si>
    <t xml:space="preserve">82</t>
  </si>
  <si>
    <t xml:space="preserve">TATLIPINAR</t>
  </si>
  <si>
    <t xml:space="preserve">SERGEN KARADAĞ</t>
  </si>
  <si>
    <t xml:space="preserve">ZİYA</t>
  </si>
  <si>
    <t xml:space="preserve">15/07/1996</t>
  </si>
  <si>
    <t xml:space="preserve">24*******24</t>
  </si>
  <si>
    <t xml:space="preserve">193</t>
  </si>
  <si>
    <t xml:space="preserve">CEBRAİL AKPINAR</t>
  </si>
  <si>
    <t xml:space="preserve">TURAN</t>
  </si>
  <si>
    <t xml:space="preserve">15/11/1973</t>
  </si>
  <si>
    <t xml:space="preserve">24*******68</t>
  </si>
  <si>
    <t xml:space="preserve">54</t>
  </si>
  <si>
    <t xml:space="preserve">HASAN TEYMUR</t>
  </si>
  <si>
    <t xml:space="preserve">07/08/1953</t>
  </si>
  <si>
    <t xml:space="preserve">24*******02</t>
  </si>
  <si>
    <t xml:space="preserve">21</t>
  </si>
  <si>
    <t xml:space="preserve">ONARAN</t>
  </si>
  <si>
    <t xml:space="preserve">SANCAKTAR EŞKİ</t>
  </si>
  <si>
    <t xml:space="preserve">MEHMET PENAHİ</t>
  </si>
  <si>
    <t xml:space="preserve">10/08/1972</t>
  </si>
  <si>
    <t xml:space="preserve">25*******84</t>
  </si>
  <si>
    <t xml:space="preserve">223</t>
  </si>
  <si>
    <t xml:space="preserve">ATİLLA CEYLAN</t>
  </si>
  <si>
    <t xml:space="preserve">25*******44</t>
  </si>
  <si>
    <t xml:space="preserve">52</t>
  </si>
  <si>
    <t xml:space="preserve">KOÇKÖPRÜ</t>
  </si>
  <si>
    <t xml:space="preserve">HASAN ÇAKIR</t>
  </si>
  <si>
    <t xml:space="preserve">MAHMUT</t>
  </si>
  <si>
    <t xml:space="preserve">05/10/1961</t>
  </si>
  <si>
    <t xml:space="preserve">26*******36</t>
  </si>
  <si>
    <t xml:space="preserve">15</t>
  </si>
  <si>
    <t xml:space="preserve">OSMAN BOZKURT</t>
  </si>
  <si>
    <t xml:space="preserve">03/04/1978</t>
  </si>
  <si>
    <t xml:space="preserve">26*******00</t>
  </si>
  <si>
    <t xml:space="preserve">12</t>
  </si>
  <si>
    <t xml:space="preserve">ASIM ÇETİNTAŞ</t>
  </si>
  <si>
    <t xml:space="preserve">ÖMER ALİ</t>
  </si>
  <si>
    <t xml:space="preserve">06/12/1963</t>
  </si>
  <si>
    <t xml:space="preserve">26*******68</t>
  </si>
  <si>
    <t xml:space="preserve">179</t>
  </si>
  <si>
    <t xml:space="preserve">YÜKSEL BİŞGİN</t>
  </si>
  <si>
    <t xml:space="preserve">18/09/1969</t>
  </si>
  <si>
    <t xml:space="preserve">26*******54</t>
  </si>
  <si>
    <t xml:space="preserve">202</t>
  </si>
  <si>
    <t xml:space="preserve">AYHAN YILMAZ</t>
  </si>
  <si>
    <t xml:space="preserve">ALİ MEHMET</t>
  </si>
  <si>
    <t xml:space="preserve">15/03/1965</t>
  </si>
  <si>
    <t xml:space="preserve">27*******96</t>
  </si>
  <si>
    <t xml:space="preserve">39</t>
  </si>
  <si>
    <t xml:space="preserve">MUSTAFA AKKUŞ</t>
  </si>
  <si>
    <t xml:space="preserve">HACI OSMAN</t>
  </si>
  <si>
    <t xml:space="preserve">25/01/1965</t>
  </si>
  <si>
    <t xml:space="preserve">28*******14</t>
  </si>
  <si>
    <t xml:space="preserve">127</t>
  </si>
  <si>
    <t xml:space="preserve">YUKARIHÜYÜK</t>
  </si>
  <si>
    <t xml:space="preserve">TOLGA KALE</t>
  </si>
  <si>
    <t xml:space="preserve">SEZAİ</t>
  </si>
  <si>
    <t xml:space="preserve">01/05/1989</t>
  </si>
  <si>
    <t xml:space="preserve">29*******48</t>
  </si>
  <si>
    <t xml:space="preserve">136</t>
  </si>
  <si>
    <t xml:space="preserve">SERHAT KALE</t>
  </si>
  <si>
    <t xml:space="preserve">22/06/1984</t>
  </si>
  <si>
    <t xml:space="preserve">29*******10</t>
  </si>
  <si>
    <t xml:space="preserve">57</t>
  </si>
  <si>
    <t xml:space="preserve">YARHİSAR</t>
  </si>
  <si>
    <t xml:space="preserve">FİKRİ KALE</t>
  </si>
  <si>
    <t xml:space="preserve">05/03/1953</t>
  </si>
  <si>
    <t xml:space="preserve">103</t>
  </si>
  <si>
    <t xml:space="preserve">ÇİPİL</t>
  </si>
  <si>
    <t xml:space="preserve">TAHSİN SÖNMEZ</t>
  </si>
  <si>
    <t xml:space="preserve">MEHRALİ</t>
  </si>
  <si>
    <t xml:space="preserve">20/09/1977</t>
  </si>
  <si>
    <t xml:space="preserve">29*******04</t>
  </si>
  <si>
    <t xml:space="preserve">23</t>
  </si>
  <si>
    <t xml:space="preserve">EYMİR</t>
  </si>
  <si>
    <t xml:space="preserve">MUSTAFA DOĞAN</t>
  </si>
  <si>
    <t xml:space="preserve">MEMET</t>
  </si>
  <si>
    <t xml:space="preserve">02/05/1966</t>
  </si>
  <si>
    <t xml:space="preserve">31*******48</t>
  </si>
  <si>
    <t xml:space="preserve">209</t>
  </si>
  <si>
    <t xml:space="preserve">İLYAS DOĞAN</t>
  </si>
  <si>
    <t xml:space="preserve">09/05/1964</t>
  </si>
  <si>
    <t xml:space="preserve">31*******74</t>
  </si>
  <si>
    <t xml:space="preserve">208</t>
  </si>
  <si>
    <t xml:space="preserve">MÜRSEL</t>
  </si>
  <si>
    <t xml:space="preserve">MURAT KARABULUT</t>
  </si>
  <si>
    <t xml:space="preserve">RIZA</t>
  </si>
  <si>
    <t xml:space="preserve">01/01/1960</t>
  </si>
  <si>
    <t xml:space="preserve">31*******14</t>
  </si>
  <si>
    <t xml:space="preserve">242</t>
  </si>
  <si>
    <t xml:space="preserve">ZEYNEL DOĞAN</t>
  </si>
  <si>
    <t xml:space="preserve">İLBEY</t>
  </si>
  <si>
    <t xml:space="preserve">01/11/1956</t>
  </si>
  <si>
    <t xml:space="preserve">207</t>
  </si>
  <si>
    <t xml:space="preserve">ŞEKERPINARI</t>
  </si>
  <si>
    <t xml:space="preserve">MUSTAFA BAYTORUN</t>
  </si>
  <si>
    <t xml:space="preserve">ŞAHİN</t>
  </si>
  <si>
    <t xml:space="preserve">15/05/1981</t>
  </si>
  <si>
    <t xml:space="preserve">32*******16</t>
  </si>
  <si>
    <t xml:space="preserve">111</t>
  </si>
  <si>
    <t xml:space="preserve">SARIPINAR</t>
  </si>
  <si>
    <t xml:space="preserve">BAYRAM AKSOY</t>
  </si>
  <si>
    <t xml:space="preserve">10/06/1957</t>
  </si>
  <si>
    <t xml:space="preserve">32*******72</t>
  </si>
  <si>
    <t xml:space="preserve">125</t>
  </si>
  <si>
    <t xml:space="preserve">EREN KILIÇ</t>
  </si>
  <si>
    <t xml:space="preserve">14/01/1997</t>
  </si>
  <si>
    <t xml:space="preserve">33*******80</t>
  </si>
  <si>
    <t xml:space="preserve">241</t>
  </si>
  <si>
    <t xml:space="preserve">ETYEMEZ</t>
  </si>
  <si>
    <t xml:space="preserve">KADİR ARSLANTAŞ</t>
  </si>
  <si>
    <t xml:space="preserve">SERVET</t>
  </si>
  <si>
    <t xml:space="preserve">20/09/2000</t>
  </si>
  <si>
    <t xml:space="preserve">33*******48</t>
  </si>
  <si>
    <t xml:space="preserve">199</t>
  </si>
  <si>
    <t xml:space="preserve">BİROL KILCI</t>
  </si>
  <si>
    <t xml:space="preserve">10/02/1975</t>
  </si>
  <si>
    <t xml:space="preserve">33*******46</t>
  </si>
  <si>
    <t xml:space="preserve">95</t>
  </si>
  <si>
    <t xml:space="preserve">ÖMER KILIÇ</t>
  </si>
  <si>
    <t xml:space="preserve">18/05/1970</t>
  </si>
  <si>
    <t xml:space="preserve">33*******98</t>
  </si>
  <si>
    <t xml:space="preserve">3</t>
  </si>
  <si>
    <t xml:space="preserve">ADEM KILCI</t>
  </si>
  <si>
    <t xml:space="preserve">GAZİ</t>
  </si>
  <si>
    <t xml:space="preserve">28/04/1977</t>
  </si>
  <si>
    <t xml:space="preserve">33*******60</t>
  </si>
  <si>
    <t xml:space="preserve">1</t>
  </si>
  <si>
    <t xml:space="preserve">MÜHÜRKULAK</t>
  </si>
  <si>
    <t xml:space="preserve">NACİ KANGAL</t>
  </si>
  <si>
    <t xml:space="preserve">BURHAN</t>
  </si>
  <si>
    <t xml:space="preserve">01/03/1964</t>
  </si>
  <si>
    <t xml:space="preserve">34*******30</t>
  </si>
  <si>
    <t xml:space="preserve">235</t>
  </si>
  <si>
    <t xml:space="preserve">MUAMMER ARSLANTAŞ</t>
  </si>
  <si>
    <t xml:space="preserve">AHMET</t>
  </si>
  <si>
    <t xml:space="preserve">07/03/1961</t>
  </si>
  <si>
    <t xml:space="preserve">35*******02</t>
  </si>
  <si>
    <t xml:space="preserve">81</t>
  </si>
  <si>
    <t xml:space="preserve">KADİR ÇALIŞKAN</t>
  </si>
  <si>
    <t xml:space="preserve">RAMAZAN</t>
  </si>
  <si>
    <t xml:space="preserve">05/03/1972</t>
  </si>
  <si>
    <t xml:space="preserve">35*******92</t>
  </si>
  <si>
    <t xml:space="preserve">28</t>
  </si>
  <si>
    <t xml:space="preserve">ŞEYHHAMİT ARSLANTAŞ</t>
  </si>
  <si>
    <t xml:space="preserve">06/07/1936</t>
  </si>
  <si>
    <t xml:space="preserve">35*******50</t>
  </si>
  <si>
    <t xml:space="preserve">104</t>
  </si>
  <si>
    <t xml:space="preserve">SADETTİN KOÇAK</t>
  </si>
  <si>
    <t xml:space="preserve">YUSUF ZİYA</t>
  </si>
  <si>
    <t xml:space="preserve">16/05/1977</t>
  </si>
  <si>
    <t xml:space="preserve">35*******64</t>
  </si>
  <si>
    <t xml:space="preserve">32</t>
  </si>
  <si>
    <t xml:space="preserve">HÜYÜKLÜYURT</t>
  </si>
  <si>
    <t xml:space="preserve">FERAMUS YANCI</t>
  </si>
  <si>
    <t xml:space="preserve">BASRİ</t>
  </si>
  <si>
    <t xml:space="preserve">15/02/1973</t>
  </si>
  <si>
    <t xml:space="preserve">36*******30</t>
  </si>
  <si>
    <t xml:space="preserve">120</t>
  </si>
  <si>
    <t xml:space="preserve">CEYHAN YANCI</t>
  </si>
  <si>
    <t xml:space="preserve">10/09/1962</t>
  </si>
  <si>
    <t xml:space="preserve">36*******42</t>
  </si>
  <si>
    <t xml:space="preserve">132</t>
  </si>
  <si>
    <t xml:space="preserve">HÜYÜKLÜYURT / KÖYÜN KENDİSİ</t>
  </si>
  <si>
    <t xml:space="preserve">ADNAN YANCI</t>
  </si>
  <si>
    <t xml:space="preserve">01/10/1959</t>
  </si>
  <si>
    <t xml:space="preserve">36*******48</t>
  </si>
  <si>
    <t xml:space="preserve">131</t>
  </si>
  <si>
    <t xml:space="preserve">ÇİFTLİKÖREN</t>
  </si>
  <si>
    <t xml:space="preserve">ERSİN ARI</t>
  </si>
  <si>
    <t xml:space="preserve">MEHMET SELİM</t>
  </si>
  <si>
    <t xml:space="preserve">06/03/1960</t>
  </si>
  <si>
    <t xml:space="preserve">36*******94</t>
  </si>
  <si>
    <t xml:space="preserve">75</t>
  </si>
  <si>
    <t xml:space="preserve">RAMAZAN ARI</t>
  </si>
  <si>
    <t xml:space="preserve">05/10/1957</t>
  </si>
  <si>
    <t xml:space="preserve">76</t>
  </si>
  <si>
    <t xml:space="preserve">SABRİ AZİMET</t>
  </si>
  <si>
    <t xml:space="preserve">EDNAN</t>
  </si>
  <si>
    <t xml:space="preserve">10/07/1983</t>
  </si>
  <si>
    <t xml:space="preserve">37*******62</t>
  </si>
  <si>
    <t xml:space="preserve">115</t>
  </si>
  <si>
    <t xml:space="preserve">ELKONDU</t>
  </si>
  <si>
    <t xml:space="preserve">ÖZGÜR CAN</t>
  </si>
  <si>
    <t xml:space="preserve">20/06/1978</t>
  </si>
  <si>
    <t xml:space="preserve">37*******74</t>
  </si>
  <si>
    <t xml:space="preserve">233</t>
  </si>
  <si>
    <t xml:space="preserve">MEHMET ŞAHİN</t>
  </si>
  <si>
    <t xml:space="preserve">YAŞAR</t>
  </si>
  <si>
    <t xml:space="preserve">10/06/1982</t>
  </si>
  <si>
    <t xml:space="preserve">37*******46</t>
  </si>
  <si>
    <t xml:space="preserve">114</t>
  </si>
  <si>
    <t xml:space="preserve">MEHMET OSMANOĞLU</t>
  </si>
  <si>
    <t xml:space="preserve">KARİP</t>
  </si>
  <si>
    <t xml:space="preserve">10/06/1968</t>
  </si>
  <si>
    <t xml:space="preserve">38*******18</t>
  </si>
  <si>
    <t xml:space="preserve">14</t>
  </si>
  <si>
    <t xml:space="preserve">AHMET OSMANOĞLU</t>
  </si>
  <si>
    <t xml:space="preserve">01/10/1970</t>
  </si>
  <si>
    <t xml:space="preserve">38*******80</t>
  </si>
  <si>
    <t xml:space="preserve">126</t>
  </si>
  <si>
    <t xml:space="preserve">ETEM YILMAZ</t>
  </si>
  <si>
    <t xml:space="preserve">CEVDET</t>
  </si>
  <si>
    <t xml:space="preserve">27/04/1974</t>
  </si>
  <si>
    <t xml:space="preserve">38*******96</t>
  </si>
  <si>
    <t xml:space="preserve">7</t>
  </si>
  <si>
    <t xml:space="preserve">NEBİ KARABAĞ</t>
  </si>
  <si>
    <t xml:space="preserve">02/02/1974</t>
  </si>
  <si>
    <t xml:space="preserve">39*******68</t>
  </si>
  <si>
    <t xml:space="preserve">59</t>
  </si>
  <si>
    <t xml:space="preserve">DİLAVER KARABAĞ</t>
  </si>
  <si>
    <t xml:space="preserve">16/09/1970</t>
  </si>
  <si>
    <t xml:space="preserve">39*******94</t>
  </si>
  <si>
    <t xml:space="preserve">55</t>
  </si>
  <si>
    <t xml:space="preserve">BURAK KORKMAZ</t>
  </si>
  <si>
    <t xml:space="preserve">NEVZAT</t>
  </si>
  <si>
    <t xml:space="preserve">27/07/1981</t>
  </si>
  <si>
    <t xml:space="preserve">39*******12</t>
  </si>
  <si>
    <t xml:space="preserve">112</t>
  </si>
  <si>
    <t xml:space="preserve">TACETTİN CANDAN</t>
  </si>
  <si>
    <t xml:space="preserve">ŞAKİR</t>
  </si>
  <si>
    <t xml:space="preserve">10/10/1963</t>
  </si>
  <si>
    <t xml:space="preserve">39*******42</t>
  </si>
  <si>
    <t xml:space="preserve">80</t>
  </si>
  <si>
    <t xml:space="preserve">İSMET KARAKUŞ</t>
  </si>
  <si>
    <t xml:space="preserve">10/05/1942</t>
  </si>
  <si>
    <t xml:space="preserve">40*******58</t>
  </si>
  <si>
    <t xml:space="preserve">20</t>
  </si>
  <si>
    <t xml:space="preserve">SULARBAŞI</t>
  </si>
  <si>
    <t xml:space="preserve">HASİBE KOÇ</t>
  </si>
  <si>
    <t xml:space="preserve">01/04/1957</t>
  </si>
  <si>
    <t xml:space="preserve">40*******14</t>
  </si>
  <si>
    <t xml:space="preserve">5</t>
  </si>
  <si>
    <t xml:space="preserve">YEŞİLDERE</t>
  </si>
  <si>
    <t xml:space="preserve">BEKİR KOÇ</t>
  </si>
  <si>
    <t xml:space="preserve">VAHAP</t>
  </si>
  <si>
    <t xml:space="preserve">07/04/1951</t>
  </si>
  <si>
    <t xml:space="preserve">40*******62</t>
  </si>
  <si>
    <t xml:space="preserve">4</t>
  </si>
  <si>
    <t xml:space="preserve">MERKEZ YENİKÖY</t>
  </si>
  <si>
    <t xml:space="preserve">HANİFİ KARAKUŞ</t>
  </si>
  <si>
    <t xml:space="preserve">15/01/1974</t>
  </si>
  <si>
    <t xml:space="preserve">40*******50</t>
  </si>
  <si>
    <t xml:space="preserve">200</t>
  </si>
  <si>
    <t xml:space="preserve">İSMAİL PELİT</t>
  </si>
  <si>
    <t xml:space="preserve">KENAN</t>
  </si>
  <si>
    <t xml:space="preserve">09/05/1995</t>
  </si>
  <si>
    <t xml:space="preserve">41*******92</t>
  </si>
  <si>
    <t xml:space="preserve">247</t>
  </si>
  <si>
    <t xml:space="preserve">ERCAN PELİT</t>
  </si>
  <si>
    <t xml:space="preserve">MUAMMER</t>
  </si>
  <si>
    <t xml:space="preserve">17/05/1978</t>
  </si>
  <si>
    <t xml:space="preserve">41*******18</t>
  </si>
  <si>
    <t xml:space="preserve">249</t>
  </si>
  <si>
    <t xml:space="preserve">TURAN PELİT</t>
  </si>
  <si>
    <t xml:space="preserve">04/02/1953</t>
  </si>
  <si>
    <t xml:space="preserve">41*******00</t>
  </si>
  <si>
    <t xml:space="preserve">48</t>
  </si>
  <si>
    <t xml:space="preserve">TAHSİN KARAKAYA</t>
  </si>
  <si>
    <t xml:space="preserve">07/12/1952</t>
  </si>
  <si>
    <t xml:space="preserve">42*******44</t>
  </si>
  <si>
    <t xml:space="preserve">178</t>
  </si>
  <si>
    <t xml:space="preserve">KURUAYŞE</t>
  </si>
  <si>
    <t xml:space="preserve">YAŞAR KANGALGİL</t>
  </si>
  <si>
    <t xml:space="preserve">KAMURAN</t>
  </si>
  <si>
    <t xml:space="preserve">04/08/1962</t>
  </si>
  <si>
    <t xml:space="preserve">205</t>
  </si>
  <si>
    <t xml:space="preserve">YENİ MAHALLE</t>
  </si>
  <si>
    <t xml:space="preserve">MUSTAFA ÜNLÜER</t>
  </si>
  <si>
    <t xml:space="preserve">CELAL</t>
  </si>
  <si>
    <t xml:space="preserve">25/02/1979</t>
  </si>
  <si>
    <t xml:space="preserve">43*******20</t>
  </si>
  <si>
    <t xml:space="preserve">250</t>
  </si>
  <si>
    <t xml:space="preserve">AHMET ÜNLÜER</t>
  </si>
  <si>
    <t xml:space="preserve">NURİ</t>
  </si>
  <si>
    <t xml:space="preserve">22/07/1972</t>
  </si>
  <si>
    <t xml:space="preserve">43*******38</t>
  </si>
  <si>
    <t xml:space="preserve">217</t>
  </si>
  <si>
    <t xml:space="preserve">NURİ ÜNLÜER</t>
  </si>
  <si>
    <t xml:space="preserve">10/10/1943</t>
  </si>
  <si>
    <t xml:space="preserve">43*******00</t>
  </si>
  <si>
    <t xml:space="preserve">216</t>
  </si>
  <si>
    <t xml:space="preserve">YUSUF ÜNLÜER</t>
  </si>
  <si>
    <t xml:space="preserve">25/09/1934</t>
  </si>
  <si>
    <t xml:space="preserve">43*******46</t>
  </si>
  <si>
    <t xml:space="preserve">215</t>
  </si>
  <si>
    <t xml:space="preserve">EĞRİCEK / KÖYÜN KENDİSİ</t>
  </si>
  <si>
    <t xml:space="preserve">ŞAHİN EREN ÖZKAN</t>
  </si>
  <si>
    <t xml:space="preserve">01/03/1982</t>
  </si>
  <si>
    <t xml:space="preserve">44*******86</t>
  </si>
  <si>
    <t xml:space="preserve">194</t>
  </si>
  <si>
    <t xml:space="preserve">HAVUZ</t>
  </si>
  <si>
    <t xml:space="preserve">MEHMET KIRIKTAŞ</t>
  </si>
  <si>
    <t xml:space="preserve">BAYRAM</t>
  </si>
  <si>
    <t xml:space="preserve">06/09/1988</t>
  </si>
  <si>
    <t xml:space="preserve">44*******80</t>
  </si>
  <si>
    <t xml:space="preserve">174</t>
  </si>
  <si>
    <t xml:space="preserve">ALACAHAN CUMHURİYET</t>
  </si>
  <si>
    <t xml:space="preserve">METİN AKSU</t>
  </si>
  <si>
    <t xml:space="preserve">30/12/1972</t>
  </si>
  <si>
    <t xml:space="preserve">46*******10</t>
  </si>
  <si>
    <t xml:space="preserve">53</t>
  </si>
  <si>
    <t xml:space="preserve">SELAMİ TÜFEKÇİ</t>
  </si>
  <si>
    <t xml:space="preserve">05/04/1962</t>
  </si>
  <si>
    <t xml:space="preserve">46*******62</t>
  </si>
  <si>
    <t xml:space="preserve">153</t>
  </si>
  <si>
    <t xml:space="preserve">AZİZ ERDAL</t>
  </si>
  <si>
    <t xml:space="preserve">11/07/1979</t>
  </si>
  <si>
    <t xml:space="preserve">46*******46</t>
  </si>
  <si>
    <t xml:space="preserve">147</t>
  </si>
  <si>
    <t xml:space="preserve">FARUK ÇOKTAŞ</t>
  </si>
  <si>
    <t xml:space="preserve">15/04/1977</t>
  </si>
  <si>
    <t xml:space="preserve">46*******56</t>
  </si>
  <si>
    <t xml:space="preserve">204</t>
  </si>
  <si>
    <t xml:space="preserve">MAKSUTLU</t>
  </si>
  <si>
    <t xml:space="preserve">BAYRAM POLAT</t>
  </si>
  <si>
    <t xml:space="preserve">02/01/1968</t>
  </si>
  <si>
    <t xml:space="preserve">46*******36</t>
  </si>
  <si>
    <t xml:space="preserve">252</t>
  </si>
  <si>
    <t xml:space="preserve">EĞRİCEK</t>
  </si>
  <si>
    <t xml:space="preserve">MEMET KARABULUT</t>
  </si>
  <si>
    <t xml:space="preserve">14/10/1943</t>
  </si>
  <si>
    <t xml:space="preserve">47*******46</t>
  </si>
  <si>
    <t xml:space="preserve">251</t>
  </si>
  <si>
    <t xml:space="preserve">AVŞAR ÖREN</t>
  </si>
  <si>
    <t xml:space="preserve">ONUR SUKAN</t>
  </si>
  <si>
    <t xml:space="preserve">HÜSAMETTİN</t>
  </si>
  <si>
    <t xml:space="preserve">18/11/1986</t>
  </si>
  <si>
    <t xml:space="preserve">47*******56</t>
  </si>
  <si>
    <t xml:space="preserve">150</t>
  </si>
  <si>
    <t xml:space="preserve">KAVAK</t>
  </si>
  <si>
    <t xml:space="preserve">İBRAHİM ÇELEN</t>
  </si>
  <si>
    <t xml:space="preserve">08/09/1949</t>
  </si>
  <si>
    <t xml:space="preserve">47*******68</t>
  </si>
  <si>
    <t xml:space="preserve">66</t>
  </si>
  <si>
    <t xml:space="preserve">YUSUF KARAKUŞ</t>
  </si>
  <si>
    <t xml:space="preserve">15/01/1975</t>
  </si>
  <si>
    <t xml:space="preserve">47*******78</t>
  </si>
  <si>
    <t xml:space="preserve">118</t>
  </si>
  <si>
    <t xml:space="preserve">ADIGÜZEL KARADAĞ</t>
  </si>
  <si>
    <t xml:space="preserve">KEMAL</t>
  </si>
  <si>
    <t xml:space="preserve">01/06/1975</t>
  </si>
  <si>
    <t xml:space="preserve">47*******96</t>
  </si>
  <si>
    <t xml:space="preserve">96</t>
  </si>
  <si>
    <t xml:space="preserve">METİN KARADAĞ</t>
  </si>
  <si>
    <t xml:space="preserve">04/07/1962</t>
  </si>
  <si>
    <t xml:space="preserve">47*******12</t>
  </si>
  <si>
    <t xml:space="preserve">93</t>
  </si>
  <si>
    <t xml:space="preserve">SEÇENYURDU</t>
  </si>
  <si>
    <t xml:space="preserve">SABRİ ÖZDEMİR</t>
  </si>
  <si>
    <t xml:space="preserve">05/01/1965</t>
  </si>
  <si>
    <t xml:space="preserve">48*******00</t>
  </si>
  <si>
    <t xml:space="preserve">180</t>
  </si>
  <si>
    <t xml:space="preserve">İHSAN ŞENOL</t>
  </si>
  <si>
    <t xml:space="preserve">İBRAHİM ETEM</t>
  </si>
  <si>
    <t xml:space="preserve">24/12/1965</t>
  </si>
  <si>
    <t xml:space="preserve">48*******82</t>
  </si>
  <si>
    <t xml:space="preserve">97</t>
  </si>
  <si>
    <t xml:space="preserve">AVŞARÖREN / KÖYÜN KENDİSİ</t>
  </si>
  <si>
    <t xml:space="preserve">MUSTAFA ÇAKICI</t>
  </si>
  <si>
    <t xml:space="preserve">13/03/1973</t>
  </si>
  <si>
    <t xml:space="preserve">48*******50</t>
  </si>
  <si>
    <t xml:space="preserve">107</t>
  </si>
  <si>
    <t xml:space="preserve">OSMAN ŞENOL</t>
  </si>
  <si>
    <t xml:space="preserve">05/09/1964</t>
  </si>
  <si>
    <t xml:space="preserve">48*******36</t>
  </si>
  <si>
    <t xml:space="preserve">92</t>
  </si>
  <si>
    <t xml:space="preserve">DÜZCE</t>
  </si>
  <si>
    <t xml:space="preserve">FİKRET KAYA</t>
  </si>
  <si>
    <t xml:space="preserve">02/03/1965</t>
  </si>
  <si>
    <t xml:space="preserve">48*******56</t>
  </si>
  <si>
    <t xml:space="preserve">175</t>
  </si>
  <si>
    <t xml:space="preserve">SÖNMEZ TOPUZ</t>
  </si>
  <si>
    <t xml:space="preserve">HASAN HÜSEYİN</t>
  </si>
  <si>
    <t xml:space="preserve">01/10/1962</t>
  </si>
  <si>
    <t xml:space="preserve">49*******54</t>
  </si>
  <si>
    <t xml:space="preserve">51</t>
  </si>
  <si>
    <t xml:space="preserve">ÜZEYİR POLAT</t>
  </si>
  <si>
    <t xml:space="preserve">16/06/1980</t>
  </si>
  <si>
    <t xml:space="preserve">49*******64</t>
  </si>
  <si>
    <t xml:space="preserve">177</t>
  </si>
  <si>
    <t xml:space="preserve">AVŞARÖREN</t>
  </si>
  <si>
    <t xml:space="preserve">ADEM TOPDAĞ</t>
  </si>
  <si>
    <t xml:space="preserve">ORHAN</t>
  </si>
  <si>
    <t xml:space="preserve">15/10/1979</t>
  </si>
  <si>
    <t xml:space="preserve">50*******44</t>
  </si>
  <si>
    <t xml:space="preserve">110</t>
  </si>
  <si>
    <t xml:space="preserve">ERKAN SÜNBÜL</t>
  </si>
  <si>
    <t xml:space="preserve">SEYİT ALİ</t>
  </si>
  <si>
    <t xml:space="preserve">50*******50</t>
  </si>
  <si>
    <t xml:space="preserve">225</t>
  </si>
  <si>
    <t xml:space="preserve">ÇALTEPE</t>
  </si>
  <si>
    <t xml:space="preserve">MEHMET ALİ DUYĞU</t>
  </si>
  <si>
    <t xml:space="preserve">05/01/1986</t>
  </si>
  <si>
    <t xml:space="preserve">51*******98</t>
  </si>
  <si>
    <t xml:space="preserve">239</t>
  </si>
  <si>
    <t xml:space="preserve">GAZİ YENİGÜN</t>
  </si>
  <si>
    <t xml:space="preserve">29/10/1951</t>
  </si>
  <si>
    <t xml:space="preserve">51*******08</t>
  </si>
  <si>
    <t xml:space="preserve">154</t>
  </si>
  <si>
    <t xml:space="preserve">BAYRAM KALKAN</t>
  </si>
  <si>
    <t xml:space="preserve">DEVRİŞ</t>
  </si>
  <si>
    <t xml:space="preserve">10/03/1965</t>
  </si>
  <si>
    <t xml:space="preserve">51*******02</t>
  </si>
  <si>
    <t xml:space="preserve">236</t>
  </si>
  <si>
    <t xml:space="preserve">ANSAR TÖREYEN</t>
  </si>
  <si>
    <t xml:space="preserve">HAMİT</t>
  </si>
  <si>
    <t xml:space="preserve">15/09/1972</t>
  </si>
  <si>
    <t xml:space="preserve">51*******60</t>
  </si>
  <si>
    <t xml:space="preserve">47</t>
  </si>
  <si>
    <t xml:space="preserve">HAVUZ/CUMHURİYET</t>
  </si>
  <si>
    <t xml:space="preserve">MUAMMER PASLIKILIÇ</t>
  </si>
  <si>
    <t xml:space="preserve">20/04/1970</t>
  </si>
  <si>
    <t xml:space="preserve">52*******08</t>
  </si>
  <si>
    <t xml:space="preserve">27</t>
  </si>
  <si>
    <t xml:space="preserve">AŞAĞIHÜYÜK</t>
  </si>
  <si>
    <t xml:space="preserve">TURAN GÖVDELİ</t>
  </si>
  <si>
    <t xml:space="preserve">ALİ RIZA</t>
  </si>
  <si>
    <t xml:space="preserve">02/05/1963</t>
  </si>
  <si>
    <t xml:space="preserve">52*******96</t>
  </si>
  <si>
    <t xml:space="preserve">71</t>
  </si>
  <si>
    <t xml:space="preserve">YAKUP ARISOY</t>
  </si>
  <si>
    <t xml:space="preserve">MEHMET NURİ</t>
  </si>
  <si>
    <t xml:space="preserve">21/06/1956</t>
  </si>
  <si>
    <t xml:space="preserve">52*******32</t>
  </si>
  <si>
    <t xml:space="preserve">61</t>
  </si>
  <si>
    <t xml:space="preserve">HÜSEYİN CANTÜRK ERDAL</t>
  </si>
  <si>
    <t xml:space="preserve">01/04/1989</t>
  </si>
  <si>
    <t xml:space="preserve">52*******54</t>
  </si>
  <si>
    <t xml:space="preserve">68</t>
  </si>
  <si>
    <t xml:space="preserve">ALPARSLAN TURĞUT</t>
  </si>
  <si>
    <t xml:space="preserve">HACI EMİN</t>
  </si>
  <si>
    <t xml:space="preserve">10/06/1977</t>
  </si>
  <si>
    <t xml:space="preserve">52*******18</t>
  </si>
  <si>
    <t xml:space="preserve">124</t>
  </si>
  <si>
    <t xml:space="preserve">MANCILIK</t>
  </si>
  <si>
    <t xml:space="preserve">HASAN BALTACI</t>
  </si>
  <si>
    <t xml:space="preserve">01/05/1971</t>
  </si>
  <si>
    <t xml:space="preserve">52*******58</t>
  </si>
  <si>
    <t xml:space="preserve">113</t>
  </si>
  <si>
    <t xml:space="preserve">HURZEM TURGUT</t>
  </si>
  <si>
    <t xml:space="preserve">KAZİM</t>
  </si>
  <si>
    <t xml:space="preserve">10/02/1973</t>
  </si>
  <si>
    <t xml:space="preserve">52*******20</t>
  </si>
  <si>
    <t xml:space="preserve">190</t>
  </si>
  <si>
    <t xml:space="preserve">KANGALGÜRSEL</t>
  </si>
  <si>
    <t xml:space="preserve">YALÇIN KOÇAK</t>
  </si>
  <si>
    <t xml:space="preserve">05/03/1968</t>
  </si>
  <si>
    <t xml:space="preserve">52*******40</t>
  </si>
  <si>
    <t xml:space="preserve">87</t>
  </si>
  <si>
    <t xml:space="preserve">DIŞLIK / KÖYÜN KENDİSİ</t>
  </si>
  <si>
    <t xml:space="preserve">MURAT POLAT</t>
  </si>
  <si>
    <t xml:space="preserve">ŞAHİN ALİ</t>
  </si>
  <si>
    <t xml:space="preserve">22/08/1974</t>
  </si>
  <si>
    <t xml:space="preserve">53*******24</t>
  </si>
  <si>
    <t xml:space="preserve">119</t>
  </si>
  <si>
    <t xml:space="preserve">BEKTAŞ POLAT</t>
  </si>
  <si>
    <t xml:space="preserve">02/01/1965</t>
  </si>
  <si>
    <t xml:space="preserve">53*******86</t>
  </si>
  <si>
    <t xml:space="preserve">18</t>
  </si>
  <si>
    <t xml:space="preserve">BAYRAM DURGUN</t>
  </si>
  <si>
    <t xml:space="preserve">26/05/1961</t>
  </si>
  <si>
    <t xml:space="preserve">53*******44</t>
  </si>
  <si>
    <t xml:space="preserve">214</t>
  </si>
  <si>
    <t xml:space="preserve">HAVUZ/ATATÜRK</t>
  </si>
  <si>
    <t xml:space="preserve">OKTAY KARASU</t>
  </si>
  <si>
    <t xml:space="preserve">ERDAL</t>
  </si>
  <si>
    <t xml:space="preserve">06/05/1971</t>
  </si>
  <si>
    <t xml:space="preserve">53*******42</t>
  </si>
  <si>
    <t xml:space="preserve">198</t>
  </si>
  <si>
    <t xml:space="preserve">BEYYURDU</t>
  </si>
  <si>
    <t xml:space="preserve">ABDULLAH HAVUZLUOĞLU</t>
  </si>
  <si>
    <t xml:space="preserve">HACI AHMET</t>
  </si>
  <si>
    <t xml:space="preserve">10/10/1942</t>
  </si>
  <si>
    <t xml:space="preserve">53*******08</t>
  </si>
  <si>
    <t xml:space="preserve">183</t>
  </si>
  <si>
    <t xml:space="preserve">ÇAYIROVA</t>
  </si>
  <si>
    <t xml:space="preserve">ZİYA AKSOY</t>
  </si>
  <si>
    <t xml:space="preserve">ALİ GALİP</t>
  </si>
  <si>
    <t xml:space="preserve">10/09/1982</t>
  </si>
  <si>
    <t xml:space="preserve">53*******32</t>
  </si>
  <si>
    <t xml:space="preserve">237</t>
  </si>
  <si>
    <t xml:space="preserve">AKIN AKSOY</t>
  </si>
  <si>
    <t xml:space="preserve">HALİL İBRAHİM</t>
  </si>
  <si>
    <t xml:space="preserve">09/09/1977</t>
  </si>
  <si>
    <t xml:space="preserve">53*******54</t>
  </si>
  <si>
    <t xml:space="preserve">238</t>
  </si>
  <si>
    <t xml:space="preserve">BURAK AKSOY</t>
  </si>
  <si>
    <t xml:space="preserve">HÜSEYİN AVNİ</t>
  </si>
  <si>
    <t xml:space="preserve">26/05/1968</t>
  </si>
  <si>
    <t xml:space="preserve">54*******90</t>
  </si>
  <si>
    <t xml:space="preserve">155</t>
  </si>
  <si>
    <t xml:space="preserve">SALİM AĞBABA</t>
  </si>
  <si>
    <t xml:space="preserve">DURMUŞ</t>
  </si>
  <si>
    <t xml:space="preserve">10/03/1968</t>
  </si>
  <si>
    <t xml:space="preserve">54*******16</t>
  </si>
  <si>
    <t xml:space="preserve">10</t>
  </si>
  <si>
    <t xml:space="preserve">ARİF AĞBABA</t>
  </si>
  <si>
    <t xml:space="preserve">DURSUN</t>
  </si>
  <si>
    <t xml:space="preserve">01/06/1963</t>
  </si>
  <si>
    <t xml:space="preserve">54*******70</t>
  </si>
  <si>
    <t xml:space="preserve">195</t>
  </si>
  <si>
    <t xml:space="preserve">KAYA AĞBABA</t>
  </si>
  <si>
    <t xml:space="preserve">01/01/1957</t>
  </si>
  <si>
    <t xml:space="preserve">197</t>
  </si>
  <si>
    <t xml:space="preserve">MANCILIK / KÖYÜN KENDİSİ</t>
  </si>
  <si>
    <t xml:space="preserve">REŞİDE AKSAKAL</t>
  </si>
  <si>
    <t xml:space="preserve">08/10/1965</t>
  </si>
  <si>
    <t xml:space="preserve">54*******04</t>
  </si>
  <si>
    <t xml:space="preserve">121</t>
  </si>
  <si>
    <t xml:space="preserve">RAFET TAŞ</t>
  </si>
  <si>
    <t xml:space="preserve">ADİL</t>
  </si>
  <si>
    <t xml:space="preserve">01/03/1975</t>
  </si>
  <si>
    <t xml:space="preserve">54*******00</t>
  </si>
  <si>
    <t xml:space="preserve">50</t>
  </si>
  <si>
    <t xml:space="preserve">ORHAN TATLICAN</t>
  </si>
  <si>
    <t xml:space="preserve">13/06/1962</t>
  </si>
  <si>
    <t xml:space="preserve">54*******36</t>
  </si>
  <si>
    <t xml:space="preserve">56</t>
  </si>
  <si>
    <t xml:space="preserve">İLYAS ÇELİKER</t>
  </si>
  <si>
    <t xml:space="preserve">03/01/1966</t>
  </si>
  <si>
    <t xml:space="preserve">55*******08</t>
  </si>
  <si>
    <t xml:space="preserve">227</t>
  </si>
  <si>
    <t xml:space="preserve">BEKTAŞ ŞİMŞEK</t>
  </si>
  <si>
    <t xml:space="preserve">15/02/1939</t>
  </si>
  <si>
    <t xml:space="preserve">55*******02</t>
  </si>
  <si>
    <t xml:space="preserve">122</t>
  </si>
  <si>
    <t xml:space="preserve">ARPALI / KÖYÜN KENDİSİ</t>
  </si>
  <si>
    <t xml:space="preserve">KAZIM KARATAŞ</t>
  </si>
  <si>
    <t xml:space="preserve">23/01/1953</t>
  </si>
  <si>
    <t xml:space="preserve">55*******74</t>
  </si>
  <si>
    <t xml:space="preserve">171</t>
  </si>
  <si>
    <t xml:space="preserve">İBRAHİM ŞİŞMAN</t>
  </si>
  <si>
    <t xml:space="preserve">25/04/1963</t>
  </si>
  <si>
    <t xml:space="preserve">55*******46</t>
  </si>
  <si>
    <t xml:space="preserve">176</t>
  </si>
  <si>
    <t xml:space="preserve">HÜRREM SÖNMEZ</t>
  </si>
  <si>
    <t xml:space="preserve">07/07/1960</t>
  </si>
  <si>
    <t xml:space="preserve">55*******94</t>
  </si>
  <si>
    <t xml:space="preserve">152</t>
  </si>
  <si>
    <t xml:space="preserve">EROL GÖLCÜK</t>
  </si>
  <si>
    <t xml:space="preserve">20/03/1978</t>
  </si>
  <si>
    <t xml:space="preserve">56*******58</t>
  </si>
  <si>
    <t xml:space="preserve">149</t>
  </si>
  <si>
    <t xml:space="preserve">KARİP KOCATAŞ</t>
  </si>
  <si>
    <t xml:space="preserve">12/12/1957</t>
  </si>
  <si>
    <t xml:space="preserve">56*******42</t>
  </si>
  <si>
    <t xml:space="preserve">62</t>
  </si>
  <si>
    <t xml:space="preserve">HACI HÜSEYİN GÖLCÜK</t>
  </si>
  <si>
    <t xml:space="preserve">01/01/1950</t>
  </si>
  <si>
    <t xml:space="preserve">56*******26</t>
  </si>
  <si>
    <t xml:space="preserve">148</t>
  </si>
  <si>
    <t xml:space="preserve">HADİ YILDIRIM</t>
  </si>
  <si>
    <t xml:space="preserve">ABDULBAKİ</t>
  </si>
  <si>
    <t xml:space="preserve">13/08/1970</t>
  </si>
  <si>
    <t xml:space="preserve">56*******60</t>
  </si>
  <si>
    <t xml:space="preserve">145</t>
  </si>
  <si>
    <t xml:space="preserve">ARPALI</t>
  </si>
  <si>
    <t xml:space="preserve">MUSTAFA KARA</t>
  </si>
  <si>
    <t xml:space="preserve">22/05/1981</t>
  </si>
  <si>
    <t xml:space="preserve">57*******00</t>
  </si>
  <si>
    <t xml:space="preserve">134</t>
  </si>
  <si>
    <t xml:space="preserve">KARANLIK</t>
  </si>
  <si>
    <t xml:space="preserve">NAZLI ÖZDEMİR</t>
  </si>
  <si>
    <t xml:space="preserve">06/10/1968</t>
  </si>
  <si>
    <t xml:space="preserve">57*******78</t>
  </si>
  <si>
    <t xml:space="preserve">218</t>
  </si>
  <si>
    <t xml:space="preserve">NİYAZİ ERCAN</t>
  </si>
  <si>
    <t xml:space="preserve">02/02/1938</t>
  </si>
  <si>
    <t xml:space="preserve">57*******36</t>
  </si>
  <si>
    <t xml:space="preserve">117</t>
  </si>
  <si>
    <t xml:space="preserve">MUSTAFA ÖZDEMİR</t>
  </si>
  <si>
    <t xml:space="preserve">20/02/1972</t>
  </si>
  <si>
    <t xml:space="preserve">57*******72</t>
  </si>
  <si>
    <t xml:space="preserve">211</t>
  </si>
  <si>
    <t xml:space="preserve">ALACAHAN KERVANSARAY</t>
  </si>
  <si>
    <t xml:space="preserve">AHMET DALKÜREK</t>
  </si>
  <si>
    <t xml:space="preserve">ŞEYHHAMİT</t>
  </si>
  <si>
    <t xml:space="preserve">25/05/1958</t>
  </si>
  <si>
    <t xml:space="preserve">57*******98</t>
  </si>
  <si>
    <t xml:space="preserve">157</t>
  </si>
  <si>
    <t xml:space="preserve">HULUSİ YALÇIN</t>
  </si>
  <si>
    <t xml:space="preserve">ASKER AHMET</t>
  </si>
  <si>
    <t xml:space="preserve">02/04/1956</t>
  </si>
  <si>
    <t xml:space="preserve">58*******80</t>
  </si>
  <si>
    <t xml:space="preserve">222</t>
  </si>
  <si>
    <t xml:space="preserve">YADİGAR BİLGİN</t>
  </si>
  <si>
    <t xml:space="preserve">ABDULKADİR</t>
  </si>
  <si>
    <t xml:space="preserve">05/04/1949</t>
  </si>
  <si>
    <t xml:space="preserve">59*******24</t>
  </si>
  <si>
    <t xml:space="preserve">142</t>
  </si>
  <si>
    <t xml:space="preserve">AYTEKİN DUYMAZ</t>
  </si>
  <si>
    <t xml:space="preserve">03/03/1984</t>
  </si>
  <si>
    <t xml:space="preserve">59*******08</t>
  </si>
  <si>
    <t xml:space="preserve">186</t>
  </si>
  <si>
    <t xml:space="preserve">HANİ KELEŞ</t>
  </si>
  <si>
    <t xml:space="preserve">11/10/1975</t>
  </si>
  <si>
    <t xml:space="preserve">59*******56</t>
  </si>
  <si>
    <t xml:space="preserve">240</t>
  </si>
  <si>
    <t xml:space="preserve">BAKİ ATEŞ</t>
  </si>
  <si>
    <t xml:space="preserve">ABBAS</t>
  </si>
  <si>
    <t xml:space="preserve">11/08/1968</t>
  </si>
  <si>
    <t xml:space="preserve">59*******52</t>
  </si>
  <si>
    <t xml:space="preserve">256</t>
  </si>
  <si>
    <t xml:space="preserve">YAYLACIK</t>
  </si>
  <si>
    <t xml:space="preserve">FARUK AKKUŞ</t>
  </si>
  <si>
    <t xml:space="preserve">NUH</t>
  </si>
  <si>
    <t xml:space="preserve">59*******74</t>
  </si>
  <si>
    <t xml:space="preserve">221</t>
  </si>
  <si>
    <t xml:space="preserve">DELİKTAŞ</t>
  </si>
  <si>
    <t xml:space="preserve">NİYAZİ ÖZVATAN</t>
  </si>
  <si>
    <t xml:space="preserve">01/02/1954</t>
  </si>
  <si>
    <t xml:space="preserve">59*******44</t>
  </si>
  <si>
    <t xml:space="preserve">137</t>
  </si>
  <si>
    <t xml:space="preserve">İHSAN GÜRSOY</t>
  </si>
  <si>
    <t xml:space="preserve">ARİF</t>
  </si>
  <si>
    <t xml:space="preserve">09/01/1984</t>
  </si>
  <si>
    <t xml:space="preserve">60*******08</t>
  </si>
  <si>
    <t xml:space="preserve">159</t>
  </si>
  <si>
    <t xml:space="preserve">HATUNÇAYIR</t>
  </si>
  <si>
    <t xml:space="preserve">KEMAL TECEL</t>
  </si>
  <si>
    <t xml:space="preserve">01/04/1969</t>
  </si>
  <si>
    <t xml:space="preserve">60*******00</t>
  </si>
  <si>
    <t xml:space="preserve">151</t>
  </si>
  <si>
    <t xml:space="preserve">KAZIM ÇAKMAK</t>
  </si>
  <si>
    <t xml:space="preserve">01/07/1963</t>
  </si>
  <si>
    <t xml:space="preserve">60*******44</t>
  </si>
  <si>
    <t xml:space="preserve">173</t>
  </si>
  <si>
    <t xml:space="preserve">CEMAL ERTÜRK</t>
  </si>
  <si>
    <t xml:space="preserve">19/03/1967</t>
  </si>
  <si>
    <t xml:space="preserve">60*******60</t>
  </si>
  <si>
    <t xml:space="preserve">130</t>
  </si>
  <si>
    <t xml:space="preserve">MEHMET SAĞLAM</t>
  </si>
  <si>
    <t xml:space="preserve">06/09/1968</t>
  </si>
  <si>
    <t xml:space="preserve">60*******24</t>
  </si>
  <si>
    <t xml:space="preserve">170</t>
  </si>
  <si>
    <t xml:space="preserve">NUH SAĞLAM</t>
  </si>
  <si>
    <t xml:space="preserve">HULUSİ</t>
  </si>
  <si>
    <t xml:space="preserve">15/06/1973</t>
  </si>
  <si>
    <t xml:space="preserve">60*******96</t>
  </si>
  <si>
    <t xml:space="preserve">64</t>
  </si>
  <si>
    <t xml:space="preserve">HAMZA ARMAĞAN</t>
  </si>
  <si>
    <t xml:space="preserve">03/02/1955</t>
  </si>
  <si>
    <t xml:space="preserve">61*******74</t>
  </si>
  <si>
    <t xml:space="preserve">141</t>
  </si>
  <si>
    <t xml:space="preserve">ARMAĞAN</t>
  </si>
  <si>
    <t xml:space="preserve">HAYDAR ARMAĞAN</t>
  </si>
  <si>
    <t xml:space="preserve">02/03/1953</t>
  </si>
  <si>
    <t xml:space="preserve">61*******64</t>
  </si>
  <si>
    <t xml:space="preserve">65</t>
  </si>
  <si>
    <t xml:space="preserve">SARIKADI</t>
  </si>
  <si>
    <t xml:space="preserve">HAKAN SAMIKIRAN</t>
  </si>
  <si>
    <t xml:space="preserve">01/10/1986</t>
  </si>
  <si>
    <t xml:space="preserve">61*******20</t>
  </si>
  <si>
    <t xml:space="preserve">116</t>
  </si>
  <si>
    <t xml:space="preserve">OKTAY SAMIKIRAN</t>
  </si>
  <si>
    <t xml:space="preserve">04/01/1975</t>
  </si>
  <si>
    <t xml:space="preserve">61*******30</t>
  </si>
  <si>
    <t xml:space="preserve">164</t>
  </si>
  <si>
    <t xml:space="preserve">DİLEK ALKAN</t>
  </si>
  <si>
    <t xml:space="preserve">20/01/1979</t>
  </si>
  <si>
    <t xml:space="preserve">61*******34</t>
  </si>
  <si>
    <t xml:space="preserve">2</t>
  </si>
  <si>
    <t xml:space="preserve">ŞEH HAMİT ALKAN</t>
  </si>
  <si>
    <t xml:space="preserve">15/10/1961</t>
  </si>
  <si>
    <t xml:space="preserve">61*******86</t>
  </si>
  <si>
    <t xml:space="preserve">8</t>
  </si>
  <si>
    <t xml:space="preserve">MEHMET ALKAN</t>
  </si>
  <si>
    <t xml:space="preserve">01/05/1964</t>
  </si>
  <si>
    <t xml:space="preserve">61*******22</t>
  </si>
  <si>
    <t xml:space="preserve">9</t>
  </si>
  <si>
    <t xml:space="preserve">HATUNÇAYIRI</t>
  </si>
  <si>
    <t xml:space="preserve">HALİT ARSLANTAŞ</t>
  </si>
  <si>
    <t xml:space="preserve">20/09/1976</t>
  </si>
  <si>
    <t xml:space="preserve">61*******42</t>
  </si>
  <si>
    <t xml:space="preserve">11</t>
  </si>
  <si>
    <t xml:space="preserve">REŞADİYE</t>
  </si>
  <si>
    <t xml:space="preserve">HALİT POLAT</t>
  </si>
  <si>
    <t xml:space="preserve">02/06/1969</t>
  </si>
  <si>
    <t xml:space="preserve">62*******28</t>
  </si>
  <si>
    <t xml:space="preserve">220</t>
  </si>
  <si>
    <t xml:space="preserve">HÜSEYİN FARIMAZ</t>
  </si>
  <si>
    <t xml:space="preserve">NAZİF</t>
  </si>
  <si>
    <t xml:space="preserve">01/08/1999</t>
  </si>
  <si>
    <t xml:space="preserve">62*******08</t>
  </si>
  <si>
    <t xml:space="preserve">70</t>
  </si>
  <si>
    <t xml:space="preserve">NAZİF FARIMAZ</t>
  </si>
  <si>
    <t xml:space="preserve">05/03/1962</t>
  </si>
  <si>
    <t xml:space="preserve">62*******50</t>
  </si>
  <si>
    <t xml:space="preserve">69</t>
  </si>
  <si>
    <t xml:space="preserve">SACAYAĞI</t>
  </si>
  <si>
    <t xml:space="preserve">YUSUF KOÇ</t>
  </si>
  <si>
    <t xml:space="preserve">20/01/1960</t>
  </si>
  <si>
    <t xml:space="preserve">63*******26</t>
  </si>
  <si>
    <t xml:space="preserve">30</t>
  </si>
  <si>
    <t xml:space="preserve">ALİATTİN ASLAN</t>
  </si>
  <si>
    <t xml:space="preserve">MUSA</t>
  </si>
  <si>
    <t xml:space="preserve">20/02/1968</t>
  </si>
  <si>
    <t xml:space="preserve">63*******04</t>
  </si>
  <si>
    <t xml:space="preserve">33</t>
  </si>
  <si>
    <t xml:space="preserve">SİPAHİ</t>
  </si>
  <si>
    <t xml:space="preserve">RAGIP FARIMAZ</t>
  </si>
  <si>
    <t xml:space="preserve">CEBRAİL</t>
  </si>
  <si>
    <t xml:space="preserve">05/01/1958</t>
  </si>
  <si>
    <t xml:space="preserve">63*******22</t>
  </si>
  <si>
    <t xml:space="preserve">158</t>
  </si>
  <si>
    <t xml:space="preserve">MUSTAFA KAMA</t>
  </si>
  <si>
    <t xml:space="preserve">HİKMET</t>
  </si>
  <si>
    <t xml:space="preserve">08/03/1981</t>
  </si>
  <si>
    <t xml:space="preserve">44</t>
  </si>
  <si>
    <t xml:space="preserve">AKPINAR</t>
  </si>
  <si>
    <t xml:space="preserve">ERCAN ÖZTÜRK</t>
  </si>
  <si>
    <t xml:space="preserve">KAMİL</t>
  </si>
  <si>
    <t xml:space="preserve">02/04/1965</t>
  </si>
  <si>
    <t xml:space="preserve">63*******36</t>
  </si>
  <si>
    <t xml:space="preserve">37</t>
  </si>
  <si>
    <t xml:space="preserve">GÖKTAL BOZBAŞ</t>
  </si>
  <si>
    <t xml:space="preserve">03/08/1975</t>
  </si>
  <si>
    <t xml:space="preserve">63*******08</t>
  </si>
  <si>
    <t xml:space="preserve">35</t>
  </si>
  <si>
    <t xml:space="preserve">MUSTAFA BOZBAŞ</t>
  </si>
  <si>
    <t xml:space="preserve">16/04/1959</t>
  </si>
  <si>
    <t xml:space="preserve">63*******56</t>
  </si>
  <si>
    <t xml:space="preserve">36</t>
  </si>
  <si>
    <t xml:space="preserve">İSMAİL ÖZDEN</t>
  </si>
  <si>
    <t xml:space="preserve">HACI NEBİ</t>
  </si>
  <si>
    <t xml:space="preserve">07/03/1954</t>
  </si>
  <si>
    <t xml:space="preserve">63*******74</t>
  </si>
  <si>
    <t xml:space="preserve">38</t>
  </si>
  <si>
    <t xml:space="preserve">MEHMET ÖZDEN</t>
  </si>
  <si>
    <t xml:space="preserve">07/03/1950</t>
  </si>
  <si>
    <t xml:space="preserve">63*******72</t>
  </si>
  <si>
    <t xml:space="preserve">230</t>
  </si>
  <si>
    <t xml:space="preserve">AHMET EKİNCİOĞLU</t>
  </si>
  <si>
    <t xml:space="preserve">TAHİR</t>
  </si>
  <si>
    <t xml:space="preserve">14/02/1967</t>
  </si>
  <si>
    <t xml:space="preserve">64*******00</t>
  </si>
  <si>
    <t xml:space="preserve">31</t>
  </si>
  <si>
    <t xml:space="preserve">MEHMET YILDIZ</t>
  </si>
  <si>
    <t xml:space="preserve">ASEF</t>
  </si>
  <si>
    <t xml:space="preserve">12/01/1954</t>
  </si>
  <si>
    <t xml:space="preserve">64*******18</t>
  </si>
  <si>
    <t xml:space="preserve">41</t>
  </si>
  <si>
    <t xml:space="preserve">MUHSİN ÖZBEK</t>
  </si>
  <si>
    <t xml:space="preserve">10/10/1946</t>
  </si>
  <si>
    <t xml:space="preserve">64*******02</t>
  </si>
  <si>
    <t xml:space="preserve">90</t>
  </si>
  <si>
    <t xml:space="preserve">KORAY ÖZBEK</t>
  </si>
  <si>
    <t xml:space="preserve">20/04/1967</t>
  </si>
  <si>
    <t xml:space="preserve">64*******26</t>
  </si>
  <si>
    <t xml:space="preserve">6</t>
  </si>
  <si>
    <t xml:space="preserve">SERVET ÖZBEK</t>
  </si>
  <si>
    <t xml:space="preserve">İSMET</t>
  </si>
  <si>
    <t xml:space="preserve">04/07/1966</t>
  </si>
  <si>
    <t xml:space="preserve">64*******52</t>
  </si>
  <si>
    <t xml:space="preserve">42</t>
  </si>
  <si>
    <t xml:space="preserve">KUZYAKA</t>
  </si>
  <si>
    <t xml:space="preserve">MUAMMER ERDEM</t>
  </si>
  <si>
    <t xml:space="preserve">05/06/1972</t>
  </si>
  <si>
    <t xml:space="preserve">64*******60</t>
  </si>
  <si>
    <t xml:space="preserve">45</t>
  </si>
  <si>
    <t xml:space="preserve">ALİ YILMAZ</t>
  </si>
  <si>
    <t xml:space="preserve">08/05/1971</t>
  </si>
  <si>
    <t xml:space="preserve">65*******72</t>
  </si>
  <si>
    <t xml:space="preserve">40</t>
  </si>
  <si>
    <t xml:space="preserve">YUSUF ÇİFTLİK</t>
  </si>
  <si>
    <t xml:space="preserve">04/02/1955</t>
  </si>
  <si>
    <t xml:space="preserve">65*******76</t>
  </si>
  <si>
    <t xml:space="preserve">162</t>
  </si>
  <si>
    <t xml:space="preserve">OKTAY KOÇAK</t>
  </si>
  <si>
    <t xml:space="preserve">11/07/1976</t>
  </si>
  <si>
    <t xml:space="preserve">65*******24</t>
  </si>
  <si>
    <t xml:space="preserve">19</t>
  </si>
  <si>
    <t xml:space="preserve">SÜLEYMAN KOÇAK</t>
  </si>
  <si>
    <t xml:space="preserve">21/08/1957</t>
  </si>
  <si>
    <t xml:space="preserve">65*******36</t>
  </si>
  <si>
    <t xml:space="preserve">79</t>
  </si>
  <si>
    <t xml:space="preserve">ABDULLAH YİĞİT</t>
  </si>
  <si>
    <t xml:space="preserve">66*******04</t>
  </si>
  <si>
    <t xml:space="preserve">16</t>
  </si>
  <si>
    <t xml:space="preserve">TURAN ERDEM</t>
  </si>
  <si>
    <t xml:space="preserve">10/04/1966</t>
  </si>
  <si>
    <t xml:space="preserve">66*******94</t>
  </si>
  <si>
    <t xml:space="preserve">248</t>
  </si>
  <si>
    <t xml:space="preserve">BAHRİ KORKMAZ</t>
  </si>
  <si>
    <t xml:space="preserve">16/05/1966</t>
  </si>
  <si>
    <t xml:space="preserve">66*******02</t>
  </si>
  <si>
    <t xml:space="preserve">89</t>
  </si>
  <si>
    <t xml:space="preserve">FARUK KORKMAZ</t>
  </si>
  <si>
    <t xml:space="preserve">NURETTİN</t>
  </si>
  <si>
    <t xml:space="preserve">27/10/1960</t>
  </si>
  <si>
    <t xml:space="preserve">66*******76</t>
  </si>
  <si>
    <t xml:space="preserve">101</t>
  </si>
  <si>
    <t xml:space="preserve">KANGALHÜRRİYET</t>
  </si>
  <si>
    <t xml:space="preserve">OSMAN TAŞLIK</t>
  </si>
  <si>
    <t xml:space="preserve">03/08/1985</t>
  </si>
  <si>
    <t xml:space="preserve">66*******10</t>
  </si>
  <si>
    <t xml:space="preserve">182</t>
  </si>
  <si>
    <t xml:space="preserve">CEMALETTİN ÇAYLAK</t>
  </si>
  <si>
    <t xml:space="preserve">11/09/1951</t>
  </si>
  <si>
    <t xml:space="preserve">66*******60</t>
  </si>
  <si>
    <t xml:space="preserve">78</t>
  </si>
  <si>
    <t xml:space="preserve">MEHMET AYGÜN</t>
  </si>
  <si>
    <t xml:space="preserve">ABDULLAH</t>
  </si>
  <si>
    <t xml:space="preserve">25/06/1953</t>
  </si>
  <si>
    <t xml:space="preserve">66*******56</t>
  </si>
  <si>
    <t xml:space="preserve">49</t>
  </si>
  <si>
    <t xml:space="preserve">ASKAR BOZKURT</t>
  </si>
  <si>
    <t xml:space="preserve">ALİ MURTAZA</t>
  </si>
  <si>
    <t xml:space="preserve">25/11/1964</t>
  </si>
  <si>
    <t xml:space="preserve">228</t>
  </si>
  <si>
    <t xml:space="preserve">ENSER TEKTAŞ</t>
  </si>
  <si>
    <t xml:space="preserve">15/04/1968</t>
  </si>
  <si>
    <t xml:space="preserve">66*******58</t>
  </si>
  <si>
    <t xml:space="preserve">46</t>
  </si>
  <si>
    <t xml:space="preserve">HAKAN DALBAŞ</t>
  </si>
  <si>
    <t xml:space="preserve">16/06/1981</t>
  </si>
  <si>
    <t xml:space="preserve">67*******38</t>
  </si>
  <si>
    <t xml:space="preserve">245</t>
  </si>
  <si>
    <t xml:space="preserve">SEYHAN ULUSOY</t>
  </si>
  <si>
    <t xml:space="preserve">AHMET ALİ</t>
  </si>
  <si>
    <t xml:space="preserve">25/06/1972</t>
  </si>
  <si>
    <t xml:space="preserve">67*******14</t>
  </si>
  <si>
    <t xml:space="preserve">165</t>
  </si>
  <si>
    <t xml:space="preserve">AZİZ YILDIRIM</t>
  </si>
  <si>
    <t xml:space="preserve">01/04/1949</t>
  </si>
  <si>
    <t xml:space="preserve">67*******72</t>
  </si>
  <si>
    <t xml:space="preserve">109</t>
  </si>
  <si>
    <t xml:space="preserve">ZEYCAN ULUSOY</t>
  </si>
  <si>
    <t xml:space="preserve">15/01/1971</t>
  </si>
  <si>
    <t xml:space="preserve">67*******86</t>
  </si>
  <si>
    <t xml:space="preserve">226</t>
  </si>
  <si>
    <t xml:space="preserve">AYDIN KARAKOÇ</t>
  </si>
  <si>
    <t xml:space="preserve">27/05/1974</t>
  </si>
  <si>
    <t xml:space="preserve">67*******36</t>
  </si>
  <si>
    <t xml:space="preserve">123</t>
  </si>
  <si>
    <t xml:space="preserve">YAVUZ SELİM SELVİ</t>
  </si>
  <si>
    <t xml:space="preserve">ALPASLAN</t>
  </si>
  <si>
    <t xml:space="preserve">07/04/1991</t>
  </si>
  <si>
    <t xml:space="preserve">68*******00</t>
  </si>
  <si>
    <t xml:space="preserve">84</t>
  </si>
  <si>
    <t xml:space="preserve">BAYRAM KOÇAK</t>
  </si>
  <si>
    <t xml:space="preserve">20/01/1965</t>
  </si>
  <si>
    <t xml:space="preserve">68*******80</t>
  </si>
  <si>
    <t xml:space="preserve">17</t>
  </si>
  <si>
    <t xml:space="preserve">YAKUP SELVİ</t>
  </si>
  <si>
    <t xml:space="preserve">02/03/1976</t>
  </si>
  <si>
    <t xml:space="preserve">68*******30</t>
  </si>
  <si>
    <t xml:space="preserve">63</t>
  </si>
  <si>
    <t xml:space="preserve">ALPASLAN SELVİ</t>
  </si>
  <si>
    <t xml:space="preserve">ABDURRAHMAN</t>
  </si>
  <si>
    <t xml:space="preserve">01/03/1963</t>
  </si>
  <si>
    <t xml:space="preserve">69*******46</t>
  </si>
  <si>
    <t xml:space="preserve">86</t>
  </si>
  <si>
    <t xml:space="preserve">ÖZDEMİR SELVİ</t>
  </si>
  <si>
    <t xml:space="preserve">24/04/1955</t>
  </si>
  <si>
    <t xml:space="preserve">69*******74</t>
  </si>
  <si>
    <t xml:space="preserve">85</t>
  </si>
  <si>
    <t xml:space="preserve">AKDERE</t>
  </si>
  <si>
    <t xml:space="preserve">EKREM BAŞIBÜYÜK</t>
  </si>
  <si>
    <t xml:space="preserve">ALİŞAN</t>
  </si>
  <si>
    <t xml:space="preserve">01/01/1981</t>
  </si>
  <si>
    <t xml:space="preserve">69*******80</t>
  </si>
  <si>
    <t xml:space="preserve">139</t>
  </si>
  <si>
    <t xml:space="preserve">ALİŞAN BAŞIBÜYÜK</t>
  </si>
  <si>
    <t xml:space="preserve">15/08/1950</t>
  </si>
  <si>
    <t xml:space="preserve">69*******88</t>
  </si>
  <si>
    <t xml:space="preserve">128</t>
  </si>
  <si>
    <t xml:space="preserve">HASAN BAŞIBÜYÜK</t>
  </si>
  <si>
    <t xml:space="preserve">06/06/1984</t>
  </si>
  <si>
    <t xml:space="preserve">69*******42</t>
  </si>
  <si>
    <t xml:space="preserve">213</t>
  </si>
  <si>
    <t xml:space="preserve">HASAN HARDAL</t>
  </si>
  <si>
    <t xml:space="preserve">20/03/1969</t>
  </si>
  <si>
    <t xml:space="preserve">69*******12</t>
  </si>
  <si>
    <t xml:space="preserve">163</t>
  </si>
  <si>
    <t xml:space="preserve">MURTAZA KARABULUT</t>
  </si>
  <si>
    <t xml:space="preserve">10/06/1980</t>
  </si>
  <si>
    <t xml:space="preserve">70*******30</t>
  </si>
  <si>
    <t xml:space="preserve">210</t>
  </si>
  <si>
    <t xml:space="preserve">İBRAHİM KARABULUT</t>
  </si>
  <si>
    <t xml:space="preserve">20/01/1972</t>
  </si>
  <si>
    <t xml:space="preserve">70*******78</t>
  </si>
  <si>
    <t xml:space="preserve">91</t>
  </si>
  <si>
    <t xml:space="preserve">GENEL TOPLAM</t>
  </si>
  <si>
    <t xml:space="preserve">Düzenleyen</t>
  </si>
  <si>
    <t xml:space="preserve">Kontrol Eden</t>
  </si>
  <si>
    <t xml:space="preserve">Onaylaya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0;\(#,##0.000\)"/>
    <numFmt numFmtId="167" formatCode="[$-409]#,##0;\-#,##0"/>
    <numFmt numFmtId="168" formatCode="[$-409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1"/>
      <name val="Calibri"/>
      <family val="2"/>
      <charset val="162"/>
    </font>
    <font>
      <b val="true"/>
      <sz val="11"/>
      <color rgb="FFD3D3D3"/>
      <name val="Calibri"/>
      <family val="2"/>
      <charset val="16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2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İşaretli Hüc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54120</xdr:colOff>
      <xdr:row>4</xdr:row>
      <xdr:rowOff>19440</xdr:rowOff>
    </xdr:to>
    <xdr:pic>
      <xdr:nvPicPr>
        <xdr:cNvPr id="0" name="Picture 0" descr="5dc7030bb6dc45b7ab4f8472d0b7a18b"/>
        <xdr:cNvPicPr/>
      </xdr:nvPicPr>
      <xdr:blipFill>
        <a:blip r:embed="rId1"/>
        <a:stretch/>
      </xdr:blipFill>
      <xdr:spPr>
        <a:xfrm>
          <a:off x="221040" y="269280"/>
          <a:ext cx="723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0" activeCellId="0" sqref="J20:J10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false" hidden="true" outlineLevel="0" max="5" min="5" style="0" width="9.06"/>
    <col collapsed="false" customWidth="true" hidden="false" outlineLevel="0" max="6" min="6" style="0" width="1.41"/>
    <col collapsed="false" customWidth="true" hidden="false" outlineLevel="0" max="7" min="7" style="0" width="8.56"/>
    <col collapsed="false" customWidth="true" hidden="false" outlineLevel="0" max="8" min="8" style="0" width="0.41"/>
    <col collapsed="false" customWidth="true" hidden="false" outlineLevel="0" max="9" min="9" style="0" width="0.56"/>
    <col collapsed="false" customWidth="true" hidden="false" outlineLevel="0" max="10" min="10" style="0" width="22.14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false" outlineLevel="0" max="13" min="13" style="0" width="4.56"/>
    <col collapsed="false" customWidth="true" hidden="false" outlineLevel="0" max="14" min="14" style="0" width="8.28"/>
    <col collapsed="false" customWidth="true" hidden="false" outlineLevel="0" max="15" min="15" style="0" width="18.85"/>
    <col collapsed="false" customWidth="true" hidden="false" outlineLevel="0" max="16" min="16" style="0" width="11.7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15.28"/>
    <col collapsed="false" customWidth="true" hidden="false" outlineLevel="0" max="20" min="20" style="0" width="2.42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2.56"/>
    <col collapsed="false" customWidth="true" hidden="false" outlineLevel="0" max="24" min="24" style="0" width="6.56"/>
    <col collapsed="false" customWidth="true" hidden="false" outlineLevel="0" max="25" min="25" style="0" width="3.42"/>
    <col collapsed="false" customWidth="true" hidden="false" outlineLevel="0" max="26" min="26" style="0" width="6.7"/>
    <col collapsed="false" customWidth="true" hidden="false" outlineLevel="0" max="27" min="27" style="0" width="13.41"/>
    <col collapsed="false" customWidth="true" hidden="false" outlineLevel="0" max="28" min="28" style="0" width="10.41"/>
    <col collapsed="false" customWidth="true" hidden="false" outlineLevel="0" max="29" min="29" style="0" width="8.41"/>
    <col collapsed="false" customWidth="true" hidden="false" outlineLevel="0" max="30" min="30" style="0" width="10.99"/>
    <col collapsed="false" customWidth="true" hidden="false" outlineLevel="0" max="31" min="31" style="0" width="4.7"/>
    <col collapsed="false" customWidth="true" hidden="false" outlineLevel="0" max="32" min="32" style="0" width="8.56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6" min="35" style="0" width="0.41"/>
    <col collapsed="false" customWidth="true" hidden="false" outlineLevel="0" max="38" min="37" style="0" width="13.41"/>
    <col collapsed="false" customWidth="true" hidden="false" outlineLevel="0" max="39" min="39" style="0" width="1.56"/>
    <col collapsed="false" customWidth="false" hidden="true" outlineLevel="0" max="40" min="40" style="0" width="9.06"/>
    <col collapsed="false" customWidth="true" hidden="false" outlineLevel="0" max="41" min="41" style="0" width="6.7"/>
  </cols>
  <sheetData>
    <row r="1" customFormat="false" ht="8.45" hidden="false" customHeight="tru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B3" s="2"/>
      <c r="C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5.45" hidden="false" customHeight="true" outlineLevel="0" collapsed="false">
      <c r="B4" s="2"/>
      <c r="C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.9" hidden="false" customHeight="true" outlineLevel="0" collapsed="false">
      <c r="B5" s="2"/>
      <c r="C5" s="2"/>
    </row>
    <row r="6" customFormat="false" ht="409.6" hidden="true" customHeight="true" outlineLevel="0" collapsed="false"/>
    <row r="7" customFormat="false" ht="9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.95" hidden="false" customHeight="true" outlineLevel="0" collapsed="false"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" hidden="false" customHeight="true" outlineLevel="0" collapsed="false"/>
    <row r="10" customFormat="false" ht="0.95" hidden="false" customHeight="true" outlineLevel="0" collapsed="false"/>
    <row r="11" customFormat="false" ht="12.75" hidden="false" customHeight="true" outlineLevel="0" collapsed="false">
      <c r="O11" s="6" t="s">
        <v>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.85" hidden="false" customHeight="true" outlineLevel="0" collapsed="false"/>
    <row r="15" customFormat="false" ht="17.1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.95" hidden="false" customHeight="true" outlineLevel="0" collapsed="false"/>
    <row r="17" customFormat="false" ht="17.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65" hidden="false" customHeight="true" outlineLevel="0" collapsed="false"/>
    <row r="19" customFormat="false" ht="47.25" hidden="false" customHeight="true" outlineLevel="0" collapsed="false">
      <c r="A19" s="8" t="s">
        <v>7</v>
      </c>
      <c r="B19" s="8"/>
      <c r="C19" s="8" t="s">
        <v>8</v>
      </c>
      <c r="D19" s="8"/>
      <c r="F19" s="8" t="s">
        <v>9</v>
      </c>
      <c r="G19" s="8"/>
      <c r="H19" s="8"/>
      <c r="I19" s="8"/>
      <c r="J19" s="9" t="s">
        <v>10</v>
      </c>
      <c r="K19" s="8" t="s">
        <v>11</v>
      </c>
      <c r="L19" s="8"/>
      <c r="M19" s="8" t="s">
        <v>10</v>
      </c>
      <c r="N19" s="8"/>
      <c r="O19" s="8"/>
      <c r="P19" s="8" t="s">
        <v>12</v>
      </c>
      <c r="Q19" s="8" t="s">
        <v>13</v>
      </c>
      <c r="R19" s="8"/>
      <c r="S19" s="8" t="s">
        <v>14</v>
      </c>
      <c r="T19" s="8" t="s">
        <v>15</v>
      </c>
      <c r="U19" s="8"/>
      <c r="V19" s="8" t="s">
        <v>16</v>
      </c>
      <c r="W19" s="8"/>
      <c r="X19" s="8"/>
      <c r="Y19" s="8" t="s">
        <v>17</v>
      </c>
      <c r="Z19" s="8"/>
      <c r="AA19" s="8" t="s">
        <v>18</v>
      </c>
      <c r="AB19" s="8" t="s">
        <v>19</v>
      </c>
      <c r="AC19" s="8" t="s">
        <v>20</v>
      </c>
      <c r="AD19" s="8" t="s">
        <v>21</v>
      </c>
      <c r="AE19" s="8" t="s">
        <v>22</v>
      </c>
      <c r="AF19" s="8"/>
      <c r="AG19" s="8" t="s">
        <v>23</v>
      </c>
      <c r="AH19" s="8"/>
      <c r="AI19" s="8"/>
      <c r="AJ19" s="8"/>
      <c r="AK19" s="8" t="s">
        <v>24</v>
      </c>
      <c r="AL19" s="8" t="s">
        <v>25</v>
      </c>
    </row>
    <row r="20" customFormat="false" ht="13.5" hidden="false" customHeight="true" outlineLevel="0" collapsed="false">
      <c r="A20" s="10" t="n">
        <v>1</v>
      </c>
      <c r="B20" s="10"/>
      <c r="C20" s="10" t="s">
        <v>26</v>
      </c>
      <c r="D20" s="10"/>
      <c r="F20" s="10" t="s">
        <v>27</v>
      </c>
      <c r="G20" s="10"/>
      <c r="H20" s="10"/>
      <c r="I20" s="10"/>
      <c r="J20" s="11" t="str">
        <f aca="false">REPLACE(M20,4,5,"*****")</f>
        <v>YUS*****DALOĞLU</v>
      </c>
      <c r="K20" s="10" t="s">
        <v>28</v>
      </c>
      <c r="L20" s="10"/>
      <c r="M20" s="10" t="s">
        <v>29</v>
      </c>
      <c r="N20" s="10"/>
      <c r="O20" s="10"/>
      <c r="P20" s="10" t="s">
        <v>30</v>
      </c>
      <c r="Q20" s="10" t="s">
        <v>31</v>
      </c>
      <c r="R20" s="10"/>
      <c r="S20" s="10" t="s">
        <v>32</v>
      </c>
      <c r="T20" s="10" t="s">
        <v>33</v>
      </c>
      <c r="U20" s="10"/>
      <c r="V20" s="10" t="s">
        <v>34</v>
      </c>
      <c r="W20" s="10"/>
      <c r="X20" s="10"/>
      <c r="Y20" s="10" t="s">
        <v>35</v>
      </c>
      <c r="Z20" s="10"/>
      <c r="AA20" s="12" t="n">
        <v>30.4</v>
      </c>
      <c r="AB20" s="12" t="n">
        <v>30.4</v>
      </c>
      <c r="AC20" s="13"/>
      <c r="AD20" s="14" t="n">
        <v>1</v>
      </c>
      <c r="AE20" s="13" t="n">
        <v>1</v>
      </c>
      <c r="AF20" s="13"/>
      <c r="AG20" s="15" t="n">
        <v>69.5</v>
      </c>
      <c r="AH20" s="15"/>
      <c r="AI20" s="15"/>
      <c r="AJ20" s="15"/>
      <c r="AK20" s="15" t="n">
        <v>0</v>
      </c>
      <c r="AL20" s="15" t="n">
        <v>69.5</v>
      </c>
    </row>
    <row r="21" customFormat="false" ht="25.5" hidden="false" customHeight="true" outlineLevel="0" collapsed="false">
      <c r="A21" s="10" t="n">
        <v>2</v>
      </c>
      <c r="B21" s="10"/>
      <c r="C21" s="10" t="s">
        <v>26</v>
      </c>
      <c r="D21" s="10"/>
      <c r="F21" s="10" t="s">
        <v>27</v>
      </c>
      <c r="G21" s="10"/>
      <c r="H21" s="10"/>
      <c r="I21" s="10"/>
      <c r="J21" s="11" t="str">
        <f aca="false">REPLACE(M21,4,5,"*****")</f>
        <v>YUS*****DALOĞLU</v>
      </c>
      <c r="K21" s="10" t="s">
        <v>28</v>
      </c>
      <c r="L21" s="10"/>
      <c r="M21" s="10" t="s">
        <v>29</v>
      </c>
      <c r="N21" s="10"/>
      <c r="O21" s="10"/>
      <c r="P21" s="10" t="s">
        <v>30</v>
      </c>
      <c r="Q21" s="10" t="s">
        <v>31</v>
      </c>
      <c r="R21" s="10"/>
      <c r="S21" s="10" t="s">
        <v>32</v>
      </c>
      <c r="T21" s="10" t="s">
        <v>33</v>
      </c>
      <c r="U21" s="10"/>
      <c r="V21" s="10" t="s">
        <v>36</v>
      </c>
      <c r="W21" s="10"/>
      <c r="X21" s="10"/>
      <c r="Y21" s="10" t="s">
        <v>35</v>
      </c>
      <c r="Z21" s="10"/>
      <c r="AA21" s="12" t="n">
        <v>30.4</v>
      </c>
      <c r="AB21" s="12" t="n">
        <v>30.4</v>
      </c>
      <c r="AC21" s="14" t="n">
        <v>7</v>
      </c>
      <c r="AD21" s="13"/>
      <c r="AE21" s="13"/>
      <c r="AF21" s="13"/>
      <c r="AG21" s="15" t="n">
        <v>212.8</v>
      </c>
      <c r="AH21" s="15"/>
      <c r="AI21" s="15"/>
      <c r="AJ21" s="15"/>
      <c r="AK21" s="15" t="n">
        <v>0</v>
      </c>
      <c r="AL21" s="15" t="n">
        <v>212.8</v>
      </c>
    </row>
    <row r="22" customFormat="false" ht="25.5" hidden="false" customHeight="true" outlineLevel="0" collapsed="false">
      <c r="A22" s="10" t="n">
        <v>3</v>
      </c>
      <c r="B22" s="10"/>
      <c r="C22" s="10" t="s">
        <v>26</v>
      </c>
      <c r="D22" s="10"/>
      <c r="F22" s="10" t="s">
        <v>27</v>
      </c>
      <c r="G22" s="10"/>
      <c r="H22" s="10"/>
      <c r="I22" s="10"/>
      <c r="J22" s="11" t="str">
        <f aca="false">REPLACE(M22,4,5,"*****")</f>
        <v>YUS*****DALOĞLU</v>
      </c>
      <c r="K22" s="10" t="s">
        <v>28</v>
      </c>
      <c r="L22" s="10"/>
      <c r="M22" s="10" t="s">
        <v>29</v>
      </c>
      <c r="N22" s="10"/>
      <c r="O22" s="10"/>
      <c r="P22" s="10" t="s">
        <v>30</v>
      </c>
      <c r="Q22" s="10" t="s">
        <v>31</v>
      </c>
      <c r="R22" s="10"/>
      <c r="S22" s="10" t="s">
        <v>32</v>
      </c>
      <c r="T22" s="10" t="s">
        <v>33</v>
      </c>
      <c r="U22" s="10"/>
      <c r="V22" s="10" t="s">
        <v>37</v>
      </c>
      <c r="W22" s="10"/>
      <c r="X22" s="10"/>
      <c r="Y22" s="10" t="s">
        <v>35</v>
      </c>
      <c r="Z22" s="10"/>
      <c r="AA22" s="12" t="n">
        <v>30</v>
      </c>
      <c r="AB22" s="12" t="n">
        <v>30.4</v>
      </c>
      <c r="AC22" s="13"/>
      <c r="AD22" s="13"/>
      <c r="AE22" s="13"/>
      <c r="AF22" s="13"/>
      <c r="AG22" s="15" t="n">
        <v>3000</v>
      </c>
      <c r="AH22" s="15"/>
      <c r="AI22" s="15"/>
      <c r="AJ22" s="15"/>
      <c r="AK22" s="15" t="n">
        <v>0</v>
      </c>
      <c r="AL22" s="15" t="n">
        <v>3000</v>
      </c>
    </row>
    <row r="23" customFormat="false" ht="25.5" hidden="false" customHeight="true" outlineLevel="0" collapsed="false">
      <c r="A23" s="10"/>
      <c r="B23" s="10"/>
      <c r="C23" s="10"/>
      <c r="D23" s="10"/>
      <c r="F23" s="10"/>
      <c r="G23" s="10"/>
      <c r="H23" s="10"/>
      <c r="I23" s="10"/>
      <c r="J23" s="11" t="str">
        <f aca="false">REPLACE(M23,4,5,"*****")</f>
        <v>*****</v>
      </c>
      <c r="K23" s="10"/>
      <c r="L23" s="10"/>
      <c r="M23" s="10"/>
      <c r="N23" s="10"/>
      <c r="O23" s="10"/>
      <c r="P23" s="10"/>
      <c r="Q23" s="10"/>
      <c r="R23" s="10"/>
      <c r="S23" s="10" t="s">
        <v>32</v>
      </c>
      <c r="T23" s="10"/>
      <c r="U23" s="10"/>
      <c r="V23" s="16"/>
      <c r="W23" s="16"/>
      <c r="X23" s="16"/>
      <c r="Y23" s="16" t="s">
        <v>38</v>
      </c>
      <c r="Z23" s="16"/>
      <c r="AA23" s="17" t="n">
        <v>90.8</v>
      </c>
      <c r="AB23" s="17" t="n">
        <v>91.2</v>
      </c>
      <c r="AC23" s="18" t="n">
        <v>7</v>
      </c>
      <c r="AD23" s="18" t="n">
        <v>1</v>
      </c>
      <c r="AE23" s="19" t="n">
        <v>1</v>
      </c>
      <c r="AF23" s="19"/>
      <c r="AG23" s="20" t="n">
        <v>3282.3</v>
      </c>
      <c r="AH23" s="20"/>
      <c r="AI23" s="20"/>
      <c r="AJ23" s="20"/>
      <c r="AK23" s="20" t="n">
        <v>0</v>
      </c>
      <c r="AL23" s="20" t="n">
        <v>3282.3</v>
      </c>
    </row>
    <row r="24" customFormat="false" ht="25.5" hidden="false" customHeight="true" outlineLevel="0" collapsed="false">
      <c r="A24" s="10" t="n">
        <v>4</v>
      </c>
      <c r="B24" s="10"/>
      <c r="C24" s="10" t="s">
        <v>26</v>
      </c>
      <c r="D24" s="10"/>
      <c r="F24" s="10" t="s">
        <v>27</v>
      </c>
      <c r="G24" s="10"/>
      <c r="H24" s="10"/>
      <c r="I24" s="10"/>
      <c r="J24" s="11" t="str">
        <f aca="false">REPLACE(M24,4,5,"*****")</f>
        <v>ALİ*****N</v>
      </c>
      <c r="K24" s="10" t="s">
        <v>39</v>
      </c>
      <c r="L24" s="10"/>
      <c r="M24" s="10" t="s">
        <v>40</v>
      </c>
      <c r="N24" s="10"/>
      <c r="O24" s="10"/>
      <c r="P24" s="10" t="s">
        <v>41</v>
      </c>
      <c r="Q24" s="10" t="s">
        <v>42</v>
      </c>
      <c r="R24" s="10"/>
      <c r="S24" s="10" t="s">
        <v>43</v>
      </c>
      <c r="T24" s="10" t="s">
        <v>44</v>
      </c>
      <c r="U24" s="10"/>
      <c r="V24" s="10" t="s">
        <v>34</v>
      </c>
      <c r="W24" s="10"/>
      <c r="X24" s="10"/>
      <c r="Y24" s="10" t="s">
        <v>35</v>
      </c>
      <c r="Z24" s="10"/>
      <c r="AA24" s="12" t="n">
        <v>65.02</v>
      </c>
      <c r="AB24" s="12" t="n">
        <v>65.02</v>
      </c>
      <c r="AC24" s="13"/>
      <c r="AD24" s="14" t="n">
        <v>2</v>
      </c>
      <c r="AE24" s="13" t="n">
        <v>2</v>
      </c>
      <c r="AF24" s="13"/>
      <c r="AG24" s="15" t="n">
        <v>139</v>
      </c>
      <c r="AH24" s="15"/>
      <c r="AI24" s="15"/>
      <c r="AJ24" s="15"/>
      <c r="AK24" s="15" t="n">
        <v>0</v>
      </c>
      <c r="AL24" s="15" t="n">
        <v>139</v>
      </c>
    </row>
    <row r="25" customFormat="false" ht="25.5" hidden="false" customHeight="true" outlineLevel="0" collapsed="false">
      <c r="A25" s="10" t="n">
        <v>5</v>
      </c>
      <c r="B25" s="10"/>
      <c r="C25" s="10" t="s">
        <v>26</v>
      </c>
      <c r="D25" s="10"/>
      <c r="F25" s="10" t="s">
        <v>27</v>
      </c>
      <c r="G25" s="10"/>
      <c r="H25" s="10"/>
      <c r="I25" s="10"/>
      <c r="J25" s="11" t="str">
        <f aca="false">REPLACE(M25,4,5,"*****")</f>
        <v>ALİ*****N</v>
      </c>
      <c r="K25" s="10" t="s">
        <v>39</v>
      </c>
      <c r="L25" s="10"/>
      <c r="M25" s="10" t="s">
        <v>40</v>
      </c>
      <c r="N25" s="10"/>
      <c r="O25" s="10"/>
      <c r="P25" s="10" t="s">
        <v>41</v>
      </c>
      <c r="Q25" s="10" t="s">
        <v>42</v>
      </c>
      <c r="R25" s="10"/>
      <c r="S25" s="10" t="s">
        <v>43</v>
      </c>
      <c r="T25" s="10" t="s">
        <v>44</v>
      </c>
      <c r="U25" s="10"/>
      <c r="V25" s="10" t="s">
        <v>36</v>
      </c>
      <c r="W25" s="10"/>
      <c r="X25" s="10"/>
      <c r="Y25" s="10" t="s">
        <v>35</v>
      </c>
      <c r="Z25" s="10"/>
      <c r="AA25" s="12" t="n">
        <v>65.02</v>
      </c>
      <c r="AB25" s="12" t="n">
        <v>65.02</v>
      </c>
      <c r="AC25" s="14" t="n">
        <v>6</v>
      </c>
      <c r="AD25" s="13"/>
      <c r="AE25" s="13"/>
      <c r="AF25" s="13"/>
      <c r="AG25" s="15" t="n">
        <v>390.12</v>
      </c>
      <c r="AH25" s="15"/>
      <c r="AI25" s="15"/>
      <c r="AJ25" s="15"/>
      <c r="AK25" s="15" t="n">
        <v>0</v>
      </c>
      <c r="AL25" s="15" t="n">
        <v>390.12</v>
      </c>
    </row>
    <row r="26" customFormat="false" ht="25.5" hidden="false" customHeight="true" outlineLevel="0" collapsed="false">
      <c r="A26" s="10" t="n">
        <v>6</v>
      </c>
      <c r="B26" s="10"/>
      <c r="C26" s="10" t="s">
        <v>26</v>
      </c>
      <c r="D26" s="10"/>
      <c r="F26" s="10" t="s">
        <v>27</v>
      </c>
      <c r="G26" s="10"/>
      <c r="H26" s="10"/>
      <c r="I26" s="10"/>
      <c r="J26" s="11" t="str">
        <f aca="false">REPLACE(M26,4,5,"*****")</f>
        <v>ALİ*****N</v>
      </c>
      <c r="K26" s="10" t="s">
        <v>39</v>
      </c>
      <c r="L26" s="10"/>
      <c r="M26" s="10" t="s">
        <v>40</v>
      </c>
      <c r="N26" s="10"/>
      <c r="O26" s="10"/>
      <c r="P26" s="10" t="s">
        <v>41</v>
      </c>
      <c r="Q26" s="10" t="s">
        <v>42</v>
      </c>
      <c r="R26" s="10"/>
      <c r="S26" s="10" t="s">
        <v>43</v>
      </c>
      <c r="T26" s="10" t="s">
        <v>44</v>
      </c>
      <c r="U26" s="10"/>
      <c r="V26" s="10" t="s">
        <v>37</v>
      </c>
      <c r="W26" s="10"/>
      <c r="X26" s="10"/>
      <c r="Y26" s="10" t="s">
        <v>35</v>
      </c>
      <c r="Z26" s="10"/>
      <c r="AA26" s="12" t="n">
        <v>30</v>
      </c>
      <c r="AB26" s="12" t="n">
        <v>65.02</v>
      </c>
      <c r="AC26" s="13"/>
      <c r="AD26" s="13"/>
      <c r="AE26" s="13"/>
      <c r="AF26" s="13"/>
      <c r="AG26" s="15" t="n">
        <v>3000</v>
      </c>
      <c r="AH26" s="15"/>
      <c r="AI26" s="15"/>
      <c r="AJ26" s="15"/>
      <c r="AK26" s="15" t="n">
        <v>0</v>
      </c>
      <c r="AL26" s="15" t="n">
        <v>3000</v>
      </c>
    </row>
    <row r="27" customFormat="false" ht="25.5" hidden="false" customHeight="true" outlineLevel="0" collapsed="false">
      <c r="A27" s="10"/>
      <c r="B27" s="10"/>
      <c r="C27" s="10"/>
      <c r="D27" s="10"/>
      <c r="F27" s="10"/>
      <c r="G27" s="10"/>
      <c r="H27" s="10"/>
      <c r="I27" s="10"/>
      <c r="J27" s="11" t="str">
        <f aca="false">REPLACE(M27,4,5,"*****")</f>
        <v>*****</v>
      </c>
      <c r="K27" s="10"/>
      <c r="L27" s="10"/>
      <c r="M27" s="10"/>
      <c r="N27" s="10"/>
      <c r="O27" s="10"/>
      <c r="P27" s="10"/>
      <c r="Q27" s="10"/>
      <c r="R27" s="10"/>
      <c r="S27" s="10" t="s">
        <v>43</v>
      </c>
      <c r="T27" s="10"/>
      <c r="U27" s="10"/>
      <c r="V27" s="16"/>
      <c r="W27" s="16"/>
      <c r="X27" s="16"/>
      <c r="Y27" s="16" t="s">
        <v>38</v>
      </c>
      <c r="Z27" s="16"/>
      <c r="AA27" s="17" t="n">
        <v>160.04</v>
      </c>
      <c r="AB27" s="17" t="n">
        <v>195.06</v>
      </c>
      <c r="AC27" s="18" t="n">
        <v>6</v>
      </c>
      <c r="AD27" s="18" t="n">
        <v>2</v>
      </c>
      <c r="AE27" s="19" t="n">
        <v>2</v>
      </c>
      <c r="AF27" s="19"/>
      <c r="AG27" s="20" t="n">
        <v>3529.12</v>
      </c>
      <c r="AH27" s="20"/>
      <c r="AI27" s="20"/>
      <c r="AJ27" s="20"/>
      <c r="AK27" s="20" t="n">
        <v>0</v>
      </c>
      <c r="AL27" s="20" t="n">
        <v>3529.12</v>
      </c>
    </row>
    <row r="28" customFormat="false" ht="25.5" hidden="false" customHeight="true" outlineLevel="0" collapsed="false">
      <c r="A28" s="10" t="n">
        <v>7</v>
      </c>
      <c r="B28" s="10"/>
      <c r="C28" s="10" t="s">
        <v>26</v>
      </c>
      <c r="D28" s="10"/>
      <c r="F28" s="10" t="s">
        <v>27</v>
      </c>
      <c r="G28" s="10"/>
      <c r="H28" s="10"/>
      <c r="I28" s="10"/>
      <c r="J28" s="11" t="str">
        <f aca="false">REPLACE(M28,4,5,"*****")</f>
        <v>YAL*****LICI</v>
      </c>
      <c r="K28" s="10" t="s">
        <v>45</v>
      </c>
      <c r="L28" s="10"/>
      <c r="M28" s="10" t="s">
        <v>46</v>
      </c>
      <c r="N28" s="10"/>
      <c r="O28" s="10"/>
      <c r="P28" s="10" t="s">
        <v>47</v>
      </c>
      <c r="Q28" s="10" t="s">
        <v>48</v>
      </c>
      <c r="R28" s="10"/>
      <c r="S28" s="10" t="s">
        <v>49</v>
      </c>
      <c r="T28" s="10" t="s">
        <v>50</v>
      </c>
      <c r="U28" s="10"/>
      <c r="V28" s="10" t="s">
        <v>34</v>
      </c>
      <c r="W28" s="10"/>
      <c r="X28" s="10"/>
      <c r="Y28" s="10" t="s">
        <v>35</v>
      </c>
      <c r="Z28" s="10"/>
      <c r="AA28" s="12" t="n">
        <v>36.9</v>
      </c>
      <c r="AB28" s="12" t="n">
        <v>36.9</v>
      </c>
      <c r="AC28" s="13"/>
      <c r="AD28" s="14" t="n">
        <v>1</v>
      </c>
      <c r="AE28" s="13" t="n">
        <v>1</v>
      </c>
      <c r="AF28" s="13"/>
      <c r="AG28" s="15" t="n">
        <v>69.5</v>
      </c>
      <c r="AH28" s="15"/>
      <c r="AI28" s="15"/>
      <c r="AJ28" s="15"/>
      <c r="AK28" s="15" t="n">
        <v>0</v>
      </c>
      <c r="AL28" s="15" t="n">
        <v>69.5</v>
      </c>
    </row>
    <row r="29" customFormat="false" ht="25.5" hidden="false" customHeight="true" outlineLevel="0" collapsed="false">
      <c r="A29" s="10" t="n">
        <v>8</v>
      </c>
      <c r="B29" s="10"/>
      <c r="C29" s="10" t="s">
        <v>26</v>
      </c>
      <c r="D29" s="10"/>
      <c r="F29" s="10" t="s">
        <v>27</v>
      </c>
      <c r="G29" s="10"/>
      <c r="H29" s="10"/>
      <c r="I29" s="10"/>
      <c r="J29" s="11" t="str">
        <f aca="false">REPLACE(M29,4,5,"*****")</f>
        <v>YAL*****LICI</v>
      </c>
      <c r="K29" s="10" t="s">
        <v>45</v>
      </c>
      <c r="L29" s="10"/>
      <c r="M29" s="10" t="s">
        <v>46</v>
      </c>
      <c r="N29" s="10"/>
      <c r="O29" s="10"/>
      <c r="P29" s="10" t="s">
        <v>47</v>
      </c>
      <c r="Q29" s="10" t="s">
        <v>48</v>
      </c>
      <c r="R29" s="10"/>
      <c r="S29" s="10" t="s">
        <v>49</v>
      </c>
      <c r="T29" s="10" t="s">
        <v>50</v>
      </c>
      <c r="U29" s="10"/>
      <c r="V29" s="10" t="s">
        <v>36</v>
      </c>
      <c r="W29" s="10"/>
      <c r="X29" s="10"/>
      <c r="Y29" s="10" t="s">
        <v>35</v>
      </c>
      <c r="Z29" s="10"/>
      <c r="AA29" s="12" t="n">
        <v>36.9</v>
      </c>
      <c r="AB29" s="12" t="n">
        <v>36.9</v>
      </c>
      <c r="AC29" s="14" t="n">
        <v>2</v>
      </c>
      <c r="AD29" s="13"/>
      <c r="AE29" s="13"/>
      <c r="AF29" s="13"/>
      <c r="AG29" s="15" t="n">
        <v>73.8</v>
      </c>
      <c r="AH29" s="15"/>
      <c r="AI29" s="15"/>
      <c r="AJ29" s="15"/>
      <c r="AK29" s="15" t="n">
        <v>0</v>
      </c>
      <c r="AL29" s="15" t="n">
        <v>73.8</v>
      </c>
    </row>
    <row r="30" customFormat="false" ht="25.5" hidden="false" customHeight="true" outlineLevel="0" collapsed="false">
      <c r="A30" s="10" t="n">
        <v>9</v>
      </c>
      <c r="B30" s="10"/>
      <c r="C30" s="10" t="s">
        <v>26</v>
      </c>
      <c r="D30" s="10"/>
      <c r="F30" s="10" t="s">
        <v>27</v>
      </c>
      <c r="G30" s="10"/>
      <c r="H30" s="10"/>
      <c r="I30" s="10"/>
      <c r="J30" s="11" t="str">
        <f aca="false">REPLACE(M30,4,5,"*****")</f>
        <v>YAL*****LICI</v>
      </c>
      <c r="K30" s="10" t="s">
        <v>45</v>
      </c>
      <c r="L30" s="10"/>
      <c r="M30" s="10" t="s">
        <v>46</v>
      </c>
      <c r="N30" s="10"/>
      <c r="O30" s="10"/>
      <c r="P30" s="10" t="s">
        <v>47</v>
      </c>
      <c r="Q30" s="10" t="s">
        <v>48</v>
      </c>
      <c r="R30" s="10"/>
      <c r="S30" s="10" t="s">
        <v>49</v>
      </c>
      <c r="T30" s="10" t="s">
        <v>50</v>
      </c>
      <c r="U30" s="10"/>
      <c r="V30" s="10" t="s">
        <v>37</v>
      </c>
      <c r="W30" s="10"/>
      <c r="X30" s="10"/>
      <c r="Y30" s="10" t="s">
        <v>35</v>
      </c>
      <c r="Z30" s="10"/>
      <c r="AA30" s="12" t="n">
        <v>30</v>
      </c>
      <c r="AB30" s="12" t="n">
        <v>36.9</v>
      </c>
      <c r="AC30" s="13"/>
      <c r="AD30" s="13"/>
      <c r="AE30" s="13"/>
      <c r="AF30" s="13"/>
      <c r="AG30" s="15" t="n">
        <v>3000</v>
      </c>
      <c r="AH30" s="15"/>
      <c r="AI30" s="15"/>
      <c r="AJ30" s="15"/>
      <c r="AK30" s="15" t="n">
        <v>0</v>
      </c>
      <c r="AL30" s="15" t="n">
        <v>3000</v>
      </c>
    </row>
    <row r="31" customFormat="false" ht="25.5" hidden="false" customHeight="true" outlineLevel="0" collapsed="false">
      <c r="A31" s="10"/>
      <c r="B31" s="10"/>
      <c r="C31" s="10"/>
      <c r="D31" s="10"/>
      <c r="F31" s="10"/>
      <c r="G31" s="10"/>
      <c r="H31" s="10"/>
      <c r="I31" s="10"/>
      <c r="J31" s="11" t="str">
        <f aca="false">REPLACE(M31,4,5,"*****")</f>
        <v>*****</v>
      </c>
      <c r="K31" s="10"/>
      <c r="L31" s="10"/>
      <c r="M31" s="10"/>
      <c r="N31" s="10"/>
      <c r="O31" s="10"/>
      <c r="P31" s="10"/>
      <c r="Q31" s="10"/>
      <c r="R31" s="10"/>
      <c r="S31" s="10" t="s">
        <v>49</v>
      </c>
      <c r="T31" s="10"/>
      <c r="U31" s="10"/>
      <c r="V31" s="16"/>
      <c r="W31" s="16"/>
      <c r="X31" s="16"/>
      <c r="Y31" s="16" t="s">
        <v>38</v>
      </c>
      <c r="Z31" s="16"/>
      <c r="AA31" s="17" t="n">
        <v>103.8</v>
      </c>
      <c r="AB31" s="17" t="n">
        <v>110.7</v>
      </c>
      <c r="AC31" s="18" t="n">
        <v>2</v>
      </c>
      <c r="AD31" s="18" t="n">
        <v>1</v>
      </c>
      <c r="AE31" s="19" t="n">
        <v>1</v>
      </c>
      <c r="AF31" s="19"/>
      <c r="AG31" s="20" t="n">
        <v>3143.3</v>
      </c>
      <c r="AH31" s="20"/>
      <c r="AI31" s="20"/>
      <c r="AJ31" s="20"/>
      <c r="AK31" s="20" t="n">
        <v>0</v>
      </c>
      <c r="AL31" s="20" t="n">
        <v>3143.3</v>
      </c>
    </row>
    <row r="32" customFormat="false" ht="25.5" hidden="false" customHeight="true" outlineLevel="0" collapsed="false">
      <c r="A32" s="10" t="n">
        <v>10</v>
      </c>
      <c r="B32" s="10"/>
      <c r="C32" s="10" t="s">
        <v>26</v>
      </c>
      <c r="D32" s="10"/>
      <c r="F32" s="10" t="s">
        <v>27</v>
      </c>
      <c r="G32" s="10"/>
      <c r="H32" s="10"/>
      <c r="I32" s="10"/>
      <c r="J32" s="11" t="str">
        <f aca="false">REPLACE(M32,4,5,"*****")</f>
        <v>TUR*****FAN</v>
      </c>
      <c r="K32" s="10" t="s">
        <v>45</v>
      </c>
      <c r="L32" s="10"/>
      <c r="M32" s="10" t="s">
        <v>51</v>
      </c>
      <c r="N32" s="10"/>
      <c r="O32" s="10"/>
      <c r="P32" s="10" t="s">
        <v>52</v>
      </c>
      <c r="Q32" s="10" t="s">
        <v>53</v>
      </c>
      <c r="R32" s="10"/>
      <c r="S32" s="10" t="s">
        <v>54</v>
      </c>
      <c r="T32" s="10" t="s">
        <v>55</v>
      </c>
      <c r="U32" s="10"/>
      <c r="V32" s="10" t="s">
        <v>34</v>
      </c>
      <c r="W32" s="10"/>
      <c r="X32" s="10"/>
      <c r="Y32" s="10" t="s">
        <v>35</v>
      </c>
      <c r="Z32" s="10"/>
      <c r="AA32" s="12" t="n">
        <v>94.32</v>
      </c>
      <c r="AB32" s="12" t="n">
        <v>94.32</v>
      </c>
      <c r="AC32" s="13"/>
      <c r="AD32" s="14" t="n">
        <v>3</v>
      </c>
      <c r="AE32" s="13" t="n">
        <v>3</v>
      </c>
      <c r="AF32" s="13"/>
      <c r="AG32" s="15" t="n">
        <v>208.5</v>
      </c>
      <c r="AH32" s="15"/>
      <c r="AI32" s="15"/>
      <c r="AJ32" s="15"/>
      <c r="AK32" s="15" t="n">
        <v>0</v>
      </c>
      <c r="AL32" s="15" t="n">
        <v>208.5</v>
      </c>
    </row>
    <row r="33" customFormat="false" ht="25.5" hidden="false" customHeight="true" outlineLevel="0" collapsed="false">
      <c r="A33" s="10" t="n">
        <v>11</v>
      </c>
      <c r="B33" s="10"/>
      <c r="C33" s="10" t="s">
        <v>26</v>
      </c>
      <c r="D33" s="10"/>
      <c r="F33" s="10" t="s">
        <v>27</v>
      </c>
      <c r="G33" s="10"/>
      <c r="H33" s="10"/>
      <c r="I33" s="10"/>
      <c r="J33" s="11" t="str">
        <f aca="false">REPLACE(M33,4,5,"*****")</f>
        <v>TUR*****FAN</v>
      </c>
      <c r="K33" s="10" t="s">
        <v>45</v>
      </c>
      <c r="L33" s="10"/>
      <c r="M33" s="10" t="s">
        <v>51</v>
      </c>
      <c r="N33" s="10"/>
      <c r="O33" s="10"/>
      <c r="P33" s="10" t="s">
        <v>52</v>
      </c>
      <c r="Q33" s="10" t="s">
        <v>53</v>
      </c>
      <c r="R33" s="10"/>
      <c r="S33" s="10" t="s">
        <v>54</v>
      </c>
      <c r="T33" s="10" t="s">
        <v>55</v>
      </c>
      <c r="U33" s="10"/>
      <c r="V33" s="10" t="s">
        <v>36</v>
      </c>
      <c r="W33" s="10"/>
      <c r="X33" s="10"/>
      <c r="Y33" s="10" t="s">
        <v>35</v>
      </c>
      <c r="Z33" s="10"/>
      <c r="AA33" s="12" t="n">
        <v>94.32</v>
      </c>
      <c r="AB33" s="12" t="n">
        <v>94.32</v>
      </c>
      <c r="AC33" s="14" t="n">
        <v>80</v>
      </c>
      <c r="AD33" s="13"/>
      <c r="AE33" s="13"/>
      <c r="AF33" s="13"/>
      <c r="AG33" s="15" t="n">
        <v>2515</v>
      </c>
      <c r="AH33" s="15"/>
      <c r="AI33" s="15"/>
      <c r="AJ33" s="15"/>
      <c r="AK33" s="15" t="n">
        <v>0</v>
      </c>
      <c r="AL33" s="15" t="n">
        <v>2515</v>
      </c>
    </row>
    <row r="34" customFormat="false" ht="25.5" hidden="false" customHeight="true" outlineLevel="0" collapsed="false">
      <c r="A34" s="10" t="n">
        <v>12</v>
      </c>
      <c r="B34" s="10"/>
      <c r="C34" s="10" t="s">
        <v>26</v>
      </c>
      <c r="D34" s="10"/>
      <c r="F34" s="10" t="s">
        <v>27</v>
      </c>
      <c r="G34" s="10"/>
      <c r="H34" s="10"/>
      <c r="I34" s="10"/>
      <c r="J34" s="11" t="str">
        <f aca="false">REPLACE(M34,4,5,"*****")</f>
        <v>TUR*****FAN</v>
      </c>
      <c r="K34" s="10" t="s">
        <v>45</v>
      </c>
      <c r="L34" s="10"/>
      <c r="M34" s="10" t="s">
        <v>51</v>
      </c>
      <c r="N34" s="10"/>
      <c r="O34" s="10"/>
      <c r="P34" s="10" t="s">
        <v>52</v>
      </c>
      <c r="Q34" s="10" t="s">
        <v>53</v>
      </c>
      <c r="R34" s="10"/>
      <c r="S34" s="10" t="s">
        <v>54</v>
      </c>
      <c r="T34" s="10" t="s">
        <v>55</v>
      </c>
      <c r="U34" s="10"/>
      <c r="V34" s="10" t="s">
        <v>37</v>
      </c>
      <c r="W34" s="10"/>
      <c r="X34" s="10"/>
      <c r="Y34" s="10" t="s">
        <v>35</v>
      </c>
      <c r="Z34" s="10"/>
      <c r="AA34" s="12" t="n">
        <v>30</v>
      </c>
      <c r="AB34" s="12" t="n">
        <v>94.32</v>
      </c>
      <c r="AC34" s="13"/>
      <c r="AD34" s="13"/>
      <c r="AE34" s="13"/>
      <c r="AF34" s="13"/>
      <c r="AG34" s="15" t="n">
        <v>3000</v>
      </c>
      <c r="AH34" s="15"/>
      <c r="AI34" s="15"/>
      <c r="AJ34" s="15"/>
      <c r="AK34" s="15" t="n">
        <v>0</v>
      </c>
      <c r="AL34" s="15" t="n">
        <v>3000</v>
      </c>
    </row>
    <row r="35" customFormat="false" ht="25.5" hidden="false" customHeight="true" outlineLevel="0" collapsed="false">
      <c r="A35" s="10"/>
      <c r="B35" s="10"/>
      <c r="C35" s="10"/>
      <c r="D35" s="10"/>
      <c r="F35" s="10"/>
      <c r="G35" s="10"/>
      <c r="H35" s="10"/>
      <c r="I35" s="10"/>
      <c r="J35" s="11" t="str">
        <f aca="false">REPLACE(M35,4,5,"*****")</f>
        <v>*****</v>
      </c>
      <c r="K35" s="10"/>
      <c r="L35" s="10"/>
      <c r="M35" s="10"/>
      <c r="N35" s="10"/>
      <c r="O35" s="10"/>
      <c r="P35" s="10"/>
      <c r="Q35" s="10"/>
      <c r="R35" s="10"/>
      <c r="S35" s="10" t="s">
        <v>54</v>
      </c>
      <c r="T35" s="10"/>
      <c r="U35" s="10"/>
      <c r="V35" s="16"/>
      <c r="W35" s="16"/>
      <c r="X35" s="16"/>
      <c r="Y35" s="16" t="s">
        <v>38</v>
      </c>
      <c r="Z35" s="16"/>
      <c r="AA35" s="17" t="n">
        <v>218.64</v>
      </c>
      <c r="AB35" s="17" t="n">
        <v>282.96</v>
      </c>
      <c r="AC35" s="18" t="n">
        <v>80</v>
      </c>
      <c r="AD35" s="18" t="n">
        <v>3</v>
      </c>
      <c r="AE35" s="19" t="n">
        <v>3</v>
      </c>
      <c r="AF35" s="19"/>
      <c r="AG35" s="20" t="n">
        <v>5723.5</v>
      </c>
      <c r="AH35" s="20"/>
      <c r="AI35" s="20"/>
      <c r="AJ35" s="20"/>
      <c r="AK35" s="20" t="n">
        <v>0</v>
      </c>
      <c r="AL35" s="20" t="n">
        <v>5723.5</v>
      </c>
    </row>
    <row r="36" customFormat="false" ht="25.5" hidden="false" customHeight="true" outlineLevel="0" collapsed="false">
      <c r="A36" s="10" t="n">
        <v>13</v>
      </c>
      <c r="B36" s="10"/>
      <c r="C36" s="10" t="s">
        <v>26</v>
      </c>
      <c r="D36" s="10"/>
      <c r="F36" s="10" t="s">
        <v>27</v>
      </c>
      <c r="G36" s="10"/>
      <c r="H36" s="10"/>
      <c r="I36" s="10"/>
      <c r="J36" s="11" t="str">
        <f aca="false">REPLACE(M36,4,5,"*****")</f>
        <v>İHS*****FAN</v>
      </c>
      <c r="K36" s="10" t="s">
        <v>45</v>
      </c>
      <c r="L36" s="10"/>
      <c r="M36" s="10" t="s">
        <v>56</v>
      </c>
      <c r="N36" s="10"/>
      <c r="O36" s="10"/>
      <c r="P36" s="10" t="s">
        <v>57</v>
      </c>
      <c r="Q36" s="10" t="s">
        <v>58</v>
      </c>
      <c r="R36" s="10"/>
      <c r="S36" s="10" t="s">
        <v>59</v>
      </c>
      <c r="T36" s="10" t="s">
        <v>60</v>
      </c>
      <c r="U36" s="10"/>
      <c r="V36" s="10" t="s">
        <v>34</v>
      </c>
      <c r="W36" s="10"/>
      <c r="X36" s="10"/>
      <c r="Y36" s="10" t="s">
        <v>35</v>
      </c>
      <c r="Z36" s="10"/>
      <c r="AA36" s="12" t="n">
        <v>37.82</v>
      </c>
      <c r="AB36" s="12" t="n">
        <v>37.82</v>
      </c>
      <c r="AC36" s="13"/>
      <c r="AD36" s="14" t="n">
        <v>2</v>
      </c>
      <c r="AE36" s="13" t="n">
        <v>2</v>
      </c>
      <c r="AF36" s="13"/>
      <c r="AG36" s="15" t="n">
        <v>139</v>
      </c>
      <c r="AH36" s="15"/>
      <c r="AI36" s="15"/>
      <c r="AJ36" s="15"/>
      <c r="AK36" s="15" t="n">
        <v>0</v>
      </c>
      <c r="AL36" s="15" t="n">
        <v>139</v>
      </c>
    </row>
    <row r="37" customFormat="false" ht="25.5" hidden="false" customHeight="true" outlineLevel="0" collapsed="false">
      <c r="A37" s="10" t="n">
        <v>14</v>
      </c>
      <c r="B37" s="10"/>
      <c r="C37" s="10" t="s">
        <v>26</v>
      </c>
      <c r="D37" s="10"/>
      <c r="F37" s="10" t="s">
        <v>27</v>
      </c>
      <c r="G37" s="10"/>
      <c r="H37" s="10"/>
      <c r="I37" s="10"/>
      <c r="J37" s="11" t="str">
        <f aca="false">REPLACE(M37,4,5,"*****")</f>
        <v>İHS*****FAN</v>
      </c>
      <c r="K37" s="10" t="s">
        <v>45</v>
      </c>
      <c r="L37" s="10"/>
      <c r="M37" s="10" t="s">
        <v>56</v>
      </c>
      <c r="N37" s="10"/>
      <c r="O37" s="10"/>
      <c r="P37" s="10" t="s">
        <v>57</v>
      </c>
      <c r="Q37" s="10" t="s">
        <v>58</v>
      </c>
      <c r="R37" s="10"/>
      <c r="S37" s="10" t="s">
        <v>59</v>
      </c>
      <c r="T37" s="10" t="s">
        <v>60</v>
      </c>
      <c r="U37" s="10"/>
      <c r="V37" s="10" t="s">
        <v>36</v>
      </c>
      <c r="W37" s="10"/>
      <c r="X37" s="10"/>
      <c r="Y37" s="10" t="s">
        <v>35</v>
      </c>
      <c r="Z37" s="10"/>
      <c r="AA37" s="12" t="n">
        <v>37.82</v>
      </c>
      <c r="AB37" s="12" t="n">
        <v>37.82</v>
      </c>
      <c r="AC37" s="14" t="n">
        <v>32</v>
      </c>
      <c r="AD37" s="13"/>
      <c r="AE37" s="13"/>
      <c r="AF37" s="13"/>
      <c r="AG37" s="15" t="n">
        <v>1210.24</v>
      </c>
      <c r="AH37" s="15"/>
      <c r="AI37" s="15"/>
      <c r="AJ37" s="15"/>
      <c r="AK37" s="15" t="n">
        <v>0</v>
      </c>
      <c r="AL37" s="15" t="n">
        <v>1210.24</v>
      </c>
    </row>
    <row r="38" customFormat="false" ht="25.5" hidden="false" customHeight="true" outlineLevel="0" collapsed="false">
      <c r="A38" s="10" t="n">
        <v>15</v>
      </c>
      <c r="B38" s="10"/>
      <c r="C38" s="10" t="s">
        <v>26</v>
      </c>
      <c r="D38" s="10"/>
      <c r="F38" s="10" t="s">
        <v>27</v>
      </c>
      <c r="G38" s="10"/>
      <c r="H38" s="10"/>
      <c r="I38" s="10"/>
      <c r="J38" s="11" t="str">
        <f aca="false">REPLACE(M38,4,5,"*****")</f>
        <v>İHS*****FAN</v>
      </c>
      <c r="K38" s="10" t="s">
        <v>45</v>
      </c>
      <c r="L38" s="10"/>
      <c r="M38" s="10" t="s">
        <v>56</v>
      </c>
      <c r="N38" s="10"/>
      <c r="O38" s="10"/>
      <c r="P38" s="10" t="s">
        <v>57</v>
      </c>
      <c r="Q38" s="10" t="s">
        <v>58</v>
      </c>
      <c r="R38" s="10"/>
      <c r="S38" s="10" t="s">
        <v>59</v>
      </c>
      <c r="T38" s="10" t="s">
        <v>60</v>
      </c>
      <c r="U38" s="10"/>
      <c r="V38" s="10" t="s">
        <v>37</v>
      </c>
      <c r="W38" s="10"/>
      <c r="X38" s="10"/>
      <c r="Y38" s="10" t="s">
        <v>35</v>
      </c>
      <c r="Z38" s="10"/>
      <c r="AA38" s="12" t="n">
        <v>30</v>
      </c>
      <c r="AB38" s="12" t="n">
        <v>37.82</v>
      </c>
      <c r="AC38" s="13"/>
      <c r="AD38" s="13"/>
      <c r="AE38" s="13"/>
      <c r="AF38" s="13"/>
      <c r="AG38" s="15" t="n">
        <v>3000</v>
      </c>
      <c r="AH38" s="15"/>
      <c r="AI38" s="15"/>
      <c r="AJ38" s="15"/>
      <c r="AK38" s="15" t="n">
        <v>0</v>
      </c>
      <c r="AL38" s="15" t="n">
        <v>3000</v>
      </c>
    </row>
    <row r="39" customFormat="false" ht="25.5" hidden="false" customHeight="true" outlineLevel="0" collapsed="false">
      <c r="A39" s="10"/>
      <c r="B39" s="10"/>
      <c r="C39" s="10"/>
      <c r="D39" s="10"/>
      <c r="F39" s="10"/>
      <c r="G39" s="10"/>
      <c r="H39" s="10"/>
      <c r="I39" s="10"/>
      <c r="J39" s="11" t="str">
        <f aca="false">REPLACE(M39,4,5,"*****")</f>
        <v>*****</v>
      </c>
      <c r="K39" s="10"/>
      <c r="L39" s="10"/>
      <c r="M39" s="10"/>
      <c r="N39" s="10"/>
      <c r="O39" s="10"/>
      <c r="P39" s="10"/>
      <c r="Q39" s="10"/>
      <c r="R39" s="10"/>
      <c r="S39" s="10" t="s">
        <v>59</v>
      </c>
      <c r="T39" s="10"/>
      <c r="U39" s="10"/>
      <c r="V39" s="16"/>
      <c r="W39" s="16"/>
      <c r="X39" s="16"/>
      <c r="Y39" s="16" t="s">
        <v>38</v>
      </c>
      <c r="Z39" s="16"/>
      <c r="AA39" s="17" t="n">
        <v>105.64</v>
      </c>
      <c r="AB39" s="17" t="n">
        <v>113.46</v>
      </c>
      <c r="AC39" s="18" t="n">
        <v>32</v>
      </c>
      <c r="AD39" s="18" t="n">
        <v>2</v>
      </c>
      <c r="AE39" s="19" t="n">
        <v>2</v>
      </c>
      <c r="AF39" s="19"/>
      <c r="AG39" s="20" t="n">
        <v>4349.24</v>
      </c>
      <c r="AH39" s="20"/>
      <c r="AI39" s="20"/>
      <c r="AJ39" s="20"/>
      <c r="AK39" s="20" t="n">
        <v>0</v>
      </c>
      <c r="AL39" s="20" t="n">
        <v>4349.24</v>
      </c>
    </row>
    <row r="40" customFormat="false" ht="25.5" hidden="false" customHeight="true" outlineLevel="0" collapsed="false">
      <c r="A40" s="10" t="n">
        <v>16</v>
      </c>
      <c r="B40" s="10"/>
      <c r="C40" s="10" t="s">
        <v>26</v>
      </c>
      <c r="D40" s="10"/>
      <c r="F40" s="10" t="s">
        <v>27</v>
      </c>
      <c r="G40" s="10"/>
      <c r="H40" s="10"/>
      <c r="I40" s="10"/>
      <c r="J40" s="11" t="str">
        <f aca="false">REPLACE(M40,4,5,"*****")</f>
        <v>AHM*****FAN</v>
      </c>
      <c r="K40" s="10" t="s">
        <v>45</v>
      </c>
      <c r="L40" s="10"/>
      <c r="M40" s="10" t="s">
        <v>61</v>
      </c>
      <c r="N40" s="10"/>
      <c r="O40" s="10"/>
      <c r="P40" s="10" t="s">
        <v>62</v>
      </c>
      <c r="Q40" s="10" t="s">
        <v>63</v>
      </c>
      <c r="R40" s="10"/>
      <c r="S40" s="10" t="s">
        <v>64</v>
      </c>
      <c r="T40" s="10" t="s">
        <v>65</v>
      </c>
      <c r="U40" s="10"/>
      <c r="V40" s="10" t="s">
        <v>34</v>
      </c>
      <c r="W40" s="10"/>
      <c r="X40" s="10"/>
      <c r="Y40" s="10" t="s">
        <v>35</v>
      </c>
      <c r="Z40" s="10"/>
      <c r="AA40" s="12" t="n">
        <v>10.86</v>
      </c>
      <c r="AB40" s="12" t="n">
        <v>10.86</v>
      </c>
      <c r="AC40" s="13"/>
      <c r="AD40" s="14" t="n">
        <v>1</v>
      </c>
      <c r="AE40" s="13" t="n">
        <v>1</v>
      </c>
      <c r="AF40" s="13"/>
      <c r="AG40" s="15" t="n">
        <v>69.5</v>
      </c>
      <c r="AH40" s="15"/>
      <c r="AI40" s="15"/>
      <c r="AJ40" s="15"/>
      <c r="AK40" s="15" t="n">
        <v>0</v>
      </c>
      <c r="AL40" s="15" t="n">
        <v>69.5</v>
      </c>
    </row>
    <row r="41" customFormat="false" ht="25.5" hidden="false" customHeight="true" outlineLevel="0" collapsed="false">
      <c r="A41" s="10" t="n">
        <v>17</v>
      </c>
      <c r="B41" s="10"/>
      <c r="C41" s="10" t="s">
        <v>26</v>
      </c>
      <c r="D41" s="10"/>
      <c r="F41" s="10" t="s">
        <v>27</v>
      </c>
      <c r="G41" s="10"/>
      <c r="H41" s="10"/>
      <c r="I41" s="10"/>
      <c r="J41" s="11" t="str">
        <f aca="false">REPLACE(M41,4,5,"*****")</f>
        <v>AHM*****FAN</v>
      </c>
      <c r="K41" s="10" t="s">
        <v>45</v>
      </c>
      <c r="L41" s="10"/>
      <c r="M41" s="10" t="s">
        <v>61</v>
      </c>
      <c r="N41" s="10"/>
      <c r="O41" s="10"/>
      <c r="P41" s="10" t="s">
        <v>62</v>
      </c>
      <c r="Q41" s="10" t="s">
        <v>63</v>
      </c>
      <c r="R41" s="10"/>
      <c r="S41" s="10" t="s">
        <v>64</v>
      </c>
      <c r="T41" s="10" t="s">
        <v>65</v>
      </c>
      <c r="U41" s="10"/>
      <c r="V41" s="10" t="s">
        <v>36</v>
      </c>
      <c r="W41" s="10"/>
      <c r="X41" s="10"/>
      <c r="Y41" s="10" t="s">
        <v>35</v>
      </c>
      <c r="Z41" s="10"/>
      <c r="AA41" s="12" t="n">
        <v>10.86</v>
      </c>
      <c r="AB41" s="12" t="n">
        <v>10.86</v>
      </c>
      <c r="AC41" s="14" t="n">
        <v>4</v>
      </c>
      <c r="AD41" s="13"/>
      <c r="AE41" s="13"/>
      <c r="AF41" s="13"/>
      <c r="AG41" s="15" t="n">
        <v>43.44</v>
      </c>
      <c r="AH41" s="15"/>
      <c r="AI41" s="15"/>
      <c r="AJ41" s="15"/>
      <c r="AK41" s="15" t="n">
        <v>0</v>
      </c>
      <c r="AL41" s="15" t="n">
        <v>43.44</v>
      </c>
    </row>
    <row r="42" customFormat="false" ht="25.5" hidden="false" customHeight="true" outlineLevel="0" collapsed="false">
      <c r="A42" s="10" t="n">
        <v>18</v>
      </c>
      <c r="B42" s="10"/>
      <c r="C42" s="10" t="s">
        <v>26</v>
      </c>
      <c r="D42" s="10"/>
      <c r="F42" s="10" t="s">
        <v>27</v>
      </c>
      <c r="G42" s="10"/>
      <c r="H42" s="10"/>
      <c r="I42" s="10"/>
      <c r="J42" s="11" t="str">
        <f aca="false">REPLACE(M42,4,5,"*****")</f>
        <v>AHM*****FAN</v>
      </c>
      <c r="K42" s="10" t="s">
        <v>45</v>
      </c>
      <c r="L42" s="10"/>
      <c r="M42" s="10" t="s">
        <v>61</v>
      </c>
      <c r="N42" s="10"/>
      <c r="O42" s="10"/>
      <c r="P42" s="10" t="s">
        <v>62</v>
      </c>
      <c r="Q42" s="10" t="s">
        <v>63</v>
      </c>
      <c r="R42" s="10"/>
      <c r="S42" s="10" t="s">
        <v>64</v>
      </c>
      <c r="T42" s="10" t="s">
        <v>65</v>
      </c>
      <c r="U42" s="10"/>
      <c r="V42" s="10" t="s">
        <v>37</v>
      </c>
      <c r="W42" s="10"/>
      <c r="X42" s="10"/>
      <c r="Y42" s="10" t="s">
        <v>35</v>
      </c>
      <c r="Z42" s="10"/>
      <c r="AA42" s="12" t="n">
        <v>10.86</v>
      </c>
      <c r="AB42" s="12" t="n">
        <v>10.86</v>
      </c>
      <c r="AC42" s="13"/>
      <c r="AD42" s="13"/>
      <c r="AE42" s="13"/>
      <c r="AF42" s="13"/>
      <c r="AG42" s="15" t="n">
        <v>1086</v>
      </c>
      <c r="AH42" s="15"/>
      <c r="AI42" s="15"/>
      <c r="AJ42" s="15"/>
      <c r="AK42" s="15" t="n">
        <v>0</v>
      </c>
      <c r="AL42" s="15" t="n">
        <v>1086</v>
      </c>
    </row>
    <row r="43" customFormat="false" ht="25.5" hidden="false" customHeight="true" outlineLevel="0" collapsed="false">
      <c r="A43" s="10"/>
      <c r="B43" s="10"/>
      <c r="C43" s="10"/>
      <c r="D43" s="10"/>
      <c r="F43" s="10"/>
      <c r="G43" s="10"/>
      <c r="H43" s="10"/>
      <c r="I43" s="10"/>
      <c r="J43" s="11" t="str">
        <f aca="false">REPLACE(M43,4,5,"*****")</f>
        <v>*****</v>
      </c>
      <c r="K43" s="10"/>
      <c r="L43" s="10"/>
      <c r="M43" s="10"/>
      <c r="N43" s="10"/>
      <c r="O43" s="10"/>
      <c r="P43" s="10"/>
      <c r="Q43" s="10"/>
      <c r="R43" s="10"/>
      <c r="S43" s="10" t="s">
        <v>64</v>
      </c>
      <c r="T43" s="10"/>
      <c r="U43" s="10"/>
      <c r="V43" s="16"/>
      <c r="W43" s="16"/>
      <c r="X43" s="16"/>
      <c r="Y43" s="16" t="s">
        <v>38</v>
      </c>
      <c r="Z43" s="16"/>
      <c r="AA43" s="17" t="n">
        <v>32.58</v>
      </c>
      <c r="AB43" s="17" t="n">
        <v>32.58</v>
      </c>
      <c r="AC43" s="18" t="n">
        <v>4</v>
      </c>
      <c r="AD43" s="18" t="n">
        <v>1</v>
      </c>
      <c r="AE43" s="19" t="n">
        <v>1</v>
      </c>
      <c r="AF43" s="19"/>
      <c r="AG43" s="20" t="n">
        <v>1198.94</v>
      </c>
      <c r="AH43" s="20"/>
      <c r="AI43" s="20"/>
      <c r="AJ43" s="20"/>
      <c r="AK43" s="20" t="n">
        <v>0</v>
      </c>
      <c r="AL43" s="20" t="n">
        <v>1198.94</v>
      </c>
    </row>
    <row r="44" customFormat="false" ht="25.5" hidden="false" customHeight="true" outlineLevel="0" collapsed="false">
      <c r="A44" s="10" t="n">
        <v>19</v>
      </c>
      <c r="B44" s="10"/>
      <c r="C44" s="10" t="s">
        <v>26</v>
      </c>
      <c r="D44" s="10"/>
      <c r="F44" s="10" t="s">
        <v>27</v>
      </c>
      <c r="G44" s="10"/>
      <c r="H44" s="10"/>
      <c r="I44" s="10"/>
      <c r="J44" s="11" t="str">
        <f aca="false">REPLACE(M44,4,5,"*****")</f>
        <v>YAL*****ARAPINAR</v>
      </c>
      <c r="K44" s="10" t="s">
        <v>66</v>
      </c>
      <c r="L44" s="10"/>
      <c r="M44" s="10" t="s">
        <v>67</v>
      </c>
      <c r="N44" s="10"/>
      <c r="O44" s="10"/>
      <c r="P44" s="10" t="s">
        <v>68</v>
      </c>
      <c r="Q44" s="10" t="s">
        <v>69</v>
      </c>
      <c r="R44" s="10"/>
      <c r="S44" s="10" t="s">
        <v>70</v>
      </c>
      <c r="T44" s="10" t="s">
        <v>71</v>
      </c>
      <c r="U44" s="10"/>
      <c r="V44" s="10" t="s">
        <v>34</v>
      </c>
      <c r="W44" s="10"/>
      <c r="X44" s="10"/>
      <c r="Y44" s="10" t="s">
        <v>35</v>
      </c>
      <c r="Z44" s="10"/>
      <c r="AA44" s="12" t="n">
        <v>50.7</v>
      </c>
      <c r="AB44" s="12" t="n">
        <v>50.7</v>
      </c>
      <c r="AC44" s="13"/>
      <c r="AD44" s="14" t="n">
        <v>6</v>
      </c>
      <c r="AE44" s="13" t="n">
        <v>6</v>
      </c>
      <c r="AF44" s="13"/>
      <c r="AG44" s="15" t="n">
        <v>417</v>
      </c>
      <c r="AH44" s="15"/>
      <c r="AI44" s="15"/>
      <c r="AJ44" s="15"/>
      <c r="AK44" s="15" t="n">
        <v>0</v>
      </c>
      <c r="AL44" s="15" t="n">
        <v>417</v>
      </c>
    </row>
    <row r="45" customFormat="false" ht="25.5" hidden="false" customHeight="true" outlineLevel="0" collapsed="false">
      <c r="A45" s="10" t="n">
        <v>20</v>
      </c>
      <c r="B45" s="10"/>
      <c r="C45" s="10" t="s">
        <v>26</v>
      </c>
      <c r="D45" s="10"/>
      <c r="F45" s="10" t="s">
        <v>27</v>
      </c>
      <c r="G45" s="10"/>
      <c r="H45" s="10"/>
      <c r="I45" s="10"/>
      <c r="J45" s="11" t="str">
        <f aca="false">REPLACE(M45,4,5,"*****")</f>
        <v>YAL*****ARAPINAR</v>
      </c>
      <c r="K45" s="10" t="s">
        <v>66</v>
      </c>
      <c r="L45" s="10"/>
      <c r="M45" s="10" t="s">
        <v>67</v>
      </c>
      <c r="N45" s="10"/>
      <c r="O45" s="10"/>
      <c r="P45" s="10" t="s">
        <v>68</v>
      </c>
      <c r="Q45" s="10" t="s">
        <v>69</v>
      </c>
      <c r="R45" s="10"/>
      <c r="S45" s="10" t="s">
        <v>70</v>
      </c>
      <c r="T45" s="10" t="s">
        <v>71</v>
      </c>
      <c r="U45" s="10"/>
      <c r="V45" s="10" t="s">
        <v>36</v>
      </c>
      <c r="W45" s="10"/>
      <c r="X45" s="10"/>
      <c r="Y45" s="10" t="s">
        <v>35</v>
      </c>
      <c r="Z45" s="10"/>
      <c r="AA45" s="12" t="n">
        <v>50.7</v>
      </c>
      <c r="AB45" s="12" t="n">
        <v>50.7</v>
      </c>
      <c r="AC45" s="14" t="n">
        <v>7</v>
      </c>
      <c r="AD45" s="13"/>
      <c r="AE45" s="13"/>
      <c r="AF45" s="13"/>
      <c r="AG45" s="15" t="n">
        <v>96.24</v>
      </c>
      <c r="AH45" s="15"/>
      <c r="AI45" s="15"/>
      <c r="AJ45" s="15"/>
      <c r="AK45" s="15" t="n">
        <v>0</v>
      </c>
      <c r="AL45" s="15" t="n">
        <v>96.24</v>
      </c>
    </row>
    <row r="46" customFormat="false" ht="25.5" hidden="false" customHeight="true" outlineLevel="0" collapsed="false">
      <c r="A46" s="10" t="n">
        <v>21</v>
      </c>
      <c r="B46" s="10"/>
      <c r="C46" s="10" t="s">
        <v>26</v>
      </c>
      <c r="D46" s="10"/>
      <c r="F46" s="10" t="s">
        <v>27</v>
      </c>
      <c r="G46" s="10"/>
      <c r="H46" s="10"/>
      <c r="I46" s="10"/>
      <c r="J46" s="11" t="str">
        <f aca="false">REPLACE(M46,4,5,"*****")</f>
        <v>YAL*****ARAPINAR</v>
      </c>
      <c r="K46" s="10" t="s">
        <v>66</v>
      </c>
      <c r="L46" s="10"/>
      <c r="M46" s="10" t="s">
        <v>67</v>
      </c>
      <c r="N46" s="10"/>
      <c r="O46" s="10"/>
      <c r="P46" s="10" t="s">
        <v>68</v>
      </c>
      <c r="Q46" s="10" t="s">
        <v>69</v>
      </c>
      <c r="R46" s="10"/>
      <c r="S46" s="10" t="s">
        <v>70</v>
      </c>
      <c r="T46" s="10" t="s">
        <v>71</v>
      </c>
      <c r="U46" s="10"/>
      <c r="V46" s="10" t="s">
        <v>37</v>
      </c>
      <c r="W46" s="10"/>
      <c r="X46" s="10"/>
      <c r="Y46" s="10" t="s">
        <v>35</v>
      </c>
      <c r="Z46" s="10"/>
      <c r="AA46" s="12" t="n">
        <v>30</v>
      </c>
      <c r="AB46" s="12" t="n">
        <v>50.7</v>
      </c>
      <c r="AC46" s="13"/>
      <c r="AD46" s="13"/>
      <c r="AE46" s="13"/>
      <c r="AF46" s="13"/>
      <c r="AG46" s="15" t="n">
        <v>3000</v>
      </c>
      <c r="AH46" s="15"/>
      <c r="AI46" s="15"/>
      <c r="AJ46" s="15"/>
      <c r="AK46" s="15" t="n">
        <v>0</v>
      </c>
      <c r="AL46" s="15" t="n">
        <v>3000</v>
      </c>
    </row>
    <row r="47" customFormat="false" ht="25.5" hidden="false" customHeight="true" outlineLevel="0" collapsed="false">
      <c r="A47" s="10"/>
      <c r="B47" s="10"/>
      <c r="C47" s="10"/>
      <c r="D47" s="10"/>
      <c r="F47" s="10"/>
      <c r="G47" s="10"/>
      <c r="H47" s="10"/>
      <c r="I47" s="10"/>
      <c r="J47" s="11" t="str">
        <f aca="false">REPLACE(M47,4,5,"*****")</f>
        <v>*****</v>
      </c>
      <c r="K47" s="10"/>
      <c r="L47" s="10"/>
      <c r="M47" s="10"/>
      <c r="N47" s="10"/>
      <c r="O47" s="10"/>
      <c r="P47" s="10"/>
      <c r="Q47" s="10"/>
      <c r="R47" s="10"/>
      <c r="S47" s="10" t="s">
        <v>70</v>
      </c>
      <c r="T47" s="10"/>
      <c r="U47" s="10"/>
      <c r="V47" s="16"/>
      <c r="W47" s="16"/>
      <c r="X47" s="16"/>
      <c r="Y47" s="16" t="s">
        <v>38</v>
      </c>
      <c r="Z47" s="16"/>
      <c r="AA47" s="17" t="n">
        <v>131.4</v>
      </c>
      <c r="AB47" s="17" t="n">
        <v>152.1</v>
      </c>
      <c r="AC47" s="18" t="n">
        <v>7</v>
      </c>
      <c r="AD47" s="18" t="n">
        <v>6</v>
      </c>
      <c r="AE47" s="19" t="n">
        <v>6</v>
      </c>
      <c r="AF47" s="19"/>
      <c r="AG47" s="20" t="n">
        <v>3513.24</v>
      </c>
      <c r="AH47" s="20"/>
      <c r="AI47" s="20"/>
      <c r="AJ47" s="20"/>
      <c r="AK47" s="20" t="n">
        <v>0</v>
      </c>
      <c r="AL47" s="20" t="n">
        <v>3513.24</v>
      </c>
    </row>
    <row r="48" customFormat="false" ht="25.5" hidden="false" customHeight="true" outlineLevel="0" collapsed="false">
      <c r="A48" s="10" t="n">
        <v>22</v>
      </c>
      <c r="B48" s="10"/>
      <c r="C48" s="10" t="s">
        <v>26</v>
      </c>
      <c r="D48" s="10"/>
      <c r="F48" s="10" t="s">
        <v>27</v>
      </c>
      <c r="G48" s="10"/>
      <c r="H48" s="10"/>
      <c r="I48" s="10"/>
      <c r="J48" s="11" t="str">
        <f aca="false">REPLACE(M48,4,5,"*****")</f>
        <v>ALİ*****PINAR</v>
      </c>
      <c r="K48" s="10" t="s">
        <v>28</v>
      </c>
      <c r="L48" s="10"/>
      <c r="M48" s="10" t="s">
        <v>72</v>
      </c>
      <c r="N48" s="10"/>
      <c r="O48" s="10"/>
      <c r="P48" s="10" t="s">
        <v>73</v>
      </c>
      <c r="Q48" s="10" t="s">
        <v>74</v>
      </c>
      <c r="R48" s="10"/>
      <c r="S48" s="10" t="s">
        <v>75</v>
      </c>
      <c r="T48" s="10" t="s">
        <v>76</v>
      </c>
      <c r="U48" s="10"/>
      <c r="V48" s="10" t="s">
        <v>34</v>
      </c>
      <c r="W48" s="10"/>
      <c r="X48" s="10"/>
      <c r="Y48" s="10" t="s">
        <v>35</v>
      </c>
      <c r="Z48" s="10"/>
      <c r="AA48" s="12" t="n">
        <v>18.68</v>
      </c>
      <c r="AB48" s="12" t="n">
        <v>18.68</v>
      </c>
      <c r="AC48" s="13"/>
      <c r="AD48" s="14" t="n">
        <v>1</v>
      </c>
      <c r="AE48" s="13" t="n">
        <v>1</v>
      </c>
      <c r="AF48" s="13"/>
      <c r="AG48" s="15" t="n">
        <v>69.5</v>
      </c>
      <c r="AH48" s="15"/>
      <c r="AI48" s="15"/>
      <c r="AJ48" s="15"/>
      <c r="AK48" s="15" t="n">
        <v>0</v>
      </c>
      <c r="AL48" s="15" t="n">
        <v>69.5</v>
      </c>
    </row>
    <row r="49" customFormat="false" ht="25.5" hidden="false" customHeight="true" outlineLevel="0" collapsed="false">
      <c r="A49" s="10" t="n">
        <v>23</v>
      </c>
      <c r="B49" s="10"/>
      <c r="C49" s="10" t="s">
        <v>26</v>
      </c>
      <c r="D49" s="10"/>
      <c r="F49" s="10" t="s">
        <v>27</v>
      </c>
      <c r="G49" s="10"/>
      <c r="H49" s="10"/>
      <c r="I49" s="10"/>
      <c r="J49" s="11" t="str">
        <f aca="false">REPLACE(M49,4,5,"*****")</f>
        <v>ALİ*****PINAR</v>
      </c>
      <c r="K49" s="10" t="s">
        <v>28</v>
      </c>
      <c r="L49" s="10"/>
      <c r="M49" s="10" t="s">
        <v>72</v>
      </c>
      <c r="N49" s="10"/>
      <c r="O49" s="10"/>
      <c r="P49" s="10" t="s">
        <v>73</v>
      </c>
      <c r="Q49" s="10" t="s">
        <v>74</v>
      </c>
      <c r="R49" s="10"/>
      <c r="S49" s="10" t="s">
        <v>75</v>
      </c>
      <c r="T49" s="10" t="s">
        <v>76</v>
      </c>
      <c r="U49" s="10"/>
      <c r="V49" s="10" t="s">
        <v>36</v>
      </c>
      <c r="W49" s="10"/>
      <c r="X49" s="10"/>
      <c r="Y49" s="10" t="s">
        <v>35</v>
      </c>
      <c r="Z49" s="10"/>
      <c r="AA49" s="12" t="n">
        <v>18.68</v>
      </c>
      <c r="AB49" s="12" t="n">
        <v>18.68</v>
      </c>
      <c r="AC49" s="14" t="n">
        <v>10</v>
      </c>
      <c r="AD49" s="13"/>
      <c r="AE49" s="13"/>
      <c r="AF49" s="13"/>
      <c r="AG49" s="15" t="n">
        <v>186.8</v>
      </c>
      <c r="AH49" s="15"/>
      <c r="AI49" s="15"/>
      <c r="AJ49" s="15"/>
      <c r="AK49" s="15" t="n">
        <v>0</v>
      </c>
      <c r="AL49" s="15" t="n">
        <v>186.8</v>
      </c>
    </row>
    <row r="50" customFormat="false" ht="25.5" hidden="false" customHeight="true" outlineLevel="0" collapsed="false">
      <c r="A50" s="10" t="n">
        <v>24</v>
      </c>
      <c r="B50" s="10"/>
      <c r="C50" s="10" t="s">
        <v>26</v>
      </c>
      <c r="D50" s="10"/>
      <c r="F50" s="10" t="s">
        <v>27</v>
      </c>
      <c r="G50" s="10"/>
      <c r="H50" s="10"/>
      <c r="I50" s="10"/>
      <c r="J50" s="11" t="str">
        <f aca="false">REPLACE(M50,4,5,"*****")</f>
        <v>ALİ*****PINAR</v>
      </c>
      <c r="K50" s="10" t="s">
        <v>28</v>
      </c>
      <c r="L50" s="10"/>
      <c r="M50" s="10" t="s">
        <v>72</v>
      </c>
      <c r="N50" s="10"/>
      <c r="O50" s="10"/>
      <c r="P50" s="10" t="s">
        <v>73</v>
      </c>
      <c r="Q50" s="10" t="s">
        <v>74</v>
      </c>
      <c r="R50" s="10"/>
      <c r="S50" s="10" t="s">
        <v>75</v>
      </c>
      <c r="T50" s="10" t="s">
        <v>76</v>
      </c>
      <c r="U50" s="10"/>
      <c r="V50" s="10" t="s">
        <v>37</v>
      </c>
      <c r="W50" s="10"/>
      <c r="X50" s="10"/>
      <c r="Y50" s="10" t="s">
        <v>35</v>
      </c>
      <c r="Z50" s="10"/>
      <c r="AA50" s="12" t="n">
        <v>18.68</v>
      </c>
      <c r="AB50" s="12" t="n">
        <v>18.68</v>
      </c>
      <c r="AC50" s="13"/>
      <c r="AD50" s="13"/>
      <c r="AE50" s="13"/>
      <c r="AF50" s="13"/>
      <c r="AG50" s="15" t="n">
        <v>1868</v>
      </c>
      <c r="AH50" s="15"/>
      <c r="AI50" s="15"/>
      <c r="AJ50" s="15"/>
      <c r="AK50" s="15" t="n">
        <v>0</v>
      </c>
      <c r="AL50" s="15" t="n">
        <v>1868</v>
      </c>
    </row>
    <row r="51" customFormat="false" ht="25.5" hidden="false" customHeight="true" outlineLevel="0" collapsed="false">
      <c r="A51" s="10"/>
      <c r="B51" s="10"/>
      <c r="C51" s="10"/>
      <c r="D51" s="10"/>
      <c r="F51" s="10"/>
      <c r="G51" s="10"/>
      <c r="H51" s="10"/>
      <c r="I51" s="10"/>
      <c r="J51" s="11" t="str">
        <f aca="false">REPLACE(M51,4,5,"*****")</f>
        <v>*****</v>
      </c>
      <c r="K51" s="10"/>
      <c r="L51" s="10"/>
      <c r="M51" s="10"/>
      <c r="N51" s="10"/>
      <c r="O51" s="10"/>
      <c r="P51" s="10"/>
      <c r="Q51" s="10"/>
      <c r="R51" s="10"/>
      <c r="S51" s="10" t="s">
        <v>75</v>
      </c>
      <c r="T51" s="10"/>
      <c r="U51" s="10"/>
      <c r="V51" s="16"/>
      <c r="W51" s="16"/>
      <c r="X51" s="16"/>
      <c r="Y51" s="16" t="s">
        <v>38</v>
      </c>
      <c r="Z51" s="16"/>
      <c r="AA51" s="17" t="n">
        <v>56.04</v>
      </c>
      <c r="AB51" s="17" t="n">
        <v>56.04</v>
      </c>
      <c r="AC51" s="18" t="n">
        <v>10</v>
      </c>
      <c r="AD51" s="18" t="n">
        <v>1</v>
      </c>
      <c r="AE51" s="19" t="n">
        <v>1</v>
      </c>
      <c r="AF51" s="19"/>
      <c r="AG51" s="20" t="n">
        <v>2124.3</v>
      </c>
      <c r="AH51" s="20"/>
      <c r="AI51" s="20"/>
      <c r="AJ51" s="20"/>
      <c r="AK51" s="20" t="n">
        <v>0</v>
      </c>
      <c r="AL51" s="20" t="n">
        <v>2124.3</v>
      </c>
    </row>
    <row r="52" customFormat="false" ht="25.5" hidden="false" customHeight="true" outlineLevel="0" collapsed="false">
      <c r="A52" s="10" t="n">
        <v>25</v>
      </c>
      <c r="B52" s="10"/>
      <c r="C52" s="10" t="s">
        <v>26</v>
      </c>
      <c r="D52" s="10"/>
      <c r="F52" s="10" t="s">
        <v>27</v>
      </c>
      <c r="G52" s="10"/>
      <c r="H52" s="10"/>
      <c r="I52" s="10"/>
      <c r="J52" s="11" t="str">
        <f aca="false">REPLACE(M52,4,5,"*****")</f>
        <v>REC*****RABULUT</v>
      </c>
      <c r="K52" s="10" t="s">
        <v>77</v>
      </c>
      <c r="L52" s="10"/>
      <c r="M52" s="10" t="s">
        <v>78</v>
      </c>
      <c r="N52" s="10"/>
      <c r="O52" s="10"/>
      <c r="P52" s="10" t="s">
        <v>79</v>
      </c>
      <c r="Q52" s="10" t="s">
        <v>80</v>
      </c>
      <c r="R52" s="10"/>
      <c r="S52" s="10" t="s">
        <v>81</v>
      </c>
      <c r="T52" s="10" t="s">
        <v>82</v>
      </c>
      <c r="U52" s="10"/>
      <c r="V52" s="10" t="s">
        <v>34</v>
      </c>
      <c r="W52" s="10"/>
      <c r="X52" s="10"/>
      <c r="Y52" s="10" t="s">
        <v>35</v>
      </c>
      <c r="Z52" s="10"/>
      <c r="AA52" s="12" t="n">
        <v>26.58</v>
      </c>
      <c r="AB52" s="12" t="n">
        <v>26.58</v>
      </c>
      <c r="AC52" s="13"/>
      <c r="AD52" s="14" t="n">
        <v>3</v>
      </c>
      <c r="AE52" s="13" t="n">
        <v>3</v>
      </c>
      <c r="AF52" s="13"/>
      <c r="AG52" s="15" t="n">
        <v>208.5</v>
      </c>
      <c r="AH52" s="15"/>
      <c r="AI52" s="15"/>
      <c r="AJ52" s="15"/>
      <c r="AK52" s="15" t="n">
        <v>0</v>
      </c>
      <c r="AL52" s="15" t="n">
        <v>208.5</v>
      </c>
    </row>
    <row r="53" customFormat="false" ht="25.5" hidden="false" customHeight="true" outlineLevel="0" collapsed="false">
      <c r="A53" s="10" t="n">
        <v>26</v>
      </c>
      <c r="B53" s="10"/>
      <c r="C53" s="10" t="s">
        <v>26</v>
      </c>
      <c r="D53" s="10"/>
      <c r="F53" s="10" t="s">
        <v>27</v>
      </c>
      <c r="G53" s="10"/>
      <c r="H53" s="10"/>
      <c r="I53" s="10"/>
      <c r="J53" s="11" t="str">
        <f aca="false">REPLACE(M53,4,5,"*****")</f>
        <v>REC*****RABULUT</v>
      </c>
      <c r="K53" s="10" t="s">
        <v>77</v>
      </c>
      <c r="L53" s="10"/>
      <c r="M53" s="10" t="s">
        <v>78</v>
      </c>
      <c r="N53" s="10"/>
      <c r="O53" s="10"/>
      <c r="P53" s="10" t="s">
        <v>79</v>
      </c>
      <c r="Q53" s="10" t="s">
        <v>80</v>
      </c>
      <c r="R53" s="10"/>
      <c r="S53" s="10" t="s">
        <v>81</v>
      </c>
      <c r="T53" s="10" t="s">
        <v>82</v>
      </c>
      <c r="U53" s="10"/>
      <c r="V53" s="10" t="s">
        <v>36</v>
      </c>
      <c r="W53" s="10"/>
      <c r="X53" s="10"/>
      <c r="Y53" s="10" t="s">
        <v>35</v>
      </c>
      <c r="Z53" s="10"/>
      <c r="AA53" s="12" t="n">
        <v>26.58</v>
      </c>
      <c r="AB53" s="12" t="n">
        <v>26.58</v>
      </c>
      <c r="AC53" s="14" t="n">
        <v>12</v>
      </c>
      <c r="AD53" s="13"/>
      <c r="AE53" s="13"/>
      <c r="AF53" s="13"/>
      <c r="AG53" s="15" t="n">
        <v>157.92</v>
      </c>
      <c r="AH53" s="15"/>
      <c r="AI53" s="15"/>
      <c r="AJ53" s="15"/>
      <c r="AK53" s="15" t="n">
        <v>0</v>
      </c>
      <c r="AL53" s="15" t="n">
        <v>157.92</v>
      </c>
    </row>
    <row r="54" customFormat="false" ht="25.5" hidden="false" customHeight="true" outlineLevel="0" collapsed="false">
      <c r="A54" s="10" t="n">
        <v>27</v>
      </c>
      <c r="B54" s="10"/>
      <c r="C54" s="10" t="s">
        <v>26</v>
      </c>
      <c r="D54" s="10"/>
      <c r="F54" s="10" t="s">
        <v>27</v>
      </c>
      <c r="G54" s="10"/>
      <c r="H54" s="10"/>
      <c r="I54" s="10"/>
      <c r="J54" s="11" t="str">
        <f aca="false">REPLACE(M54,4,5,"*****")</f>
        <v>REC*****RABULUT</v>
      </c>
      <c r="K54" s="10" t="s">
        <v>77</v>
      </c>
      <c r="L54" s="10"/>
      <c r="M54" s="10" t="s">
        <v>78</v>
      </c>
      <c r="N54" s="10"/>
      <c r="O54" s="10"/>
      <c r="P54" s="10" t="s">
        <v>79</v>
      </c>
      <c r="Q54" s="10" t="s">
        <v>80</v>
      </c>
      <c r="R54" s="10"/>
      <c r="S54" s="10" t="s">
        <v>81</v>
      </c>
      <c r="T54" s="10" t="s">
        <v>82</v>
      </c>
      <c r="U54" s="10"/>
      <c r="V54" s="10" t="s">
        <v>37</v>
      </c>
      <c r="W54" s="10"/>
      <c r="X54" s="10"/>
      <c r="Y54" s="10" t="s">
        <v>35</v>
      </c>
      <c r="Z54" s="10"/>
      <c r="AA54" s="12" t="n">
        <v>26.58</v>
      </c>
      <c r="AB54" s="12" t="n">
        <v>26.58</v>
      </c>
      <c r="AC54" s="13"/>
      <c r="AD54" s="13"/>
      <c r="AE54" s="13"/>
      <c r="AF54" s="13"/>
      <c r="AG54" s="15" t="n">
        <v>2658</v>
      </c>
      <c r="AH54" s="15"/>
      <c r="AI54" s="15"/>
      <c r="AJ54" s="15"/>
      <c r="AK54" s="15" t="n">
        <v>0</v>
      </c>
      <c r="AL54" s="15" t="n">
        <v>2658</v>
      </c>
    </row>
    <row r="55" customFormat="false" ht="25.5" hidden="false" customHeight="true" outlineLevel="0" collapsed="false">
      <c r="A55" s="10"/>
      <c r="B55" s="10"/>
      <c r="C55" s="10"/>
      <c r="D55" s="10"/>
      <c r="F55" s="10"/>
      <c r="G55" s="10"/>
      <c r="H55" s="10"/>
      <c r="I55" s="10"/>
      <c r="J55" s="11" t="str">
        <f aca="false">REPLACE(M55,4,5,"*****")</f>
        <v>*****</v>
      </c>
      <c r="K55" s="10"/>
      <c r="L55" s="10"/>
      <c r="M55" s="10"/>
      <c r="N55" s="10"/>
      <c r="O55" s="10"/>
      <c r="P55" s="10"/>
      <c r="Q55" s="10"/>
      <c r="R55" s="10"/>
      <c r="S55" s="10" t="s">
        <v>81</v>
      </c>
      <c r="T55" s="10"/>
      <c r="U55" s="10"/>
      <c r="V55" s="16"/>
      <c r="W55" s="16"/>
      <c r="X55" s="16"/>
      <c r="Y55" s="16" t="s">
        <v>38</v>
      </c>
      <c r="Z55" s="16"/>
      <c r="AA55" s="17" t="n">
        <v>79.74</v>
      </c>
      <c r="AB55" s="17" t="n">
        <v>79.74</v>
      </c>
      <c r="AC55" s="18" t="n">
        <v>12</v>
      </c>
      <c r="AD55" s="18" t="n">
        <v>3</v>
      </c>
      <c r="AE55" s="19" t="n">
        <v>3</v>
      </c>
      <c r="AF55" s="19"/>
      <c r="AG55" s="20" t="n">
        <v>3024.42</v>
      </c>
      <c r="AH55" s="20"/>
      <c r="AI55" s="20"/>
      <c r="AJ55" s="20"/>
      <c r="AK55" s="20" t="n">
        <v>0</v>
      </c>
      <c r="AL55" s="20" t="n">
        <v>3024.42</v>
      </c>
    </row>
    <row r="56" customFormat="false" ht="25.5" hidden="false" customHeight="true" outlineLevel="0" collapsed="false">
      <c r="A56" s="10" t="n">
        <v>28</v>
      </c>
      <c r="B56" s="10"/>
      <c r="C56" s="10" t="s">
        <v>26</v>
      </c>
      <c r="D56" s="10"/>
      <c r="F56" s="10" t="s">
        <v>27</v>
      </c>
      <c r="G56" s="10"/>
      <c r="H56" s="10"/>
      <c r="I56" s="10"/>
      <c r="J56" s="11" t="str">
        <f aca="false">REPLACE(M56,4,5,"*****")</f>
        <v>MUS*****ERBAŞ</v>
      </c>
      <c r="K56" s="10" t="s">
        <v>66</v>
      </c>
      <c r="L56" s="10"/>
      <c r="M56" s="10" t="s">
        <v>83</v>
      </c>
      <c r="N56" s="10"/>
      <c r="O56" s="10"/>
      <c r="P56" s="10" t="s">
        <v>68</v>
      </c>
      <c r="Q56" s="10" t="s">
        <v>84</v>
      </c>
      <c r="R56" s="10"/>
      <c r="S56" s="10" t="s">
        <v>75</v>
      </c>
      <c r="T56" s="10" t="s">
        <v>85</v>
      </c>
      <c r="U56" s="10"/>
      <c r="V56" s="10" t="s">
        <v>34</v>
      </c>
      <c r="W56" s="10"/>
      <c r="X56" s="10"/>
      <c r="Y56" s="10" t="s">
        <v>35</v>
      </c>
      <c r="Z56" s="10"/>
      <c r="AA56" s="12" t="n">
        <v>92.48</v>
      </c>
      <c r="AB56" s="12" t="n">
        <v>92.48</v>
      </c>
      <c r="AC56" s="13"/>
      <c r="AD56" s="14" t="n">
        <v>3</v>
      </c>
      <c r="AE56" s="13" t="n">
        <v>3</v>
      </c>
      <c r="AF56" s="13"/>
      <c r="AG56" s="15" t="n">
        <v>208.5</v>
      </c>
      <c r="AH56" s="15"/>
      <c r="AI56" s="15"/>
      <c r="AJ56" s="15"/>
      <c r="AK56" s="15" t="n">
        <v>0</v>
      </c>
      <c r="AL56" s="15" t="n">
        <v>208.5</v>
      </c>
    </row>
    <row r="57" customFormat="false" ht="25.5" hidden="false" customHeight="true" outlineLevel="0" collapsed="false">
      <c r="A57" s="10" t="n">
        <v>29</v>
      </c>
      <c r="B57" s="10"/>
      <c r="C57" s="10" t="s">
        <v>26</v>
      </c>
      <c r="D57" s="10"/>
      <c r="F57" s="10" t="s">
        <v>27</v>
      </c>
      <c r="G57" s="10"/>
      <c r="H57" s="10"/>
      <c r="I57" s="10"/>
      <c r="J57" s="11" t="str">
        <f aca="false">REPLACE(M57,4,5,"*****")</f>
        <v>MUS*****ERBAŞ</v>
      </c>
      <c r="K57" s="10" t="s">
        <v>66</v>
      </c>
      <c r="L57" s="10"/>
      <c r="M57" s="10" t="s">
        <v>83</v>
      </c>
      <c r="N57" s="10"/>
      <c r="O57" s="10"/>
      <c r="P57" s="10" t="s">
        <v>68</v>
      </c>
      <c r="Q57" s="10" t="s">
        <v>84</v>
      </c>
      <c r="R57" s="10"/>
      <c r="S57" s="10" t="s">
        <v>75</v>
      </c>
      <c r="T57" s="10" t="s">
        <v>85</v>
      </c>
      <c r="U57" s="10"/>
      <c r="V57" s="10" t="s">
        <v>36</v>
      </c>
      <c r="W57" s="10"/>
      <c r="X57" s="10"/>
      <c r="Y57" s="10" t="s">
        <v>35</v>
      </c>
      <c r="Z57" s="10"/>
      <c r="AA57" s="12" t="n">
        <v>92.48</v>
      </c>
      <c r="AB57" s="12" t="n">
        <v>92.48</v>
      </c>
      <c r="AC57" s="14" t="n">
        <v>3</v>
      </c>
      <c r="AD57" s="13"/>
      <c r="AE57" s="13"/>
      <c r="AF57" s="13"/>
      <c r="AG57" s="15" t="n">
        <v>92.48</v>
      </c>
      <c r="AH57" s="15"/>
      <c r="AI57" s="15"/>
      <c r="AJ57" s="15"/>
      <c r="AK57" s="15" t="n">
        <v>0</v>
      </c>
      <c r="AL57" s="15" t="n">
        <v>92.48</v>
      </c>
    </row>
    <row r="58" customFormat="false" ht="25.5" hidden="false" customHeight="true" outlineLevel="0" collapsed="false">
      <c r="A58" s="10" t="n">
        <v>30</v>
      </c>
      <c r="B58" s="10"/>
      <c r="C58" s="10" t="s">
        <v>26</v>
      </c>
      <c r="D58" s="10"/>
      <c r="F58" s="10" t="s">
        <v>27</v>
      </c>
      <c r="G58" s="10"/>
      <c r="H58" s="10"/>
      <c r="I58" s="10"/>
      <c r="J58" s="11" t="str">
        <f aca="false">REPLACE(M58,4,5,"*****")</f>
        <v>MUS*****ERBAŞ</v>
      </c>
      <c r="K58" s="10" t="s">
        <v>66</v>
      </c>
      <c r="L58" s="10"/>
      <c r="M58" s="10" t="s">
        <v>83</v>
      </c>
      <c r="N58" s="10"/>
      <c r="O58" s="10"/>
      <c r="P58" s="10" t="s">
        <v>68</v>
      </c>
      <c r="Q58" s="10" t="s">
        <v>84</v>
      </c>
      <c r="R58" s="10"/>
      <c r="S58" s="10" t="s">
        <v>75</v>
      </c>
      <c r="T58" s="10" t="s">
        <v>85</v>
      </c>
      <c r="U58" s="10"/>
      <c r="V58" s="10" t="s">
        <v>37</v>
      </c>
      <c r="W58" s="10"/>
      <c r="X58" s="10"/>
      <c r="Y58" s="10" t="s">
        <v>35</v>
      </c>
      <c r="Z58" s="10"/>
      <c r="AA58" s="12" t="n">
        <v>30</v>
      </c>
      <c r="AB58" s="12" t="n">
        <v>92.48</v>
      </c>
      <c r="AC58" s="13"/>
      <c r="AD58" s="13"/>
      <c r="AE58" s="13"/>
      <c r="AF58" s="13"/>
      <c r="AG58" s="15" t="n">
        <v>3000</v>
      </c>
      <c r="AH58" s="15"/>
      <c r="AI58" s="15"/>
      <c r="AJ58" s="15"/>
      <c r="AK58" s="15" t="n">
        <v>0</v>
      </c>
      <c r="AL58" s="15" t="n">
        <v>3000</v>
      </c>
    </row>
    <row r="59" customFormat="false" ht="25.5" hidden="false" customHeight="true" outlineLevel="0" collapsed="false">
      <c r="A59" s="10"/>
      <c r="B59" s="10"/>
      <c r="C59" s="10"/>
      <c r="D59" s="10"/>
      <c r="F59" s="10"/>
      <c r="G59" s="10"/>
      <c r="H59" s="10"/>
      <c r="I59" s="10"/>
      <c r="J59" s="11" t="str">
        <f aca="false">REPLACE(M59,4,5,"*****")</f>
        <v>*****</v>
      </c>
      <c r="K59" s="10"/>
      <c r="L59" s="10"/>
      <c r="M59" s="10"/>
      <c r="N59" s="10"/>
      <c r="O59" s="10"/>
      <c r="P59" s="10"/>
      <c r="Q59" s="10"/>
      <c r="R59" s="10"/>
      <c r="S59" s="10" t="s">
        <v>75</v>
      </c>
      <c r="T59" s="10"/>
      <c r="U59" s="10"/>
      <c r="V59" s="16"/>
      <c r="W59" s="16"/>
      <c r="X59" s="16"/>
      <c r="Y59" s="16" t="s">
        <v>38</v>
      </c>
      <c r="Z59" s="16"/>
      <c r="AA59" s="17" t="n">
        <v>214.96</v>
      </c>
      <c r="AB59" s="17" t="n">
        <v>277.44</v>
      </c>
      <c r="AC59" s="18" t="n">
        <v>3</v>
      </c>
      <c r="AD59" s="18" t="n">
        <v>3</v>
      </c>
      <c r="AE59" s="19" t="n">
        <v>3</v>
      </c>
      <c r="AF59" s="19"/>
      <c r="AG59" s="20" t="n">
        <v>3300.98</v>
      </c>
      <c r="AH59" s="20"/>
      <c r="AI59" s="20"/>
      <c r="AJ59" s="20"/>
      <c r="AK59" s="20" t="n">
        <v>0</v>
      </c>
      <c r="AL59" s="20" t="n">
        <v>3300.98</v>
      </c>
    </row>
    <row r="60" customFormat="false" ht="25.5" hidden="false" customHeight="true" outlineLevel="0" collapsed="false">
      <c r="A60" s="10" t="n">
        <v>31</v>
      </c>
      <c r="B60" s="10"/>
      <c r="C60" s="10" t="s">
        <v>26</v>
      </c>
      <c r="D60" s="10"/>
      <c r="F60" s="10" t="s">
        <v>27</v>
      </c>
      <c r="G60" s="10"/>
      <c r="H60" s="10"/>
      <c r="I60" s="10"/>
      <c r="J60" s="11" t="str">
        <f aca="false">REPLACE(M60,4,5,"*****")</f>
        <v>HAS*****NMEZ</v>
      </c>
      <c r="K60" s="10" t="s">
        <v>86</v>
      </c>
      <c r="L60" s="10"/>
      <c r="M60" s="10" t="s">
        <v>87</v>
      </c>
      <c r="N60" s="10"/>
      <c r="O60" s="10"/>
      <c r="P60" s="10" t="s">
        <v>88</v>
      </c>
      <c r="Q60" s="10" t="s">
        <v>89</v>
      </c>
      <c r="R60" s="10"/>
      <c r="S60" s="10" t="s">
        <v>90</v>
      </c>
      <c r="T60" s="10" t="s">
        <v>91</v>
      </c>
      <c r="U60" s="10"/>
      <c r="V60" s="10" t="s">
        <v>34</v>
      </c>
      <c r="W60" s="10"/>
      <c r="X60" s="10"/>
      <c r="Y60" s="10" t="s">
        <v>35</v>
      </c>
      <c r="Z60" s="10"/>
      <c r="AA60" s="12" t="n">
        <v>1.06</v>
      </c>
      <c r="AB60" s="12" t="n">
        <v>1.06</v>
      </c>
      <c r="AC60" s="13"/>
      <c r="AD60" s="14" t="n">
        <v>1</v>
      </c>
      <c r="AE60" s="13" t="n">
        <v>1</v>
      </c>
      <c r="AF60" s="13"/>
      <c r="AG60" s="15" t="n">
        <v>69.5</v>
      </c>
      <c r="AH60" s="15"/>
      <c r="AI60" s="15"/>
      <c r="AJ60" s="15"/>
      <c r="AK60" s="15" t="n">
        <v>0</v>
      </c>
      <c r="AL60" s="15" t="n">
        <v>69.5</v>
      </c>
    </row>
    <row r="61" customFormat="false" ht="25.5" hidden="false" customHeight="true" outlineLevel="0" collapsed="false">
      <c r="A61" s="10" t="n">
        <v>32</v>
      </c>
      <c r="B61" s="10"/>
      <c r="C61" s="10" t="s">
        <v>26</v>
      </c>
      <c r="D61" s="10"/>
      <c r="F61" s="10" t="s">
        <v>27</v>
      </c>
      <c r="G61" s="10"/>
      <c r="H61" s="10"/>
      <c r="I61" s="10"/>
      <c r="J61" s="11" t="str">
        <f aca="false">REPLACE(M61,4,5,"*****")</f>
        <v>HAS*****NMEZ</v>
      </c>
      <c r="K61" s="10" t="s">
        <v>86</v>
      </c>
      <c r="L61" s="10"/>
      <c r="M61" s="10" t="s">
        <v>87</v>
      </c>
      <c r="N61" s="10"/>
      <c r="O61" s="10"/>
      <c r="P61" s="10" t="s">
        <v>88</v>
      </c>
      <c r="Q61" s="10" t="s">
        <v>89</v>
      </c>
      <c r="R61" s="10"/>
      <c r="S61" s="10" t="s">
        <v>90</v>
      </c>
      <c r="T61" s="10" t="s">
        <v>91</v>
      </c>
      <c r="U61" s="10"/>
      <c r="V61" s="10" t="s">
        <v>36</v>
      </c>
      <c r="W61" s="10"/>
      <c r="X61" s="10"/>
      <c r="Y61" s="10" t="s">
        <v>35</v>
      </c>
      <c r="Z61" s="10"/>
      <c r="AA61" s="12" t="n">
        <v>1.06</v>
      </c>
      <c r="AB61" s="12" t="n">
        <v>1.06</v>
      </c>
      <c r="AC61" s="14" t="n">
        <v>2</v>
      </c>
      <c r="AD61" s="13"/>
      <c r="AE61" s="13"/>
      <c r="AF61" s="13"/>
      <c r="AG61" s="15" t="n">
        <v>2.12</v>
      </c>
      <c r="AH61" s="15"/>
      <c r="AI61" s="15"/>
      <c r="AJ61" s="15"/>
      <c r="AK61" s="15" t="n">
        <v>0</v>
      </c>
      <c r="AL61" s="15" t="n">
        <v>2.12</v>
      </c>
    </row>
    <row r="62" customFormat="false" ht="25.5" hidden="false" customHeight="true" outlineLevel="0" collapsed="false">
      <c r="A62" s="10" t="n">
        <v>33</v>
      </c>
      <c r="B62" s="10"/>
      <c r="C62" s="10" t="s">
        <v>26</v>
      </c>
      <c r="D62" s="10"/>
      <c r="F62" s="10" t="s">
        <v>27</v>
      </c>
      <c r="G62" s="10"/>
      <c r="H62" s="10"/>
      <c r="I62" s="10"/>
      <c r="J62" s="11" t="str">
        <f aca="false">REPLACE(M62,4,5,"*****")</f>
        <v>HAS*****NMEZ</v>
      </c>
      <c r="K62" s="10" t="s">
        <v>86</v>
      </c>
      <c r="L62" s="10"/>
      <c r="M62" s="10" t="s">
        <v>87</v>
      </c>
      <c r="N62" s="10"/>
      <c r="O62" s="10"/>
      <c r="P62" s="10" t="s">
        <v>88</v>
      </c>
      <c r="Q62" s="10" t="s">
        <v>89</v>
      </c>
      <c r="R62" s="10"/>
      <c r="S62" s="10" t="s">
        <v>90</v>
      </c>
      <c r="T62" s="10" t="s">
        <v>91</v>
      </c>
      <c r="U62" s="10"/>
      <c r="V62" s="10" t="s">
        <v>37</v>
      </c>
      <c r="W62" s="10"/>
      <c r="X62" s="10"/>
      <c r="Y62" s="10" t="s">
        <v>35</v>
      </c>
      <c r="Z62" s="10"/>
      <c r="AA62" s="12" t="n">
        <v>1.06</v>
      </c>
      <c r="AB62" s="12" t="n">
        <v>1.06</v>
      </c>
      <c r="AC62" s="13"/>
      <c r="AD62" s="13"/>
      <c r="AE62" s="13"/>
      <c r="AF62" s="13"/>
      <c r="AG62" s="15" t="n">
        <v>106</v>
      </c>
      <c r="AH62" s="15"/>
      <c r="AI62" s="15"/>
      <c r="AJ62" s="15"/>
      <c r="AK62" s="15" t="n">
        <v>0</v>
      </c>
      <c r="AL62" s="15" t="n">
        <v>106</v>
      </c>
    </row>
    <row r="63" customFormat="false" ht="25.5" hidden="false" customHeight="true" outlineLevel="0" collapsed="false">
      <c r="A63" s="10"/>
      <c r="B63" s="10"/>
      <c r="C63" s="10"/>
      <c r="D63" s="10"/>
      <c r="F63" s="10"/>
      <c r="G63" s="10"/>
      <c r="H63" s="10"/>
      <c r="I63" s="10"/>
      <c r="J63" s="11" t="str">
        <f aca="false">REPLACE(M63,4,5,"*****")</f>
        <v>*****</v>
      </c>
      <c r="K63" s="10"/>
      <c r="L63" s="10"/>
      <c r="M63" s="10"/>
      <c r="N63" s="10"/>
      <c r="O63" s="10"/>
      <c r="P63" s="10"/>
      <c r="Q63" s="10"/>
      <c r="R63" s="10"/>
      <c r="S63" s="10" t="s">
        <v>90</v>
      </c>
      <c r="T63" s="10"/>
      <c r="U63" s="10"/>
      <c r="V63" s="16"/>
      <c r="W63" s="16"/>
      <c r="X63" s="16"/>
      <c r="Y63" s="16" t="s">
        <v>38</v>
      </c>
      <c r="Z63" s="16"/>
      <c r="AA63" s="17" t="n">
        <v>3.18</v>
      </c>
      <c r="AB63" s="17" t="n">
        <v>3.18</v>
      </c>
      <c r="AC63" s="18" t="n">
        <v>2</v>
      </c>
      <c r="AD63" s="18" t="n">
        <v>1</v>
      </c>
      <c r="AE63" s="19" t="n">
        <v>1</v>
      </c>
      <c r="AF63" s="19"/>
      <c r="AG63" s="20" t="n">
        <v>177.62</v>
      </c>
      <c r="AH63" s="20"/>
      <c r="AI63" s="20"/>
      <c r="AJ63" s="20"/>
      <c r="AK63" s="20" t="n">
        <v>0</v>
      </c>
      <c r="AL63" s="20" t="n">
        <v>177.62</v>
      </c>
    </row>
    <row r="64" customFormat="false" ht="25.5" hidden="false" customHeight="true" outlineLevel="0" collapsed="false">
      <c r="A64" s="10" t="n">
        <v>34</v>
      </c>
      <c r="B64" s="10"/>
      <c r="C64" s="10" t="s">
        <v>26</v>
      </c>
      <c r="D64" s="10"/>
      <c r="F64" s="10" t="s">
        <v>27</v>
      </c>
      <c r="G64" s="10"/>
      <c r="H64" s="10"/>
      <c r="I64" s="10"/>
      <c r="J64" s="11" t="str">
        <f aca="false">REPLACE(M64,4,5,"*****")</f>
        <v>OSM*****NMEZ</v>
      </c>
      <c r="K64" s="10" t="s">
        <v>92</v>
      </c>
      <c r="L64" s="10"/>
      <c r="M64" s="10" t="s">
        <v>93</v>
      </c>
      <c r="N64" s="10"/>
      <c r="O64" s="10"/>
      <c r="P64" s="10" t="s">
        <v>94</v>
      </c>
      <c r="Q64" s="10" t="s">
        <v>95</v>
      </c>
      <c r="R64" s="10"/>
      <c r="S64" s="10" t="s">
        <v>70</v>
      </c>
      <c r="T64" s="10" t="s">
        <v>96</v>
      </c>
      <c r="U64" s="10"/>
      <c r="V64" s="10" t="s">
        <v>34</v>
      </c>
      <c r="W64" s="10"/>
      <c r="X64" s="10"/>
      <c r="Y64" s="10" t="s">
        <v>35</v>
      </c>
      <c r="Z64" s="10"/>
      <c r="AA64" s="12" t="n">
        <v>27.34</v>
      </c>
      <c r="AB64" s="12" t="n">
        <v>27.34</v>
      </c>
      <c r="AC64" s="13"/>
      <c r="AD64" s="14" t="n">
        <v>2</v>
      </c>
      <c r="AE64" s="13" t="n">
        <v>2</v>
      </c>
      <c r="AF64" s="13"/>
      <c r="AG64" s="15" t="n">
        <v>139</v>
      </c>
      <c r="AH64" s="15"/>
      <c r="AI64" s="15"/>
      <c r="AJ64" s="15"/>
      <c r="AK64" s="15" t="n">
        <v>0</v>
      </c>
      <c r="AL64" s="15" t="n">
        <v>139</v>
      </c>
    </row>
    <row r="65" customFormat="false" ht="25.5" hidden="false" customHeight="true" outlineLevel="0" collapsed="false">
      <c r="A65" s="10" t="n">
        <v>35</v>
      </c>
      <c r="B65" s="10"/>
      <c r="C65" s="10" t="s">
        <v>26</v>
      </c>
      <c r="D65" s="10"/>
      <c r="F65" s="10" t="s">
        <v>27</v>
      </c>
      <c r="G65" s="10"/>
      <c r="H65" s="10"/>
      <c r="I65" s="10"/>
      <c r="J65" s="11" t="str">
        <f aca="false">REPLACE(M65,4,5,"*****")</f>
        <v>OSM*****NMEZ</v>
      </c>
      <c r="K65" s="10" t="s">
        <v>92</v>
      </c>
      <c r="L65" s="10"/>
      <c r="M65" s="10" t="s">
        <v>93</v>
      </c>
      <c r="N65" s="10"/>
      <c r="O65" s="10"/>
      <c r="P65" s="10" t="s">
        <v>94</v>
      </c>
      <c r="Q65" s="10" t="s">
        <v>95</v>
      </c>
      <c r="R65" s="10"/>
      <c r="S65" s="10" t="s">
        <v>70</v>
      </c>
      <c r="T65" s="10" t="s">
        <v>96</v>
      </c>
      <c r="U65" s="10"/>
      <c r="V65" s="10" t="s">
        <v>36</v>
      </c>
      <c r="W65" s="10"/>
      <c r="X65" s="10"/>
      <c r="Y65" s="10" t="s">
        <v>35</v>
      </c>
      <c r="Z65" s="10"/>
      <c r="AA65" s="12" t="n">
        <v>27.34</v>
      </c>
      <c r="AB65" s="12" t="n">
        <v>27.34</v>
      </c>
      <c r="AC65" s="14" t="n">
        <v>71</v>
      </c>
      <c r="AD65" s="13"/>
      <c r="AE65" s="13"/>
      <c r="AF65" s="13"/>
      <c r="AG65" s="15" t="n">
        <v>679.88</v>
      </c>
      <c r="AH65" s="15"/>
      <c r="AI65" s="15"/>
      <c r="AJ65" s="15"/>
      <c r="AK65" s="15" t="n">
        <v>0</v>
      </c>
      <c r="AL65" s="15" t="n">
        <v>679.88</v>
      </c>
    </row>
    <row r="66" customFormat="false" ht="25.5" hidden="false" customHeight="true" outlineLevel="0" collapsed="false">
      <c r="A66" s="10" t="n">
        <v>36</v>
      </c>
      <c r="B66" s="10"/>
      <c r="C66" s="10" t="s">
        <v>26</v>
      </c>
      <c r="D66" s="10"/>
      <c r="F66" s="10" t="s">
        <v>27</v>
      </c>
      <c r="G66" s="10"/>
      <c r="H66" s="10"/>
      <c r="I66" s="10"/>
      <c r="J66" s="11" t="str">
        <f aca="false">REPLACE(M66,4,5,"*****")</f>
        <v>OSM*****NMEZ</v>
      </c>
      <c r="K66" s="10" t="s">
        <v>92</v>
      </c>
      <c r="L66" s="10"/>
      <c r="M66" s="10" t="s">
        <v>93</v>
      </c>
      <c r="N66" s="10"/>
      <c r="O66" s="10"/>
      <c r="P66" s="10" t="s">
        <v>94</v>
      </c>
      <c r="Q66" s="10" t="s">
        <v>95</v>
      </c>
      <c r="R66" s="10"/>
      <c r="S66" s="10" t="s">
        <v>70</v>
      </c>
      <c r="T66" s="10" t="s">
        <v>96</v>
      </c>
      <c r="U66" s="10"/>
      <c r="V66" s="10" t="s">
        <v>37</v>
      </c>
      <c r="W66" s="10"/>
      <c r="X66" s="10"/>
      <c r="Y66" s="10" t="s">
        <v>35</v>
      </c>
      <c r="Z66" s="10"/>
      <c r="AA66" s="12" t="n">
        <v>27.34</v>
      </c>
      <c r="AB66" s="12" t="n">
        <v>27.34</v>
      </c>
      <c r="AC66" s="13"/>
      <c r="AD66" s="13"/>
      <c r="AE66" s="13"/>
      <c r="AF66" s="13"/>
      <c r="AG66" s="15" t="n">
        <v>2734</v>
      </c>
      <c r="AH66" s="15"/>
      <c r="AI66" s="15"/>
      <c r="AJ66" s="15"/>
      <c r="AK66" s="15" t="n">
        <v>0</v>
      </c>
      <c r="AL66" s="15" t="n">
        <v>2734</v>
      </c>
    </row>
    <row r="67" customFormat="false" ht="25.5" hidden="false" customHeight="true" outlineLevel="0" collapsed="false">
      <c r="A67" s="10"/>
      <c r="B67" s="10"/>
      <c r="C67" s="10"/>
      <c r="D67" s="10"/>
      <c r="F67" s="10"/>
      <c r="G67" s="10"/>
      <c r="H67" s="10"/>
      <c r="I67" s="10"/>
      <c r="J67" s="11" t="str">
        <f aca="false">REPLACE(M67,4,5,"*****")</f>
        <v>*****</v>
      </c>
      <c r="K67" s="10"/>
      <c r="L67" s="10"/>
      <c r="M67" s="10"/>
      <c r="N67" s="10"/>
      <c r="O67" s="10"/>
      <c r="P67" s="10"/>
      <c r="Q67" s="10"/>
      <c r="R67" s="10"/>
      <c r="S67" s="10" t="s">
        <v>70</v>
      </c>
      <c r="T67" s="10"/>
      <c r="U67" s="10"/>
      <c r="V67" s="16"/>
      <c r="W67" s="16"/>
      <c r="X67" s="16"/>
      <c r="Y67" s="16" t="s">
        <v>38</v>
      </c>
      <c r="Z67" s="16"/>
      <c r="AA67" s="17" t="n">
        <v>82.02</v>
      </c>
      <c r="AB67" s="17" t="n">
        <v>82.02</v>
      </c>
      <c r="AC67" s="18" t="n">
        <v>71</v>
      </c>
      <c r="AD67" s="18" t="n">
        <v>2</v>
      </c>
      <c r="AE67" s="19" t="n">
        <v>2</v>
      </c>
      <c r="AF67" s="19"/>
      <c r="AG67" s="20" t="n">
        <v>3552.88</v>
      </c>
      <c r="AH67" s="20"/>
      <c r="AI67" s="20"/>
      <c r="AJ67" s="20"/>
      <c r="AK67" s="20" t="n">
        <v>0</v>
      </c>
      <c r="AL67" s="20" t="n">
        <v>3552.88</v>
      </c>
    </row>
    <row r="68" customFormat="false" ht="25.5" hidden="false" customHeight="true" outlineLevel="0" collapsed="false">
      <c r="A68" s="10" t="n">
        <v>37</v>
      </c>
      <c r="B68" s="10"/>
      <c r="C68" s="10" t="s">
        <v>26</v>
      </c>
      <c r="D68" s="10"/>
      <c r="F68" s="10" t="s">
        <v>27</v>
      </c>
      <c r="G68" s="10"/>
      <c r="H68" s="10"/>
      <c r="I68" s="10"/>
      <c r="J68" s="11" t="str">
        <f aca="false">REPLACE(M68,4,5,"*****")</f>
        <v>ALİ*****</v>
      </c>
      <c r="K68" s="10" t="s">
        <v>28</v>
      </c>
      <c r="L68" s="10"/>
      <c r="M68" s="10" t="s">
        <v>97</v>
      </c>
      <c r="N68" s="10"/>
      <c r="O68" s="10"/>
      <c r="P68" s="10" t="s">
        <v>98</v>
      </c>
      <c r="Q68" s="10" t="s">
        <v>99</v>
      </c>
      <c r="R68" s="10"/>
      <c r="S68" s="10" t="s">
        <v>100</v>
      </c>
      <c r="T68" s="10" t="s">
        <v>101</v>
      </c>
      <c r="U68" s="10"/>
      <c r="V68" s="10" t="s">
        <v>34</v>
      </c>
      <c r="W68" s="10"/>
      <c r="X68" s="10"/>
      <c r="Y68" s="10" t="s">
        <v>35</v>
      </c>
      <c r="Z68" s="10"/>
      <c r="AA68" s="12" t="n">
        <v>10.74</v>
      </c>
      <c r="AB68" s="12" t="n">
        <v>10.74</v>
      </c>
      <c r="AC68" s="13"/>
      <c r="AD68" s="14" t="n">
        <v>1</v>
      </c>
      <c r="AE68" s="13" t="n">
        <v>1</v>
      </c>
      <c r="AF68" s="13"/>
      <c r="AG68" s="15" t="n">
        <v>69.5</v>
      </c>
      <c r="AH68" s="15"/>
      <c r="AI68" s="15"/>
      <c r="AJ68" s="15"/>
      <c r="AK68" s="15" t="n">
        <v>0</v>
      </c>
      <c r="AL68" s="15" t="n">
        <v>69.5</v>
      </c>
    </row>
    <row r="69" customFormat="false" ht="25.5" hidden="false" customHeight="true" outlineLevel="0" collapsed="false">
      <c r="A69" s="10" t="n">
        <v>38</v>
      </c>
      <c r="B69" s="10"/>
      <c r="C69" s="10" t="s">
        <v>26</v>
      </c>
      <c r="D69" s="10"/>
      <c r="F69" s="10" t="s">
        <v>27</v>
      </c>
      <c r="G69" s="10"/>
      <c r="H69" s="10"/>
      <c r="I69" s="10"/>
      <c r="J69" s="11" t="str">
        <f aca="false">REPLACE(M69,4,5,"*****")</f>
        <v>ALİ*****</v>
      </c>
      <c r="K69" s="10" t="s">
        <v>28</v>
      </c>
      <c r="L69" s="10"/>
      <c r="M69" s="10" t="s">
        <v>97</v>
      </c>
      <c r="N69" s="10"/>
      <c r="O69" s="10"/>
      <c r="P69" s="10" t="s">
        <v>98</v>
      </c>
      <c r="Q69" s="10" t="s">
        <v>99</v>
      </c>
      <c r="R69" s="10"/>
      <c r="S69" s="10" t="s">
        <v>100</v>
      </c>
      <c r="T69" s="10" t="s">
        <v>101</v>
      </c>
      <c r="U69" s="10"/>
      <c r="V69" s="10" t="s">
        <v>36</v>
      </c>
      <c r="W69" s="10"/>
      <c r="X69" s="10"/>
      <c r="Y69" s="10" t="s">
        <v>35</v>
      </c>
      <c r="Z69" s="10"/>
      <c r="AA69" s="12" t="n">
        <v>10.74</v>
      </c>
      <c r="AB69" s="12" t="n">
        <v>10.74</v>
      </c>
      <c r="AC69" s="14" t="n">
        <v>5</v>
      </c>
      <c r="AD69" s="13"/>
      <c r="AE69" s="13"/>
      <c r="AF69" s="13"/>
      <c r="AG69" s="15" t="n">
        <v>53.7</v>
      </c>
      <c r="AH69" s="15"/>
      <c r="AI69" s="15"/>
      <c r="AJ69" s="15"/>
      <c r="AK69" s="15" t="n">
        <v>0</v>
      </c>
      <c r="AL69" s="15" t="n">
        <v>53.7</v>
      </c>
    </row>
    <row r="70" customFormat="false" ht="25.5" hidden="false" customHeight="true" outlineLevel="0" collapsed="false">
      <c r="A70" s="10" t="n">
        <v>39</v>
      </c>
      <c r="B70" s="10"/>
      <c r="C70" s="10" t="s">
        <v>26</v>
      </c>
      <c r="D70" s="10"/>
      <c r="F70" s="10" t="s">
        <v>27</v>
      </c>
      <c r="G70" s="10"/>
      <c r="H70" s="10"/>
      <c r="I70" s="10"/>
      <c r="J70" s="11" t="str">
        <f aca="false">REPLACE(M70,4,5,"*****")</f>
        <v>ALİ*****</v>
      </c>
      <c r="K70" s="10" t="s">
        <v>28</v>
      </c>
      <c r="L70" s="10"/>
      <c r="M70" s="10" t="s">
        <v>97</v>
      </c>
      <c r="N70" s="10"/>
      <c r="O70" s="10"/>
      <c r="P70" s="10" t="s">
        <v>98</v>
      </c>
      <c r="Q70" s="10" t="s">
        <v>99</v>
      </c>
      <c r="R70" s="10"/>
      <c r="S70" s="10" t="s">
        <v>100</v>
      </c>
      <c r="T70" s="10" t="s">
        <v>101</v>
      </c>
      <c r="U70" s="10"/>
      <c r="V70" s="10" t="s">
        <v>37</v>
      </c>
      <c r="W70" s="10"/>
      <c r="X70" s="10"/>
      <c r="Y70" s="10" t="s">
        <v>35</v>
      </c>
      <c r="Z70" s="10"/>
      <c r="AA70" s="12" t="n">
        <v>10.74</v>
      </c>
      <c r="AB70" s="12" t="n">
        <v>10.74</v>
      </c>
      <c r="AC70" s="13"/>
      <c r="AD70" s="13"/>
      <c r="AE70" s="13"/>
      <c r="AF70" s="13"/>
      <c r="AG70" s="15" t="n">
        <v>1074</v>
      </c>
      <c r="AH70" s="15"/>
      <c r="AI70" s="15"/>
      <c r="AJ70" s="15"/>
      <c r="AK70" s="15" t="n">
        <v>0</v>
      </c>
      <c r="AL70" s="15" t="n">
        <v>1074</v>
      </c>
    </row>
    <row r="71" customFormat="false" ht="25.5" hidden="false" customHeight="true" outlineLevel="0" collapsed="false">
      <c r="A71" s="10"/>
      <c r="B71" s="10"/>
      <c r="C71" s="10"/>
      <c r="D71" s="10"/>
      <c r="F71" s="10"/>
      <c r="G71" s="10"/>
      <c r="H71" s="10"/>
      <c r="I71" s="10"/>
      <c r="J71" s="11" t="str">
        <f aca="false">REPLACE(M71,4,5,"*****")</f>
        <v>*****</v>
      </c>
      <c r="K71" s="10"/>
      <c r="L71" s="10"/>
      <c r="M71" s="10"/>
      <c r="N71" s="10"/>
      <c r="O71" s="10"/>
      <c r="P71" s="10"/>
      <c r="Q71" s="10"/>
      <c r="R71" s="10"/>
      <c r="S71" s="10" t="s">
        <v>100</v>
      </c>
      <c r="T71" s="10"/>
      <c r="U71" s="10"/>
      <c r="V71" s="16"/>
      <c r="W71" s="16"/>
      <c r="X71" s="16"/>
      <c r="Y71" s="16" t="s">
        <v>38</v>
      </c>
      <c r="Z71" s="16"/>
      <c r="AA71" s="17" t="n">
        <v>32.22</v>
      </c>
      <c r="AB71" s="17" t="n">
        <v>32.22</v>
      </c>
      <c r="AC71" s="18" t="n">
        <v>5</v>
      </c>
      <c r="AD71" s="18" t="n">
        <v>1</v>
      </c>
      <c r="AE71" s="19" t="n">
        <v>1</v>
      </c>
      <c r="AF71" s="19"/>
      <c r="AG71" s="20" t="n">
        <v>1197.2</v>
      </c>
      <c r="AH71" s="20"/>
      <c r="AI71" s="20"/>
      <c r="AJ71" s="20"/>
      <c r="AK71" s="20" t="n">
        <v>0</v>
      </c>
      <c r="AL71" s="20" t="n">
        <v>1197.2</v>
      </c>
    </row>
    <row r="72" customFormat="false" ht="25.5" hidden="false" customHeight="true" outlineLevel="0" collapsed="false">
      <c r="A72" s="10" t="n">
        <v>40</v>
      </c>
      <c r="B72" s="10"/>
      <c r="C72" s="10" t="s">
        <v>26</v>
      </c>
      <c r="D72" s="10"/>
      <c r="F72" s="10" t="s">
        <v>27</v>
      </c>
      <c r="G72" s="10"/>
      <c r="H72" s="10"/>
      <c r="I72" s="10"/>
      <c r="J72" s="11" t="str">
        <f aca="false">REPLACE(M72,4,5,"*****")</f>
        <v>İSM*****ETİN</v>
      </c>
      <c r="K72" s="10" t="s">
        <v>28</v>
      </c>
      <c r="L72" s="10"/>
      <c r="M72" s="10" t="s">
        <v>102</v>
      </c>
      <c r="N72" s="10"/>
      <c r="O72" s="10"/>
      <c r="P72" s="10" t="s">
        <v>52</v>
      </c>
      <c r="Q72" s="10" t="s">
        <v>103</v>
      </c>
      <c r="R72" s="10"/>
      <c r="S72" s="10" t="s">
        <v>104</v>
      </c>
      <c r="T72" s="10" t="s">
        <v>105</v>
      </c>
      <c r="U72" s="10"/>
      <c r="V72" s="10" t="s">
        <v>34</v>
      </c>
      <c r="W72" s="10"/>
      <c r="X72" s="10"/>
      <c r="Y72" s="10" t="s">
        <v>35</v>
      </c>
      <c r="Z72" s="10"/>
      <c r="AA72" s="12" t="n">
        <v>45.34</v>
      </c>
      <c r="AB72" s="12" t="n">
        <v>45.34</v>
      </c>
      <c r="AC72" s="13"/>
      <c r="AD72" s="14" t="n">
        <v>3</v>
      </c>
      <c r="AE72" s="13" t="n">
        <v>3</v>
      </c>
      <c r="AF72" s="13"/>
      <c r="AG72" s="15" t="n">
        <v>208.5</v>
      </c>
      <c r="AH72" s="15"/>
      <c r="AI72" s="15"/>
      <c r="AJ72" s="15"/>
      <c r="AK72" s="15" t="n">
        <v>0</v>
      </c>
      <c r="AL72" s="15" t="n">
        <v>208.5</v>
      </c>
    </row>
    <row r="73" customFormat="false" ht="25.5" hidden="false" customHeight="true" outlineLevel="0" collapsed="false">
      <c r="A73" s="10" t="n">
        <v>41</v>
      </c>
      <c r="B73" s="10"/>
      <c r="C73" s="10" t="s">
        <v>26</v>
      </c>
      <c r="D73" s="10"/>
      <c r="F73" s="10" t="s">
        <v>27</v>
      </c>
      <c r="G73" s="10"/>
      <c r="H73" s="10"/>
      <c r="I73" s="10"/>
      <c r="J73" s="11" t="str">
        <f aca="false">REPLACE(M73,4,5,"*****")</f>
        <v>İSM*****ETİN</v>
      </c>
      <c r="K73" s="10" t="s">
        <v>28</v>
      </c>
      <c r="L73" s="10"/>
      <c r="M73" s="10" t="s">
        <v>102</v>
      </c>
      <c r="N73" s="10"/>
      <c r="O73" s="10"/>
      <c r="P73" s="10" t="s">
        <v>52</v>
      </c>
      <c r="Q73" s="10" t="s">
        <v>103</v>
      </c>
      <c r="R73" s="10"/>
      <c r="S73" s="10" t="s">
        <v>104</v>
      </c>
      <c r="T73" s="10" t="s">
        <v>105</v>
      </c>
      <c r="U73" s="10"/>
      <c r="V73" s="10" t="s">
        <v>36</v>
      </c>
      <c r="W73" s="10"/>
      <c r="X73" s="10"/>
      <c r="Y73" s="10" t="s">
        <v>35</v>
      </c>
      <c r="Z73" s="10"/>
      <c r="AA73" s="12" t="n">
        <v>45.34</v>
      </c>
      <c r="AB73" s="12" t="n">
        <v>45.34</v>
      </c>
      <c r="AC73" s="14" t="n">
        <v>4</v>
      </c>
      <c r="AD73" s="13"/>
      <c r="AE73" s="13"/>
      <c r="AF73" s="13"/>
      <c r="AG73" s="15" t="n">
        <v>123.46</v>
      </c>
      <c r="AH73" s="15"/>
      <c r="AI73" s="15"/>
      <c r="AJ73" s="15"/>
      <c r="AK73" s="15" t="n">
        <v>0</v>
      </c>
      <c r="AL73" s="15" t="n">
        <v>123.46</v>
      </c>
    </row>
    <row r="74" customFormat="false" ht="25.5" hidden="false" customHeight="true" outlineLevel="0" collapsed="false">
      <c r="A74" s="10" t="n">
        <v>42</v>
      </c>
      <c r="B74" s="10"/>
      <c r="C74" s="10" t="s">
        <v>26</v>
      </c>
      <c r="D74" s="10"/>
      <c r="F74" s="10" t="s">
        <v>27</v>
      </c>
      <c r="G74" s="10"/>
      <c r="H74" s="10"/>
      <c r="I74" s="10"/>
      <c r="J74" s="11" t="str">
        <f aca="false">REPLACE(M74,4,5,"*****")</f>
        <v>İSM*****ETİN</v>
      </c>
      <c r="K74" s="10" t="s">
        <v>28</v>
      </c>
      <c r="L74" s="10"/>
      <c r="M74" s="10" t="s">
        <v>102</v>
      </c>
      <c r="N74" s="10"/>
      <c r="O74" s="10"/>
      <c r="P74" s="10" t="s">
        <v>52</v>
      </c>
      <c r="Q74" s="10" t="s">
        <v>103</v>
      </c>
      <c r="R74" s="10"/>
      <c r="S74" s="10" t="s">
        <v>104</v>
      </c>
      <c r="T74" s="10" t="s">
        <v>105</v>
      </c>
      <c r="U74" s="10"/>
      <c r="V74" s="10" t="s">
        <v>37</v>
      </c>
      <c r="W74" s="10"/>
      <c r="X74" s="10"/>
      <c r="Y74" s="10" t="s">
        <v>35</v>
      </c>
      <c r="Z74" s="10"/>
      <c r="AA74" s="12" t="n">
        <v>30</v>
      </c>
      <c r="AB74" s="12" t="n">
        <v>45.34</v>
      </c>
      <c r="AC74" s="13"/>
      <c r="AD74" s="13"/>
      <c r="AE74" s="13"/>
      <c r="AF74" s="13"/>
      <c r="AG74" s="15" t="n">
        <v>3000</v>
      </c>
      <c r="AH74" s="15"/>
      <c r="AI74" s="15"/>
      <c r="AJ74" s="15"/>
      <c r="AK74" s="15" t="n">
        <v>0</v>
      </c>
      <c r="AL74" s="15" t="n">
        <v>3000</v>
      </c>
    </row>
    <row r="75" customFormat="false" ht="25.5" hidden="false" customHeight="true" outlineLevel="0" collapsed="false">
      <c r="A75" s="10"/>
      <c r="B75" s="10"/>
      <c r="C75" s="10"/>
      <c r="D75" s="10"/>
      <c r="F75" s="10"/>
      <c r="G75" s="10"/>
      <c r="H75" s="10"/>
      <c r="I75" s="10"/>
      <c r="J75" s="11" t="str">
        <f aca="false">REPLACE(M75,4,5,"*****")</f>
        <v>*****</v>
      </c>
      <c r="K75" s="10"/>
      <c r="L75" s="10"/>
      <c r="M75" s="10"/>
      <c r="N75" s="10"/>
      <c r="O75" s="10"/>
      <c r="P75" s="10"/>
      <c r="Q75" s="10"/>
      <c r="R75" s="10"/>
      <c r="S75" s="10" t="s">
        <v>104</v>
      </c>
      <c r="T75" s="10"/>
      <c r="U75" s="10"/>
      <c r="V75" s="16"/>
      <c r="W75" s="16"/>
      <c r="X75" s="16"/>
      <c r="Y75" s="16" t="s">
        <v>38</v>
      </c>
      <c r="Z75" s="16"/>
      <c r="AA75" s="17" t="n">
        <v>120.68</v>
      </c>
      <c r="AB75" s="17" t="n">
        <v>136.02</v>
      </c>
      <c r="AC75" s="18" t="n">
        <v>4</v>
      </c>
      <c r="AD75" s="18" t="n">
        <v>3</v>
      </c>
      <c r="AE75" s="19" t="n">
        <v>3</v>
      </c>
      <c r="AF75" s="19"/>
      <c r="AG75" s="20" t="n">
        <v>3331.96</v>
      </c>
      <c r="AH75" s="20"/>
      <c r="AI75" s="20"/>
      <c r="AJ75" s="20"/>
      <c r="AK75" s="20" t="n">
        <v>0</v>
      </c>
      <c r="AL75" s="20" t="n">
        <v>3331.96</v>
      </c>
    </row>
    <row r="76" customFormat="false" ht="25.5" hidden="false" customHeight="true" outlineLevel="0" collapsed="false">
      <c r="A76" s="10" t="n">
        <v>43</v>
      </c>
      <c r="B76" s="10"/>
      <c r="C76" s="10" t="s">
        <v>26</v>
      </c>
      <c r="D76" s="10"/>
      <c r="F76" s="10" t="s">
        <v>27</v>
      </c>
      <c r="G76" s="10"/>
      <c r="H76" s="10"/>
      <c r="I76" s="10"/>
      <c r="J76" s="11" t="str">
        <f aca="false">REPLACE(M76,4,5,"*****")</f>
        <v>SEY*****DALOĞLU</v>
      </c>
      <c r="K76" s="10" t="s">
        <v>28</v>
      </c>
      <c r="L76" s="10"/>
      <c r="M76" s="10" t="s">
        <v>106</v>
      </c>
      <c r="N76" s="10"/>
      <c r="O76" s="10"/>
      <c r="P76" s="10" t="s">
        <v>94</v>
      </c>
      <c r="Q76" s="10" t="s">
        <v>107</v>
      </c>
      <c r="R76" s="10"/>
      <c r="S76" s="10" t="s">
        <v>70</v>
      </c>
      <c r="T76" s="10" t="s">
        <v>108</v>
      </c>
      <c r="U76" s="10"/>
      <c r="V76" s="10" t="s">
        <v>34</v>
      </c>
      <c r="W76" s="10"/>
      <c r="X76" s="10"/>
      <c r="Y76" s="10" t="s">
        <v>35</v>
      </c>
      <c r="Z76" s="10"/>
      <c r="AA76" s="12" t="n">
        <v>20.96</v>
      </c>
      <c r="AB76" s="12" t="n">
        <v>20.96</v>
      </c>
      <c r="AC76" s="13"/>
      <c r="AD76" s="14" t="n">
        <v>1</v>
      </c>
      <c r="AE76" s="13" t="n">
        <v>1</v>
      </c>
      <c r="AF76" s="13"/>
      <c r="AG76" s="15" t="n">
        <v>69.5</v>
      </c>
      <c r="AH76" s="15"/>
      <c r="AI76" s="15"/>
      <c r="AJ76" s="15"/>
      <c r="AK76" s="15" t="n">
        <v>0</v>
      </c>
      <c r="AL76" s="15" t="n">
        <v>69.5</v>
      </c>
    </row>
    <row r="77" customFormat="false" ht="25.5" hidden="false" customHeight="true" outlineLevel="0" collapsed="false">
      <c r="A77" s="10" t="n">
        <v>44</v>
      </c>
      <c r="B77" s="10"/>
      <c r="C77" s="10" t="s">
        <v>26</v>
      </c>
      <c r="D77" s="10"/>
      <c r="F77" s="10" t="s">
        <v>27</v>
      </c>
      <c r="G77" s="10"/>
      <c r="H77" s="10"/>
      <c r="I77" s="10"/>
      <c r="J77" s="11" t="str">
        <f aca="false">REPLACE(M77,4,5,"*****")</f>
        <v>SEY*****DALOĞLU</v>
      </c>
      <c r="K77" s="10" t="s">
        <v>28</v>
      </c>
      <c r="L77" s="10"/>
      <c r="M77" s="10" t="s">
        <v>106</v>
      </c>
      <c r="N77" s="10"/>
      <c r="O77" s="10"/>
      <c r="P77" s="10" t="s">
        <v>94</v>
      </c>
      <c r="Q77" s="10" t="s">
        <v>107</v>
      </c>
      <c r="R77" s="10"/>
      <c r="S77" s="10" t="s">
        <v>70</v>
      </c>
      <c r="T77" s="10" t="s">
        <v>108</v>
      </c>
      <c r="U77" s="10"/>
      <c r="V77" s="10" t="s">
        <v>36</v>
      </c>
      <c r="W77" s="10"/>
      <c r="X77" s="10"/>
      <c r="Y77" s="10" t="s">
        <v>35</v>
      </c>
      <c r="Z77" s="10"/>
      <c r="AA77" s="12" t="n">
        <v>20.96</v>
      </c>
      <c r="AB77" s="12" t="n">
        <v>20.96</v>
      </c>
      <c r="AC77" s="14" t="n">
        <v>4</v>
      </c>
      <c r="AD77" s="13"/>
      <c r="AE77" s="13"/>
      <c r="AF77" s="13"/>
      <c r="AG77" s="15" t="n">
        <v>83.84</v>
      </c>
      <c r="AH77" s="15"/>
      <c r="AI77" s="15"/>
      <c r="AJ77" s="15"/>
      <c r="AK77" s="15" t="n">
        <v>0</v>
      </c>
      <c r="AL77" s="15" t="n">
        <v>83.84</v>
      </c>
    </row>
    <row r="78" customFormat="false" ht="25.5" hidden="false" customHeight="true" outlineLevel="0" collapsed="false">
      <c r="A78" s="10" t="n">
        <v>45</v>
      </c>
      <c r="B78" s="10"/>
      <c r="C78" s="10" t="s">
        <v>26</v>
      </c>
      <c r="D78" s="10"/>
      <c r="F78" s="10" t="s">
        <v>27</v>
      </c>
      <c r="G78" s="10"/>
      <c r="H78" s="10"/>
      <c r="I78" s="10"/>
      <c r="J78" s="11" t="str">
        <f aca="false">REPLACE(M78,4,5,"*****")</f>
        <v>SEY*****DALOĞLU</v>
      </c>
      <c r="K78" s="10" t="s">
        <v>28</v>
      </c>
      <c r="L78" s="10"/>
      <c r="M78" s="10" t="s">
        <v>106</v>
      </c>
      <c r="N78" s="10"/>
      <c r="O78" s="10"/>
      <c r="P78" s="10" t="s">
        <v>94</v>
      </c>
      <c r="Q78" s="10" t="s">
        <v>107</v>
      </c>
      <c r="R78" s="10"/>
      <c r="S78" s="10" t="s">
        <v>70</v>
      </c>
      <c r="T78" s="10" t="s">
        <v>108</v>
      </c>
      <c r="U78" s="10"/>
      <c r="V78" s="10" t="s">
        <v>37</v>
      </c>
      <c r="W78" s="10"/>
      <c r="X78" s="10"/>
      <c r="Y78" s="10" t="s">
        <v>35</v>
      </c>
      <c r="Z78" s="10"/>
      <c r="AA78" s="12" t="n">
        <v>20.96</v>
      </c>
      <c r="AB78" s="12" t="n">
        <v>20.96</v>
      </c>
      <c r="AC78" s="13"/>
      <c r="AD78" s="13"/>
      <c r="AE78" s="13"/>
      <c r="AF78" s="13"/>
      <c r="AG78" s="15" t="n">
        <v>2096</v>
      </c>
      <c r="AH78" s="15"/>
      <c r="AI78" s="15"/>
      <c r="AJ78" s="15"/>
      <c r="AK78" s="15" t="n">
        <v>0</v>
      </c>
      <c r="AL78" s="15" t="n">
        <v>2096</v>
      </c>
    </row>
    <row r="79" customFormat="false" ht="25.5" hidden="false" customHeight="true" outlineLevel="0" collapsed="false">
      <c r="A79" s="10"/>
      <c r="B79" s="10"/>
      <c r="C79" s="10"/>
      <c r="D79" s="10"/>
      <c r="F79" s="10"/>
      <c r="G79" s="10"/>
      <c r="H79" s="10"/>
      <c r="I79" s="10"/>
      <c r="J79" s="11" t="str">
        <f aca="false">REPLACE(M79,4,5,"*****")</f>
        <v>*****</v>
      </c>
      <c r="K79" s="10"/>
      <c r="L79" s="10"/>
      <c r="M79" s="10"/>
      <c r="N79" s="10"/>
      <c r="O79" s="10"/>
      <c r="P79" s="10"/>
      <c r="Q79" s="10"/>
      <c r="R79" s="10"/>
      <c r="S79" s="10" t="s">
        <v>70</v>
      </c>
      <c r="T79" s="10"/>
      <c r="U79" s="10"/>
      <c r="V79" s="16"/>
      <c r="W79" s="16"/>
      <c r="X79" s="16"/>
      <c r="Y79" s="16" t="s">
        <v>38</v>
      </c>
      <c r="Z79" s="16"/>
      <c r="AA79" s="17" t="n">
        <v>62.88</v>
      </c>
      <c r="AB79" s="17" t="n">
        <v>62.88</v>
      </c>
      <c r="AC79" s="18" t="n">
        <v>4</v>
      </c>
      <c r="AD79" s="18" t="n">
        <v>1</v>
      </c>
      <c r="AE79" s="19" t="n">
        <v>1</v>
      </c>
      <c r="AF79" s="19"/>
      <c r="AG79" s="20" t="n">
        <v>2249.34</v>
      </c>
      <c r="AH79" s="20"/>
      <c r="AI79" s="20"/>
      <c r="AJ79" s="20"/>
      <c r="AK79" s="20" t="n">
        <v>0</v>
      </c>
      <c r="AL79" s="20" t="n">
        <v>2249.34</v>
      </c>
    </row>
    <row r="80" customFormat="false" ht="25.5" hidden="false" customHeight="true" outlineLevel="0" collapsed="false">
      <c r="A80" s="10" t="n">
        <v>46</v>
      </c>
      <c r="B80" s="10"/>
      <c r="C80" s="10" t="s">
        <v>26</v>
      </c>
      <c r="D80" s="10"/>
      <c r="F80" s="10" t="s">
        <v>27</v>
      </c>
      <c r="G80" s="10"/>
      <c r="H80" s="10"/>
      <c r="I80" s="10"/>
      <c r="J80" s="11" t="str">
        <f aca="false">REPLACE(M80,4,5,"*****")</f>
        <v>KER*****ŞDAL</v>
      </c>
      <c r="K80" s="10" t="s">
        <v>45</v>
      </c>
      <c r="L80" s="10"/>
      <c r="M80" s="10" t="s">
        <v>109</v>
      </c>
      <c r="N80" s="10"/>
      <c r="O80" s="10"/>
      <c r="P80" s="10" t="s">
        <v>110</v>
      </c>
      <c r="Q80" s="10" t="s">
        <v>111</v>
      </c>
      <c r="R80" s="10"/>
      <c r="S80" s="10" t="s">
        <v>112</v>
      </c>
      <c r="T80" s="10" t="s">
        <v>113</v>
      </c>
      <c r="U80" s="10"/>
      <c r="V80" s="10" t="s">
        <v>34</v>
      </c>
      <c r="W80" s="10"/>
      <c r="X80" s="10"/>
      <c r="Y80" s="10" t="s">
        <v>35</v>
      </c>
      <c r="Z80" s="10"/>
      <c r="AA80" s="12" t="n">
        <v>12.24</v>
      </c>
      <c r="AB80" s="12" t="n">
        <v>12.24</v>
      </c>
      <c r="AC80" s="13"/>
      <c r="AD80" s="14" t="n">
        <v>2</v>
      </c>
      <c r="AE80" s="13" t="n">
        <v>2</v>
      </c>
      <c r="AF80" s="13"/>
      <c r="AG80" s="15" t="n">
        <v>139</v>
      </c>
      <c r="AH80" s="15"/>
      <c r="AI80" s="15"/>
      <c r="AJ80" s="15"/>
      <c r="AK80" s="15" t="n">
        <v>0</v>
      </c>
      <c r="AL80" s="15" t="n">
        <v>139</v>
      </c>
    </row>
    <row r="81" customFormat="false" ht="25.5" hidden="false" customHeight="true" outlineLevel="0" collapsed="false">
      <c r="A81" s="10" t="n">
        <v>47</v>
      </c>
      <c r="B81" s="10"/>
      <c r="C81" s="10" t="s">
        <v>26</v>
      </c>
      <c r="D81" s="10"/>
      <c r="F81" s="10" t="s">
        <v>27</v>
      </c>
      <c r="G81" s="10"/>
      <c r="H81" s="10"/>
      <c r="I81" s="10"/>
      <c r="J81" s="11" t="str">
        <f aca="false">REPLACE(M81,4,5,"*****")</f>
        <v>KER*****ŞDAL</v>
      </c>
      <c r="K81" s="10" t="s">
        <v>45</v>
      </c>
      <c r="L81" s="10"/>
      <c r="M81" s="10" t="s">
        <v>109</v>
      </c>
      <c r="N81" s="10"/>
      <c r="O81" s="10"/>
      <c r="P81" s="10" t="s">
        <v>110</v>
      </c>
      <c r="Q81" s="10" t="s">
        <v>111</v>
      </c>
      <c r="R81" s="10"/>
      <c r="S81" s="10" t="s">
        <v>112</v>
      </c>
      <c r="T81" s="10" t="s">
        <v>113</v>
      </c>
      <c r="U81" s="10"/>
      <c r="V81" s="10" t="s">
        <v>36</v>
      </c>
      <c r="W81" s="10"/>
      <c r="X81" s="10"/>
      <c r="Y81" s="10" t="s">
        <v>35</v>
      </c>
      <c r="Z81" s="10"/>
      <c r="AA81" s="12" t="n">
        <v>12.24</v>
      </c>
      <c r="AB81" s="12" t="n">
        <v>12.24</v>
      </c>
      <c r="AC81" s="14" t="n">
        <v>5</v>
      </c>
      <c r="AD81" s="13"/>
      <c r="AE81" s="13"/>
      <c r="AF81" s="13"/>
      <c r="AG81" s="15" t="n">
        <v>42.6</v>
      </c>
      <c r="AH81" s="15"/>
      <c r="AI81" s="15"/>
      <c r="AJ81" s="15"/>
      <c r="AK81" s="15" t="n">
        <v>0</v>
      </c>
      <c r="AL81" s="15" t="n">
        <v>42.6</v>
      </c>
    </row>
    <row r="82" customFormat="false" ht="25.5" hidden="false" customHeight="true" outlineLevel="0" collapsed="false">
      <c r="A82" s="10" t="n">
        <v>48</v>
      </c>
      <c r="B82" s="10"/>
      <c r="C82" s="10" t="s">
        <v>26</v>
      </c>
      <c r="D82" s="10"/>
      <c r="F82" s="10" t="s">
        <v>27</v>
      </c>
      <c r="G82" s="10"/>
      <c r="H82" s="10"/>
      <c r="I82" s="10"/>
      <c r="J82" s="11" t="str">
        <f aca="false">REPLACE(M82,4,5,"*****")</f>
        <v>KER*****ŞDAL</v>
      </c>
      <c r="K82" s="10" t="s">
        <v>45</v>
      </c>
      <c r="L82" s="10"/>
      <c r="M82" s="10" t="s">
        <v>109</v>
      </c>
      <c r="N82" s="10"/>
      <c r="O82" s="10"/>
      <c r="P82" s="10" t="s">
        <v>110</v>
      </c>
      <c r="Q82" s="10" t="s">
        <v>111</v>
      </c>
      <c r="R82" s="10"/>
      <c r="S82" s="10" t="s">
        <v>112</v>
      </c>
      <c r="T82" s="10" t="s">
        <v>113</v>
      </c>
      <c r="U82" s="10"/>
      <c r="V82" s="10" t="s">
        <v>37</v>
      </c>
      <c r="W82" s="10"/>
      <c r="X82" s="10"/>
      <c r="Y82" s="10" t="s">
        <v>35</v>
      </c>
      <c r="Z82" s="10"/>
      <c r="AA82" s="12" t="n">
        <v>12.24</v>
      </c>
      <c r="AB82" s="12" t="n">
        <v>12.24</v>
      </c>
      <c r="AC82" s="13"/>
      <c r="AD82" s="13"/>
      <c r="AE82" s="13"/>
      <c r="AF82" s="13"/>
      <c r="AG82" s="15" t="n">
        <v>1224</v>
      </c>
      <c r="AH82" s="15"/>
      <c r="AI82" s="15"/>
      <c r="AJ82" s="15"/>
      <c r="AK82" s="15" t="n">
        <v>0</v>
      </c>
      <c r="AL82" s="15" t="n">
        <v>1224</v>
      </c>
    </row>
    <row r="83" customFormat="false" ht="25.5" hidden="false" customHeight="true" outlineLevel="0" collapsed="false">
      <c r="A83" s="10"/>
      <c r="B83" s="10"/>
      <c r="C83" s="10"/>
      <c r="D83" s="10"/>
      <c r="F83" s="10"/>
      <c r="G83" s="10"/>
      <c r="H83" s="10"/>
      <c r="I83" s="10"/>
      <c r="J83" s="11" t="str">
        <f aca="false">REPLACE(M83,4,5,"*****")</f>
        <v>*****</v>
      </c>
      <c r="K83" s="10"/>
      <c r="L83" s="10"/>
      <c r="M83" s="10"/>
      <c r="N83" s="10"/>
      <c r="O83" s="10"/>
      <c r="P83" s="10"/>
      <c r="Q83" s="10"/>
      <c r="R83" s="10"/>
      <c r="S83" s="10" t="s">
        <v>112</v>
      </c>
      <c r="T83" s="10"/>
      <c r="U83" s="10"/>
      <c r="V83" s="16"/>
      <c r="W83" s="16"/>
      <c r="X83" s="16"/>
      <c r="Y83" s="16" t="s">
        <v>38</v>
      </c>
      <c r="Z83" s="16"/>
      <c r="AA83" s="17" t="n">
        <v>36.72</v>
      </c>
      <c r="AB83" s="17" t="n">
        <v>36.72</v>
      </c>
      <c r="AC83" s="18" t="n">
        <v>5</v>
      </c>
      <c r="AD83" s="18" t="n">
        <v>2</v>
      </c>
      <c r="AE83" s="19" t="n">
        <v>2</v>
      </c>
      <c r="AF83" s="19"/>
      <c r="AG83" s="20" t="n">
        <v>1405.6</v>
      </c>
      <c r="AH83" s="20"/>
      <c r="AI83" s="20"/>
      <c r="AJ83" s="20"/>
      <c r="AK83" s="20" t="n">
        <v>0</v>
      </c>
      <c r="AL83" s="20" t="n">
        <v>1405.6</v>
      </c>
    </row>
    <row r="84" customFormat="false" ht="25.5" hidden="false" customHeight="true" outlineLevel="0" collapsed="false">
      <c r="A84" s="10" t="n">
        <v>49</v>
      </c>
      <c r="B84" s="10"/>
      <c r="C84" s="10" t="s">
        <v>26</v>
      </c>
      <c r="D84" s="10"/>
      <c r="F84" s="10" t="s">
        <v>27</v>
      </c>
      <c r="G84" s="10"/>
      <c r="H84" s="10"/>
      <c r="I84" s="10"/>
      <c r="J84" s="11" t="str">
        <f aca="false">REPLACE(M84,4,5,"*****")</f>
        <v>BAY*****ÜNVEREN</v>
      </c>
      <c r="K84" s="10" t="s">
        <v>28</v>
      </c>
      <c r="L84" s="10"/>
      <c r="M84" s="10" t="s">
        <v>114</v>
      </c>
      <c r="N84" s="10"/>
      <c r="O84" s="10"/>
      <c r="P84" s="10" t="s">
        <v>115</v>
      </c>
      <c r="Q84" s="10" t="s">
        <v>116</v>
      </c>
      <c r="R84" s="10"/>
      <c r="S84" s="10" t="s">
        <v>117</v>
      </c>
      <c r="T84" s="10" t="s">
        <v>118</v>
      </c>
      <c r="U84" s="10"/>
      <c r="V84" s="10" t="s">
        <v>34</v>
      </c>
      <c r="W84" s="10"/>
      <c r="X84" s="10"/>
      <c r="Y84" s="10" t="s">
        <v>35</v>
      </c>
      <c r="Z84" s="10"/>
      <c r="AA84" s="12" t="n">
        <v>10.7</v>
      </c>
      <c r="AB84" s="12" t="n">
        <v>10.7</v>
      </c>
      <c r="AC84" s="13"/>
      <c r="AD84" s="14" t="n">
        <v>1</v>
      </c>
      <c r="AE84" s="13" t="n">
        <v>1</v>
      </c>
      <c r="AF84" s="13"/>
      <c r="AG84" s="15" t="n">
        <v>69.5</v>
      </c>
      <c r="AH84" s="15"/>
      <c r="AI84" s="15"/>
      <c r="AJ84" s="15"/>
      <c r="AK84" s="15" t="n">
        <v>0</v>
      </c>
      <c r="AL84" s="15" t="n">
        <v>69.5</v>
      </c>
    </row>
    <row r="85" customFormat="false" ht="25.5" hidden="false" customHeight="true" outlineLevel="0" collapsed="false">
      <c r="A85" s="10" t="n">
        <v>50</v>
      </c>
      <c r="B85" s="10"/>
      <c r="C85" s="10" t="s">
        <v>26</v>
      </c>
      <c r="D85" s="10"/>
      <c r="F85" s="10" t="s">
        <v>27</v>
      </c>
      <c r="G85" s="10"/>
      <c r="H85" s="10"/>
      <c r="I85" s="10"/>
      <c r="J85" s="11" t="str">
        <f aca="false">REPLACE(M85,4,5,"*****")</f>
        <v>BAY*****ÜNVEREN</v>
      </c>
      <c r="K85" s="10" t="s">
        <v>28</v>
      </c>
      <c r="L85" s="10"/>
      <c r="M85" s="10" t="s">
        <v>114</v>
      </c>
      <c r="N85" s="10"/>
      <c r="O85" s="10"/>
      <c r="P85" s="10" t="s">
        <v>115</v>
      </c>
      <c r="Q85" s="10" t="s">
        <v>116</v>
      </c>
      <c r="R85" s="10"/>
      <c r="S85" s="10" t="s">
        <v>117</v>
      </c>
      <c r="T85" s="10" t="s">
        <v>118</v>
      </c>
      <c r="U85" s="10"/>
      <c r="V85" s="10" t="s">
        <v>36</v>
      </c>
      <c r="W85" s="10"/>
      <c r="X85" s="10"/>
      <c r="Y85" s="10" t="s">
        <v>35</v>
      </c>
      <c r="Z85" s="10"/>
      <c r="AA85" s="12" t="n">
        <v>10.7</v>
      </c>
      <c r="AB85" s="12" t="n">
        <v>10.7</v>
      </c>
      <c r="AC85" s="14" t="n">
        <v>6</v>
      </c>
      <c r="AD85" s="13"/>
      <c r="AE85" s="13"/>
      <c r="AF85" s="13"/>
      <c r="AG85" s="15" t="n">
        <v>64.2</v>
      </c>
      <c r="AH85" s="15"/>
      <c r="AI85" s="15"/>
      <c r="AJ85" s="15"/>
      <c r="AK85" s="15" t="n">
        <v>0</v>
      </c>
      <c r="AL85" s="15" t="n">
        <v>64.2</v>
      </c>
    </row>
    <row r="86" customFormat="false" ht="25.5" hidden="false" customHeight="true" outlineLevel="0" collapsed="false">
      <c r="A86" s="10" t="n">
        <v>51</v>
      </c>
      <c r="B86" s="10"/>
      <c r="C86" s="10" t="s">
        <v>26</v>
      </c>
      <c r="D86" s="10"/>
      <c r="F86" s="10" t="s">
        <v>27</v>
      </c>
      <c r="G86" s="10"/>
      <c r="H86" s="10"/>
      <c r="I86" s="10"/>
      <c r="J86" s="11" t="str">
        <f aca="false">REPLACE(M86,4,5,"*****")</f>
        <v>BAY*****ÜNVEREN</v>
      </c>
      <c r="K86" s="10" t="s">
        <v>28</v>
      </c>
      <c r="L86" s="10"/>
      <c r="M86" s="10" t="s">
        <v>114</v>
      </c>
      <c r="N86" s="10"/>
      <c r="O86" s="10"/>
      <c r="P86" s="10" t="s">
        <v>115</v>
      </c>
      <c r="Q86" s="10" t="s">
        <v>116</v>
      </c>
      <c r="R86" s="10"/>
      <c r="S86" s="10" t="s">
        <v>117</v>
      </c>
      <c r="T86" s="10" t="s">
        <v>118</v>
      </c>
      <c r="U86" s="10"/>
      <c r="V86" s="10" t="s">
        <v>37</v>
      </c>
      <c r="W86" s="10"/>
      <c r="X86" s="10"/>
      <c r="Y86" s="10" t="s">
        <v>35</v>
      </c>
      <c r="Z86" s="10"/>
      <c r="AA86" s="12" t="n">
        <v>10.7</v>
      </c>
      <c r="AB86" s="12" t="n">
        <v>10.7</v>
      </c>
      <c r="AC86" s="13"/>
      <c r="AD86" s="13"/>
      <c r="AE86" s="13"/>
      <c r="AF86" s="13"/>
      <c r="AG86" s="15" t="n">
        <v>1070</v>
      </c>
      <c r="AH86" s="15"/>
      <c r="AI86" s="15"/>
      <c r="AJ86" s="15"/>
      <c r="AK86" s="15" t="n">
        <v>0</v>
      </c>
      <c r="AL86" s="15" t="n">
        <v>1070</v>
      </c>
    </row>
    <row r="87" customFormat="false" ht="25.5" hidden="false" customHeight="true" outlineLevel="0" collapsed="false">
      <c r="A87" s="10"/>
      <c r="B87" s="10"/>
      <c r="C87" s="10"/>
      <c r="D87" s="10"/>
      <c r="F87" s="10"/>
      <c r="G87" s="10"/>
      <c r="H87" s="10"/>
      <c r="I87" s="10"/>
      <c r="J87" s="11" t="str">
        <f aca="false">REPLACE(M87,4,5,"*****")</f>
        <v>*****</v>
      </c>
      <c r="K87" s="10"/>
      <c r="L87" s="10"/>
      <c r="M87" s="10"/>
      <c r="N87" s="10"/>
      <c r="O87" s="10"/>
      <c r="P87" s="10"/>
      <c r="Q87" s="10"/>
      <c r="R87" s="10"/>
      <c r="S87" s="10" t="s">
        <v>117</v>
      </c>
      <c r="T87" s="10"/>
      <c r="U87" s="10"/>
      <c r="V87" s="16"/>
      <c r="W87" s="16"/>
      <c r="X87" s="16"/>
      <c r="Y87" s="16" t="s">
        <v>38</v>
      </c>
      <c r="Z87" s="16"/>
      <c r="AA87" s="17" t="n">
        <v>32.1</v>
      </c>
      <c r="AB87" s="17" t="n">
        <v>32.1</v>
      </c>
      <c r="AC87" s="18" t="n">
        <v>6</v>
      </c>
      <c r="AD87" s="18" t="n">
        <v>1</v>
      </c>
      <c r="AE87" s="19" t="n">
        <v>1</v>
      </c>
      <c r="AF87" s="19"/>
      <c r="AG87" s="20" t="n">
        <v>1203.7</v>
      </c>
      <c r="AH87" s="20"/>
      <c r="AI87" s="20"/>
      <c r="AJ87" s="20"/>
      <c r="AK87" s="20" t="n">
        <v>0</v>
      </c>
      <c r="AL87" s="20" t="n">
        <v>1203.7</v>
      </c>
    </row>
    <row r="88" customFormat="false" ht="25.5" hidden="false" customHeight="true" outlineLevel="0" collapsed="false">
      <c r="A88" s="10" t="n">
        <v>52</v>
      </c>
      <c r="B88" s="10"/>
      <c r="C88" s="10" t="s">
        <v>26</v>
      </c>
      <c r="D88" s="10"/>
      <c r="F88" s="10" t="s">
        <v>27</v>
      </c>
      <c r="G88" s="10"/>
      <c r="H88" s="10"/>
      <c r="I88" s="10"/>
      <c r="J88" s="11" t="str">
        <f aca="false">REPLACE(M88,4,5,"*****")</f>
        <v>MUA*****YAMAN</v>
      </c>
      <c r="K88" s="10" t="s">
        <v>119</v>
      </c>
      <c r="L88" s="10"/>
      <c r="M88" s="10" t="s">
        <v>120</v>
      </c>
      <c r="N88" s="10"/>
      <c r="O88" s="10"/>
      <c r="P88" s="10" t="s">
        <v>121</v>
      </c>
      <c r="Q88" s="10" t="s">
        <v>122</v>
      </c>
      <c r="R88" s="10"/>
      <c r="S88" s="10" t="s">
        <v>123</v>
      </c>
      <c r="T88" s="10" t="s">
        <v>124</v>
      </c>
      <c r="U88" s="10"/>
      <c r="V88" s="10" t="s">
        <v>34</v>
      </c>
      <c r="W88" s="10"/>
      <c r="X88" s="10"/>
      <c r="Y88" s="10" t="s">
        <v>125</v>
      </c>
      <c r="Z88" s="10"/>
      <c r="AA88" s="12" t="n">
        <v>41.48</v>
      </c>
      <c r="AB88" s="12" t="n">
        <v>41.48</v>
      </c>
      <c r="AC88" s="13"/>
      <c r="AD88" s="14" t="n">
        <v>6</v>
      </c>
      <c r="AE88" s="13" t="n">
        <v>6</v>
      </c>
      <c r="AF88" s="13"/>
      <c r="AG88" s="15" t="n">
        <v>417</v>
      </c>
      <c r="AH88" s="15"/>
      <c r="AI88" s="15"/>
      <c r="AJ88" s="15"/>
      <c r="AK88" s="15" t="n">
        <v>0</v>
      </c>
      <c r="AL88" s="15" t="n">
        <v>417</v>
      </c>
    </row>
    <row r="89" customFormat="false" ht="25.5" hidden="false" customHeight="true" outlineLevel="0" collapsed="false">
      <c r="A89" s="10" t="n">
        <v>53</v>
      </c>
      <c r="B89" s="10"/>
      <c r="C89" s="10" t="s">
        <v>26</v>
      </c>
      <c r="D89" s="10"/>
      <c r="F89" s="10" t="s">
        <v>27</v>
      </c>
      <c r="G89" s="10"/>
      <c r="H89" s="10"/>
      <c r="I89" s="10"/>
      <c r="J89" s="11" t="str">
        <f aca="false">REPLACE(M89,4,5,"*****")</f>
        <v>MUA*****YAMAN</v>
      </c>
      <c r="K89" s="10" t="s">
        <v>119</v>
      </c>
      <c r="L89" s="10"/>
      <c r="M89" s="10" t="s">
        <v>120</v>
      </c>
      <c r="N89" s="10"/>
      <c r="O89" s="10"/>
      <c r="P89" s="10" t="s">
        <v>121</v>
      </c>
      <c r="Q89" s="10" t="s">
        <v>122</v>
      </c>
      <c r="R89" s="10"/>
      <c r="S89" s="10" t="s">
        <v>123</v>
      </c>
      <c r="T89" s="10" t="s">
        <v>124</v>
      </c>
      <c r="U89" s="10"/>
      <c r="V89" s="10" t="s">
        <v>36</v>
      </c>
      <c r="W89" s="10"/>
      <c r="X89" s="10"/>
      <c r="Y89" s="10" t="s">
        <v>125</v>
      </c>
      <c r="Z89" s="10"/>
      <c r="AA89" s="12" t="n">
        <v>41.48</v>
      </c>
      <c r="AB89" s="12" t="n">
        <v>41.48</v>
      </c>
      <c r="AC89" s="14" t="n">
        <v>4</v>
      </c>
      <c r="AD89" s="13"/>
      <c r="AE89" s="13"/>
      <c r="AF89" s="13"/>
      <c r="AG89" s="15" t="n">
        <v>56.2</v>
      </c>
      <c r="AH89" s="15"/>
      <c r="AI89" s="15"/>
      <c r="AJ89" s="15"/>
      <c r="AK89" s="15" t="n">
        <v>0</v>
      </c>
      <c r="AL89" s="15" t="n">
        <v>56.2</v>
      </c>
    </row>
    <row r="90" customFormat="false" ht="25.5" hidden="false" customHeight="true" outlineLevel="0" collapsed="false">
      <c r="A90" s="10" t="n">
        <v>54</v>
      </c>
      <c r="B90" s="10"/>
      <c r="C90" s="10" t="s">
        <v>26</v>
      </c>
      <c r="D90" s="10"/>
      <c r="F90" s="10" t="s">
        <v>27</v>
      </c>
      <c r="G90" s="10"/>
      <c r="H90" s="10"/>
      <c r="I90" s="10"/>
      <c r="J90" s="11" t="str">
        <f aca="false">REPLACE(M90,4,5,"*****")</f>
        <v>MUA*****YAMAN</v>
      </c>
      <c r="K90" s="10" t="s">
        <v>119</v>
      </c>
      <c r="L90" s="10"/>
      <c r="M90" s="10" t="s">
        <v>120</v>
      </c>
      <c r="N90" s="10"/>
      <c r="O90" s="10"/>
      <c r="P90" s="10" t="s">
        <v>121</v>
      </c>
      <c r="Q90" s="10" t="s">
        <v>122</v>
      </c>
      <c r="R90" s="10"/>
      <c r="S90" s="10" t="s">
        <v>123</v>
      </c>
      <c r="T90" s="10" t="s">
        <v>124</v>
      </c>
      <c r="U90" s="10"/>
      <c r="V90" s="10" t="s">
        <v>37</v>
      </c>
      <c r="W90" s="10"/>
      <c r="X90" s="10"/>
      <c r="Y90" s="10" t="s">
        <v>125</v>
      </c>
      <c r="Z90" s="10"/>
      <c r="AA90" s="12" t="n">
        <v>30</v>
      </c>
      <c r="AB90" s="12" t="n">
        <v>41.48</v>
      </c>
      <c r="AC90" s="13"/>
      <c r="AD90" s="13"/>
      <c r="AE90" s="13"/>
      <c r="AF90" s="13"/>
      <c r="AG90" s="15" t="n">
        <v>3000</v>
      </c>
      <c r="AH90" s="15"/>
      <c r="AI90" s="15"/>
      <c r="AJ90" s="15"/>
      <c r="AK90" s="15" t="n">
        <v>0</v>
      </c>
      <c r="AL90" s="15" t="n">
        <v>3000</v>
      </c>
    </row>
    <row r="91" customFormat="false" ht="25.5" hidden="false" customHeight="true" outlineLevel="0" collapsed="false">
      <c r="A91" s="10" t="n">
        <v>55</v>
      </c>
      <c r="B91" s="10"/>
      <c r="C91" s="10" t="s">
        <v>26</v>
      </c>
      <c r="D91" s="10"/>
      <c r="F91" s="10" t="s">
        <v>27</v>
      </c>
      <c r="G91" s="10"/>
      <c r="H91" s="10"/>
      <c r="I91" s="10"/>
      <c r="J91" s="11" t="str">
        <f aca="false">REPLACE(M91,4,5,"*****")</f>
        <v>MUA*****YAMAN</v>
      </c>
      <c r="K91" s="10" t="s">
        <v>119</v>
      </c>
      <c r="L91" s="10"/>
      <c r="M91" s="10" t="s">
        <v>120</v>
      </c>
      <c r="N91" s="10"/>
      <c r="O91" s="10"/>
      <c r="P91" s="10" t="s">
        <v>121</v>
      </c>
      <c r="Q91" s="10" t="s">
        <v>122</v>
      </c>
      <c r="R91" s="10"/>
      <c r="S91" s="10" t="s">
        <v>123</v>
      </c>
      <c r="T91" s="10" t="s">
        <v>124</v>
      </c>
      <c r="U91" s="10"/>
      <c r="V91" s="10" t="s">
        <v>34</v>
      </c>
      <c r="W91" s="10"/>
      <c r="X91" s="10"/>
      <c r="Y91" s="10" t="s">
        <v>35</v>
      </c>
      <c r="Z91" s="10"/>
      <c r="AA91" s="12" t="n">
        <v>27.079</v>
      </c>
      <c r="AB91" s="12" t="n">
        <v>27.9</v>
      </c>
      <c r="AC91" s="13"/>
      <c r="AD91" s="14" t="n">
        <v>6</v>
      </c>
      <c r="AE91" s="13" t="n">
        <v>6</v>
      </c>
      <c r="AF91" s="13"/>
      <c r="AG91" s="15" t="n">
        <v>417</v>
      </c>
      <c r="AH91" s="15"/>
      <c r="AI91" s="15"/>
      <c r="AJ91" s="15"/>
      <c r="AK91" s="15" t="n">
        <v>0</v>
      </c>
      <c r="AL91" s="15" t="n">
        <v>417</v>
      </c>
    </row>
    <row r="92" customFormat="false" ht="25.5" hidden="false" customHeight="true" outlineLevel="0" collapsed="false">
      <c r="A92" s="10" t="n">
        <v>56</v>
      </c>
      <c r="B92" s="10"/>
      <c r="C92" s="10" t="s">
        <v>26</v>
      </c>
      <c r="D92" s="10"/>
      <c r="F92" s="10" t="s">
        <v>27</v>
      </c>
      <c r="G92" s="10"/>
      <c r="H92" s="10"/>
      <c r="I92" s="10"/>
      <c r="J92" s="11" t="str">
        <f aca="false">REPLACE(M92,4,5,"*****")</f>
        <v>MUA*****YAMAN</v>
      </c>
      <c r="K92" s="10" t="s">
        <v>119</v>
      </c>
      <c r="L92" s="10"/>
      <c r="M92" s="10" t="s">
        <v>120</v>
      </c>
      <c r="N92" s="10"/>
      <c r="O92" s="10"/>
      <c r="P92" s="10" t="s">
        <v>121</v>
      </c>
      <c r="Q92" s="10" t="s">
        <v>122</v>
      </c>
      <c r="R92" s="10"/>
      <c r="S92" s="10" t="s">
        <v>123</v>
      </c>
      <c r="T92" s="10" t="s">
        <v>124</v>
      </c>
      <c r="U92" s="10"/>
      <c r="V92" s="10" t="s">
        <v>36</v>
      </c>
      <c r="W92" s="10"/>
      <c r="X92" s="10"/>
      <c r="Y92" s="10" t="s">
        <v>35</v>
      </c>
      <c r="Z92" s="10"/>
      <c r="AA92" s="12" t="n">
        <v>27.079</v>
      </c>
      <c r="AB92" s="12" t="n">
        <v>27.9</v>
      </c>
      <c r="AC92" s="14" t="n">
        <v>4</v>
      </c>
      <c r="AD92" s="13"/>
      <c r="AE92" s="13"/>
      <c r="AF92" s="13"/>
      <c r="AG92" s="15" t="n">
        <v>36.72</v>
      </c>
      <c r="AH92" s="15"/>
      <c r="AI92" s="15"/>
      <c r="AJ92" s="15"/>
      <c r="AK92" s="15" t="n">
        <v>0</v>
      </c>
      <c r="AL92" s="15" t="n">
        <v>36.72</v>
      </c>
    </row>
    <row r="93" customFormat="false" ht="25.5" hidden="false" customHeight="true" outlineLevel="0" collapsed="false">
      <c r="A93" s="10" t="n">
        <v>57</v>
      </c>
      <c r="B93" s="10"/>
      <c r="C93" s="10" t="s">
        <v>26</v>
      </c>
      <c r="D93" s="10"/>
      <c r="F93" s="10" t="s">
        <v>27</v>
      </c>
      <c r="G93" s="10"/>
      <c r="H93" s="10"/>
      <c r="I93" s="10"/>
      <c r="J93" s="11" t="str">
        <f aca="false">REPLACE(M93,4,5,"*****")</f>
        <v>MUA*****YAMAN</v>
      </c>
      <c r="K93" s="10" t="s">
        <v>119</v>
      </c>
      <c r="L93" s="10"/>
      <c r="M93" s="10" t="s">
        <v>120</v>
      </c>
      <c r="N93" s="10"/>
      <c r="O93" s="10"/>
      <c r="P93" s="10" t="s">
        <v>121</v>
      </c>
      <c r="Q93" s="10" t="s">
        <v>122</v>
      </c>
      <c r="R93" s="10"/>
      <c r="S93" s="10" t="s">
        <v>123</v>
      </c>
      <c r="T93" s="10" t="s">
        <v>124</v>
      </c>
      <c r="U93" s="10"/>
      <c r="V93" s="10" t="s">
        <v>37</v>
      </c>
      <c r="W93" s="10"/>
      <c r="X93" s="10"/>
      <c r="Y93" s="10" t="s">
        <v>35</v>
      </c>
      <c r="Z93" s="10"/>
      <c r="AA93" s="12" t="n">
        <v>27.079</v>
      </c>
      <c r="AB93" s="12" t="n">
        <v>27.9</v>
      </c>
      <c r="AC93" s="13"/>
      <c r="AD93" s="13"/>
      <c r="AE93" s="13"/>
      <c r="AF93" s="13"/>
      <c r="AG93" s="15" t="n">
        <v>2707.9</v>
      </c>
      <c r="AH93" s="15"/>
      <c r="AI93" s="15"/>
      <c r="AJ93" s="15"/>
      <c r="AK93" s="15" t="n">
        <v>0</v>
      </c>
      <c r="AL93" s="15" t="n">
        <v>2707.9</v>
      </c>
    </row>
    <row r="94" customFormat="false" ht="25.5" hidden="false" customHeight="true" outlineLevel="0" collapsed="false">
      <c r="A94" s="10"/>
      <c r="B94" s="10"/>
      <c r="C94" s="10"/>
      <c r="D94" s="10"/>
      <c r="F94" s="10"/>
      <c r="G94" s="10"/>
      <c r="H94" s="10"/>
      <c r="I94" s="10"/>
      <c r="J94" s="11" t="str">
        <f aca="false">REPLACE(M94,4,5,"*****")</f>
        <v>*****</v>
      </c>
      <c r="K94" s="10"/>
      <c r="L94" s="10"/>
      <c r="M94" s="10"/>
      <c r="N94" s="10"/>
      <c r="O94" s="10"/>
      <c r="P94" s="10"/>
      <c r="Q94" s="10"/>
      <c r="R94" s="10"/>
      <c r="S94" s="10" t="s">
        <v>123</v>
      </c>
      <c r="T94" s="10"/>
      <c r="U94" s="10"/>
      <c r="V94" s="16"/>
      <c r="W94" s="16"/>
      <c r="X94" s="16"/>
      <c r="Y94" s="16" t="s">
        <v>38</v>
      </c>
      <c r="Z94" s="16"/>
      <c r="AA94" s="17" t="n">
        <v>194.197</v>
      </c>
      <c r="AB94" s="17" t="n">
        <v>208.14</v>
      </c>
      <c r="AC94" s="18" t="n">
        <v>8</v>
      </c>
      <c r="AD94" s="18" t="n">
        <v>12</v>
      </c>
      <c r="AE94" s="19" t="n">
        <v>12</v>
      </c>
      <c r="AF94" s="19"/>
      <c r="AG94" s="20" t="n">
        <v>6634.82</v>
      </c>
      <c r="AH94" s="20"/>
      <c r="AI94" s="20"/>
      <c r="AJ94" s="20"/>
      <c r="AK94" s="20" t="n">
        <v>0</v>
      </c>
      <c r="AL94" s="20" t="n">
        <v>6634.82</v>
      </c>
    </row>
    <row r="95" customFormat="false" ht="25.5" hidden="false" customHeight="true" outlineLevel="0" collapsed="false">
      <c r="A95" s="10" t="n">
        <v>58</v>
      </c>
      <c r="B95" s="10"/>
      <c r="C95" s="10" t="s">
        <v>26</v>
      </c>
      <c r="D95" s="10"/>
      <c r="F95" s="10" t="s">
        <v>27</v>
      </c>
      <c r="G95" s="10"/>
      <c r="H95" s="10"/>
      <c r="I95" s="10"/>
      <c r="J95" s="11" t="str">
        <f aca="false">REPLACE(M95,4,5,"*****")</f>
        <v>MEH*****LGER</v>
      </c>
      <c r="K95" s="10" t="s">
        <v>126</v>
      </c>
      <c r="L95" s="10"/>
      <c r="M95" s="10" t="s">
        <v>127</v>
      </c>
      <c r="N95" s="10"/>
      <c r="O95" s="10"/>
      <c r="P95" s="10" t="s">
        <v>121</v>
      </c>
      <c r="Q95" s="10" t="s">
        <v>128</v>
      </c>
      <c r="R95" s="10"/>
      <c r="S95" s="10" t="s">
        <v>129</v>
      </c>
      <c r="T95" s="10" t="s">
        <v>130</v>
      </c>
      <c r="U95" s="10"/>
      <c r="V95" s="10" t="s">
        <v>34</v>
      </c>
      <c r="W95" s="10"/>
      <c r="X95" s="10"/>
      <c r="Y95" s="10" t="s">
        <v>35</v>
      </c>
      <c r="Z95" s="10"/>
      <c r="AA95" s="12" t="n">
        <v>28.86</v>
      </c>
      <c r="AB95" s="12" t="n">
        <v>28.86</v>
      </c>
      <c r="AC95" s="13"/>
      <c r="AD95" s="14" t="n">
        <v>1</v>
      </c>
      <c r="AE95" s="13" t="n">
        <v>1</v>
      </c>
      <c r="AF95" s="13"/>
      <c r="AG95" s="15" t="n">
        <v>69.5</v>
      </c>
      <c r="AH95" s="15"/>
      <c r="AI95" s="15"/>
      <c r="AJ95" s="15"/>
      <c r="AK95" s="15" t="n">
        <v>0</v>
      </c>
      <c r="AL95" s="15" t="n">
        <v>69.5</v>
      </c>
    </row>
    <row r="96" customFormat="false" ht="25.5" hidden="false" customHeight="true" outlineLevel="0" collapsed="false">
      <c r="A96" s="10" t="n">
        <v>59</v>
      </c>
      <c r="B96" s="10"/>
      <c r="C96" s="10" t="s">
        <v>26</v>
      </c>
      <c r="D96" s="10"/>
      <c r="F96" s="10" t="s">
        <v>27</v>
      </c>
      <c r="G96" s="10"/>
      <c r="H96" s="10"/>
      <c r="I96" s="10"/>
      <c r="J96" s="11" t="str">
        <f aca="false">REPLACE(M96,4,5,"*****")</f>
        <v>MEH*****LGER</v>
      </c>
      <c r="K96" s="10" t="s">
        <v>126</v>
      </c>
      <c r="L96" s="10"/>
      <c r="M96" s="10" t="s">
        <v>127</v>
      </c>
      <c r="N96" s="10"/>
      <c r="O96" s="10"/>
      <c r="P96" s="10" t="s">
        <v>121</v>
      </c>
      <c r="Q96" s="10" t="s">
        <v>128</v>
      </c>
      <c r="R96" s="10"/>
      <c r="S96" s="10" t="s">
        <v>129</v>
      </c>
      <c r="T96" s="10" t="s">
        <v>130</v>
      </c>
      <c r="U96" s="10"/>
      <c r="V96" s="10" t="s">
        <v>36</v>
      </c>
      <c r="W96" s="10"/>
      <c r="X96" s="10"/>
      <c r="Y96" s="10" t="s">
        <v>35</v>
      </c>
      <c r="Z96" s="10"/>
      <c r="AA96" s="12" t="n">
        <v>26.86</v>
      </c>
      <c r="AB96" s="12" t="n">
        <v>26.86</v>
      </c>
      <c r="AC96" s="14" t="n">
        <v>4</v>
      </c>
      <c r="AD96" s="13"/>
      <c r="AE96" s="13"/>
      <c r="AF96" s="13"/>
      <c r="AG96" s="15" t="n">
        <v>107.44</v>
      </c>
      <c r="AH96" s="15"/>
      <c r="AI96" s="15"/>
      <c r="AJ96" s="15"/>
      <c r="AK96" s="15" t="n">
        <v>0</v>
      </c>
      <c r="AL96" s="15" t="n">
        <v>107.44</v>
      </c>
    </row>
    <row r="97" customFormat="false" ht="25.5" hidden="false" customHeight="true" outlineLevel="0" collapsed="false">
      <c r="A97" s="10" t="n">
        <v>60</v>
      </c>
      <c r="B97" s="10"/>
      <c r="C97" s="10" t="s">
        <v>26</v>
      </c>
      <c r="D97" s="10"/>
      <c r="F97" s="10" t="s">
        <v>27</v>
      </c>
      <c r="G97" s="10"/>
      <c r="H97" s="10"/>
      <c r="I97" s="10"/>
      <c r="J97" s="11" t="str">
        <f aca="false">REPLACE(M97,4,5,"*****")</f>
        <v>MEH*****LGER</v>
      </c>
      <c r="K97" s="10" t="s">
        <v>126</v>
      </c>
      <c r="L97" s="10"/>
      <c r="M97" s="10" t="s">
        <v>127</v>
      </c>
      <c r="N97" s="10"/>
      <c r="O97" s="10"/>
      <c r="P97" s="10" t="s">
        <v>121</v>
      </c>
      <c r="Q97" s="10" t="s">
        <v>128</v>
      </c>
      <c r="R97" s="10"/>
      <c r="S97" s="10" t="s">
        <v>129</v>
      </c>
      <c r="T97" s="10" t="s">
        <v>130</v>
      </c>
      <c r="U97" s="10"/>
      <c r="V97" s="10" t="s">
        <v>37</v>
      </c>
      <c r="W97" s="10"/>
      <c r="X97" s="10"/>
      <c r="Y97" s="10" t="s">
        <v>35</v>
      </c>
      <c r="Z97" s="10"/>
      <c r="AA97" s="12" t="n">
        <v>26.86</v>
      </c>
      <c r="AB97" s="12" t="n">
        <v>26.86</v>
      </c>
      <c r="AC97" s="13"/>
      <c r="AD97" s="13"/>
      <c r="AE97" s="13"/>
      <c r="AF97" s="13"/>
      <c r="AG97" s="15" t="n">
        <v>2686</v>
      </c>
      <c r="AH97" s="15"/>
      <c r="AI97" s="15"/>
      <c r="AJ97" s="15"/>
      <c r="AK97" s="15" t="n">
        <v>0</v>
      </c>
      <c r="AL97" s="15" t="n">
        <v>2686</v>
      </c>
    </row>
    <row r="98" customFormat="false" ht="25.5" hidden="false" customHeight="true" outlineLevel="0" collapsed="false">
      <c r="A98" s="10"/>
      <c r="B98" s="10"/>
      <c r="C98" s="10"/>
      <c r="D98" s="10"/>
      <c r="F98" s="10"/>
      <c r="G98" s="10"/>
      <c r="H98" s="10"/>
      <c r="I98" s="10"/>
      <c r="J98" s="11" t="str">
        <f aca="false">REPLACE(M98,4,5,"*****")</f>
        <v>*****</v>
      </c>
      <c r="K98" s="10"/>
      <c r="L98" s="10"/>
      <c r="M98" s="10"/>
      <c r="N98" s="10"/>
      <c r="O98" s="10"/>
      <c r="P98" s="10"/>
      <c r="Q98" s="10"/>
      <c r="R98" s="10"/>
      <c r="S98" s="10" t="s">
        <v>129</v>
      </c>
      <c r="T98" s="10"/>
      <c r="U98" s="10"/>
      <c r="V98" s="16"/>
      <c r="W98" s="16"/>
      <c r="X98" s="16"/>
      <c r="Y98" s="16" t="s">
        <v>38</v>
      </c>
      <c r="Z98" s="16"/>
      <c r="AA98" s="17" t="n">
        <v>82.58</v>
      </c>
      <c r="AB98" s="17" t="n">
        <v>82.58</v>
      </c>
      <c r="AC98" s="18" t="n">
        <v>4</v>
      </c>
      <c r="AD98" s="18" t="n">
        <v>1</v>
      </c>
      <c r="AE98" s="19" t="n">
        <v>1</v>
      </c>
      <c r="AF98" s="19"/>
      <c r="AG98" s="20" t="n">
        <v>2862.94</v>
      </c>
      <c r="AH98" s="20"/>
      <c r="AI98" s="20"/>
      <c r="AJ98" s="20"/>
      <c r="AK98" s="20" t="n">
        <v>0</v>
      </c>
      <c r="AL98" s="20" t="n">
        <v>2862.94</v>
      </c>
    </row>
    <row r="99" customFormat="false" ht="25.5" hidden="false" customHeight="true" outlineLevel="0" collapsed="false">
      <c r="A99" s="10" t="n">
        <v>61</v>
      </c>
      <c r="B99" s="10"/>
      <c r="C99" s="10" t="s">
        <v>26</v>
      </c>
      <c r="D99" s="10"/>
      <c r="F99" s="10" t="s">
        <v>27</v>
      </c>
      <c r="G99" s="10"/>
      <c r="H99" s="10"/>
      <c r="I99" s="10"/>
      <c r="J99" s="11" t="str">
        <f aca="false">REPLACE(M99,4,5,"*****")</f>
        <v>MEH*****ĞTOPRAK</v>
      </c>
      <c r="K99" s="10" t="s">
        <v>28</v>
      </c>
      <c r="L99" s="10"/>
      <c r="M99" s="10" t="s">
        <v>131</v>
      </c>
      <c r="N99" s="10"/>
      <c r="O99" s="10"/>
      <c r="P99" s="10" t="s">
        <v>132</v>
      </c>
      <c r="Q99" s="10" t="s">
        <v>133</v>
      </c>
      <c r="R99" s="10"/>
      <c r="S99" s="10" t="s">
        <v>134</v>
      </c>
      <c r="T99" s="10" t="s">
        <v>135</v>
      </c>
      <c r="U99" s="10"/>
      <c r="V99" s="10" t="s">
        <v>34</v>
      </c>
      <c r="W99" s="10"/>
      <c r="X99" s="10"/>
      <c r="Y99" s="10" t="s">
        <v>35</v>
      </c>
      <c r="Z99" s="10"/>
      <c r="AA99" s="12" t="n">
        <v>129.04</v>
      </c>
      <c r="AB99" s="12" t="n">
        <v>129.04</v>
      </c>
      <c r="AC99" s="13"/>
      <c r="AD99" s="14" t="n">
        <v>4</v>
      </c>
      <c r="AE99" s="13" t="n">
        <v>4</v>
      </c>
      <c r="AF99" s="13"/>
      <c r="AG99" s="15" t="n">
        <v>278</v>
      </c>
      <c r="AH99" s="15"/>
      <c r="AI99" s="15"/>
      <c r="AJ99" s="15"/>
      <c r="AK99" s="15" t="n">
        <v>0</v>
      </c>
      <c r="AL99" s="15" t="n">
        <v>278</v>
      </c>
    </row>
    <row r="100" customFormat="false" ht="25.5" hidden="false" customHeight="true" outlineLevel="0" collapsed="false">
      <c r="A100" s="10" t="n">
        <v>62</v>
      </c>
      <c r="B100" s="10"/>
      <c r="C100" s="10" t="s">
        <v>26</v>
      </c>
      <c r="D100" s="10"/>
      <c r="F100" s="10" t="s">
        <v>27</v>
      </c>
      <c r="G100" s="10"/>
      <c r="H100" s="10"/>
      <c r="I100" s="10"/>
      <c r="J100" s="11" t="str">
        <f aca="false">REPLACE(M100,4,5,"*****")</f>
        <v>MEH*****ĞTOPRAK</v>
      </c>
      <c r="K100" s="10" t="s">
        <v>28</v>
      </c>
      <c r="L100" s="10"/>
      <c r="M100" s="10" t="s">
        <v>131</v>
      </c>
      <c r="N100" s="10"/>
      <c r="O100" s="10"/>
      <c r="P100" s="10" t="s">
        <v>132</v>
      </c>
      <c r="Q100" s="10" t="s">
        <v>133</v>
      </c>
      <c r="R100" s="10"/>
      <c r="S100" s="10" t="s">
        <v>134</v>
      </c>
      <c r="T100" s="10" t="s">
        <v>135</v>
      </c>
      <c r="U100" s="10"/>
      <c r="V100" s="10" t="s">
        <v>36</v>
      </c>
      <c r="W100" s="10"/>
      <c r="X100" s="10"/>
      <c r="Y100" s="10" t="s">
        <v>35</v>
      </c>
      <c r="Z100" s="10"/>
      <c r="AA100" s="12" t="n">
        <v>129.04</v>
      </c>
      <c r="AB100" s="12" t="n">
        <v>129.04</v>
      </c>
      <c r="AC100" s="14" t="n">
        <v>19</v>
      </c>
      <c r="AD100" s="13"/>
      <c r="AE100" s="13"/>
      <c r="AF100" s="13"/>
      <c r="AG100" s="15" t="n">
        <v>616.1</v>
      </c>
      <c r="AH100" s="15"/>
      <c r="AI100" s="15"/>
      <c r="AJ100" s="15"/>
      <c r="AK100" s="15" t="n">
        <v>0</v>
      </c>
      <c r="AL100" s="15" t="n">
        <v>616.1</v>
      </c>
    </row>
    <row r="101" customFormat="false" ht="25.5" hidden="false" customHeight="true" outlineLevel="0" collapsed="false">
      <c r="A101" s="10" t="n">
        <v>63</v>
      </c>
      <c r="B101" s="10"/>
      <c r="C101" s="10" t="s">
        <v>26</v>
      </c>
      <c r="D101" s="10"/>
      <c r="F101" s="10" t="s">
        <v>27</v>
      </c>
      <c r="G101" s="10"/>
      <c r="H101" s="10"/>
      <c r="I101" s="10"/>
      <c r="J101" s="11" t="str">
        <f aca="false">REPLACE(M101,4,5,"*****")</f>
        <v>MEH*****ĞTOPRAK</v>
      </c>
      <c r="K101" s="10" t="s">
        <v>28</v>
      </c>
      <c r="L101" s="10"/>
      <c r="M101" s="10" t="s">
        <v>131</v>
      </c>
      <c r="N101" s="10"/>
      <c r="O101" s="10"/>
      <c r="P101" s="10" t="s">
        <v>132</v>
      </c>
      <c r="Q101" s="10" t="s">
        <v>133</v>
      </c>
      <c r="R101" s="10"/>
      <c r="S101" s="10" t="s">
        <v>134</v>
      </c>
      <c r="T101" s="10" t="s">
        <v>135</v>
      </c>
      <c r="U101" s="10"/>
      <c r="V101" s="10" t="s">
        <v>37</v>
      </c>
      <c r="W101" s="10"/>
      <c r="X101" s="10"/>
      <c r="Y101" s="10" t="s">
        <v>35</v>
      </c>
      <c r="Z101" s="10"/>
      <c r="AA101" s="12" t="n">
        <v>30</v>
      </c>
      <c r="AB101" s="12" t="n">
        <v>129.04</v>
      </c>
      <c r="AC101" s="13"/>
      <c r="AD101" s="13"/>
      <c r="AE101" s="13"/>
      <c r="AF101" s="13"/>
      <c r="AG101" s="15" t="n">
        <v>3000</v>
      </c>
      <c r="AH101" s="15"/>
      <c r="AI101" s="15"/>
      <c r="AJ101" s="15"/>
      <c r="AK101" s="15" t="n">
        <v>0</v>
      </c>
      <c r="AL101" s="15" t="n">
        <v>3000</v>
      </c>
    </row>
    <row r="102" customFormat="false" ht="25.5" hidden="false" customHeight="true" outlineLevel="0" collapsed="false">
      <c r="A102" s="10"/>
      <c r="B102" s="10"/>
      <c r="C102" s="10"/>
      <c r="D102" s="10"/>
      <c r="F102" s="10"/>
      <c r="G102" s="10"/>
      <c r="H102" s="10"/>
      <c r="I102" s="10"/>
      <c r="J102" s="11" t="str">
        <f aca="false">REPLACE(M102,4,5,"*****")</f>
        <v>*****</v>
      </c>
      <c r="K102" s="10"/>
      <c r="L102" s="10"/>
      <c r="M102" s="10"/>
      <c r="N102" s="10"/>
      <c r="O102" s="10"/>
      <c r="P102" s="10"/>
      <c r="Q102" s="10"/>
      <c r="R102" s="10"/>
      <c r="S102" s="10" t="s">
        <v>134</v>
      </c>
      <c r="T102" s="10"/>
      <c r="U102" s="10"/>
      <c r="V102" s="16"/>
      <c r="W102" s="16"/>
      <c r="X102" s="16"/>
      <c r="Y102" s="16" t="s">
        <v>38</v>
      </c>
      <c r="Z102" s="16"/>
      <c r="AA102" s="17" t="n">
        <v>288.08</v>
      </c>
      <c r="AB102" s="17" t="n">
        <v>387.12</v>
      </c>
      <c r="AC102" s="18" t="n">
        <v>19</v>
      </c>
      <c r="AD102" s="18" t="n">
        <v>4</v>
      </c>
      <c r="AE102" s="19" t="n">
        <v>4</v>
      </c>
      <c r="AF102" s="19"/>
      <c r="AG102" s="20" t="n">
        <v>3894.1</v>
      </c>
      <c r="AH102" s="20"/>
      <c r="AI102" s="20"/>
      <c r="AJ102" s="20"/>
      <c r="AK102" s="20" t="n">
        <v>0</v>
      </c>
      <c r="AL102" s="20" t="n">
        <v>3894.1</v>
      </c>
    </row>
    <row r="103" customFormat="false" ht="25.5" hidden="false" customHeight="true" outlineLevel="0" collapsed="false">
      <c r="A103" s="10" t="n">
        <v>64</v>
      </c>
      <c r="B103" s="10"/>
      <c r="C103" s="10" t="s">
        <v>26</v>
      </c>
      <c r="D103" s="10"/>
      <c r="F103" s="10" t="s">
        <v>27</v>
      </c>
      <c r="G103" s="10"/>
      <c r="H103" s="10"/>
      <c r="I103" s="10"/>
      <c r="J103" s="11" t="str">
        <f aca="false">REPLACE(M103,4,5,"*****")</f>
        <v>YUS*****DEMİR</v>
      </c>
      <c r="K103" s="10" t="s">
        <v>66</v>
      </c>
      <c r="L103" s="10"/>
      <c r="M103" s="10" t="s">
        <v>136</v>
      </c>
      <c r="N103" s="10"/>
      <c r="O103" s="10"/>
      <c r="P103" s="10" t="s">
        <v>137</v>
      </c>
      <c r="Q103" s="10" t="s">
        <v>138</v>
      </c>
      <c r="R103" s="10"/>
      <c r="S103" s="10" t="s">
        <v>139</v>
      </c>
      <c r="T103" s="10" t="s">
        <v>140</v>
      </c>
      <c r="U103" s="10"/>
      <c r="V103" s="10" t="s">
        <v>34</v>
      </c>
      <c r="W103" s="10"/>
      <c r="X103" s="10"/>
      <c r="Y103" s="10" t="s">
        <v>125</v>
      </c>
      <c r="Z103" s="10"/>
      <c r="AA103" s="12" t="n">
        <v>11.24</v>
      </c>
      <c r="AB103" s="12" t="n">
        <v>11.24</v>
      </c>
      <c r="AC103" s="13"/>
      <c r="AD103" s="14" t="n">
        <v>4</v>
      </c>
      <c r="AE103" s="13" t="n">
        <v>4</v>
      </c>
      <c r="AF103" s="13"/>
      <c r="AG103" s="15" t="n">
        <v>278</v>
      </c>
      <c r="AH103" s="15"/>
      <c r="AI103" s="15"/>
      <c r="AJ103" s="15"/>
      <c r="AK103" s="15" t="n">
        <v>0</v>
      </c>
      <c r="AL103" s="15" t="n">
        <v>278</v>
      </c>
    </row>
    <row r="104" customFormat="false" ht="25.5" hidden="false" customHeight="true" outlineLevel="0" collapsed="false">
      <c r="A104" s="10" t="n">
        <v>65</v>
      </c>
      <c r="B104" s="10"/>
      <c r="C104" s="10" t="s">
        <v>26</v>
      </c>
      <c r="D104" s="10"/>
      <c r="F104" s="10" t="s">
        <v>27</v>
      </c>
      <c r="G104" s="10"/>
      <c r="H104" s="10"/>
      <c r="I104" s="10"/>
      <c r="J104" s="11" t="str">
        <f aca="false">REPLACE(M104,4,5,"*****")</f>
        <v>YUS*****DEMİR</v>
      </c>
      <c r="K104" s="10" t="s">
        <v>66</v>
      </c>
      <c r="L104" s="10"/>
      <c r="M104" s="10" t="s">
        <v>136</v>
      </c>
      <c r="N104" s="10"/>
      <c r="O104" s="10"/>
      <c r="P104" s="10" t="s">
        <v>137</v>
      </c>
      <c r="Q104" s="10" t="s">
        <v>138</v>
      </c>
      <c r="R104" s="10"/>
      <c r="S104" s="10" t="s">
        <v>139</v>
      </c>
      <c r="T104" s="10" t="s">
        <v>140</v>
      </c>
      <c r="U104" s="10"/>
      <c r="V104" s="10" t="s">
        <v>36</v>
      </c>
      <c r="W104" s="10"/>
      <c r="X104" s="10"/>
      <c r="Y104" s="10" t="s">
        <v>125</v>
      </c>
      <c r="Z104" s="10"/>
      <c r="AA104" s="12" t="n">
        <v>11.24</v>
      </c>
      <c r="AB104" s="12" t="n">
        <v>11.24</v>
      </c>
      <c r="AC104" s="14" t="n">
        <v>3</v>
      </c>
      <c r="AD104" s="13"/>
      <c r="AE104" s="13"/>
      <c r="AF104" s="13"/>
      <c r="AG104" s="15" t="n">
        <v>37.77</v>
      </c>
      <c r="AH104" s="15"/>
      <c r="AI104" s="15"/>
      <c r="AJ104" s="15"/>
      <c r="AK104" s="15" t="n">
        <v>0</v>
      </c>
      <c r="AL104" s="15" t="n">
        <v>37.77</v>
      </c>
    </row>
    <row r="105" customFormat="false" ht="25.5" hidden="false" customHeight="true" outlineLevel="0" collapsed="false">
      <c r="A105" s="10" t="n">
        <v>66</v>
      </c>
      <c r="B105" s="10"/>
      <c r="C105" s="10" t="s">
        <v>26</v>
      </c>
      <c r="D105" s="10"/>
      <c r="F105" s="10" t="s">
        <v>27</v>
      </c>
      <c r="G105" s="10"/>
      <c r="H105" s="10"/>
      <c r="I105" s="10"/>
      <c r="J105" s="11" t="str">
        <f aca="false">REPLACE(M105,4,5,"*****")</f>
        <v>YUS*****DEMİR</v>
      </c>
      <c r="K105" s="10" t="s">
        <v>66</v>
      </c>
      <c r="L105" s="10"/>
      <c r="M105" s="10" t="s">
        <v>136</v>
      </c>
      <c r="N105" s="10"/>
      <c r="O105" s="10"/>
      <c r="P105" s="10" t="s">
        <v>137</v>
      </c>
      <c r="Q105" s="10" t="s">
        <v>138</v>
      </c>
      <c r="R105" s="10"/>
      <c r="S105" s="10" t="s">
        <v>139</v>
      </c>
      <c r="T105" s="10" t="s">
        <v>140</v>
      </c>
      <c r="U105" s="10"/>
      <c r="V105" s="10" t="s">
        <v>37</v>
      </c>
      <c r="W105" s="10"/>
      <c r="X105" s="10"/>
      <c r="Y105" s="10" t="s">
        <v>125</v>
      </c>
      <c r="Z105" s="10"/>
      <c r="AA105" s="12" t="n">
        <v>11.24</v>
      </c>
      <c r="AB105" s="12" t="n">
        <v>11.24</v>
      </c>
      <c r="AC105" s="13"/>
      <c r="AD105" s="13"/>
      <c r="AE105" s="13"/>
      <c r="AF105" s="13"/>
      <c r="AG105" s="15" t="n">
        <v>1124</v>
      </c>
      <c r="AH105" s="15"/>
      <c r="AI105" s="15"/>
      <c r="AJ105" s="15"/>
      <c r="AK105" s="15" t="n">
        <v>0</v>
      </c>
      <c r="AL105" s="15" t="n">
        <v>1124</v>
      </c>
    </row>
    <row r="106" customFormat="false" ht="25.5" hidden="false" customHeight="true" outlineLevel="0" collapsed="false">
      <c r="A106" s="10" t="n">
        <v>67</v>
      </c>
      <c r="B106" s="10"/>
      <c r="C106" s="10" t="s">
        <v>26</v>
      </c>
      <c r="D106" s="10"/>
      <c r="F106" s="10" t="s">
        <v>27</v>
      </c>
      <c r="G106" s="10"/>
      <c r="H106" s="10"/>
      <c r="I106" s="10"/>
      <c r="J106" s="11" t="str">
        <f aca="false">REPLACE(M106,4,5,"*****")</f>
        <v>YUS*****DEMİR</v>
      </c>
      <c r="K106" s="10" t="s">
        <v>66</v>
      </c>
      <c r="L106" s="10"/>
      <c r="M106" s="10" t="s">
        <v>136</v>
      </c>
      <c r="N106" s="10"/>
      <c r="O106" s="10"/>
      <c r="P106" s="10" t="s">
        <v>137</v>
      </c>
      <c r="Q106" s="10" t="s">
        <v>138</v>
      </c>
      <c r="R106" s="10"/>
      <c r="S106" s="10" t="s">
        <v>139</v>
      </c>
      <c r="T106" s="10" t="s">
        <v>140</v>
      </c>
      <c r="U106" s="10"/>
      <c r="V106" s="10" t="s">
        <v>36</v>
      </c>
      <c r="W106" s="10"/>
      <c r="X106" s="10"/>
      <c r="Y106" s="10" t="s">
        <v>35</v>
      </c>
      <c r="Z106" s="10"/>
      <c r="AA106" s="12" t="n">
        <v>13.02</v>
      </c>
      <c r="AB106" s="12" t="n">
        <v>13.02</v>
      </c>
      <c r="AC106" s="14" t="n">
        <v>4</v>
      </c>
      <c r="AD106" s="13"/>
      <c r="AE106" s="13"/>
      <c r="AF106" s="13"/>
      <c r="AG106" s="15" t="n">
        <v>28.18</v>
      </c>
      <c r="AH106" s="15"/>
      <c r="AI106" s="15"/>
      <c r="AJ106" s="15"/>
      <c r="AK106" s="15" t="n">
        <v>0</v>
      </c>
      <c r="AL106" s="15" t="n">
        <v>28.18</v>
      </c>
    </row>
    <row r="107" customFormat="false" ht="25.5" hidden="false" customHeight="true" outlineLevel="0" collapsed="false">
      <c r="A107" s="10" t="n">
        <v>68</v>
      </c>
      <c r="B107" s="10"/>
      <c r="C107" s="10" t="s">
        <v>26</v>
      </c>
      <c r="D107" s="10"/>
      <c r="F107" s="10" t="s">
        <v>27</v>
      </c>
      <c r="G107" s="10"/>
      <c r="H107" s="10"/>
      <c r="I107" s="10"/>
      <c r="J107" s="11" t="str">
        <f aca="false">REPLACE(M107,4,5,"*****")</f>
        <v>YUS*****DEMİR</v>
      </c>
      <c r="K107" s="10" t="s">
        <v>66</v>
      </c>
      <c r="L107" s="10"/>
      <c r="M107" s="10" t="s">
        <v>136</v>
      </c>
      <c r="N107" s="10"/>
      <c r="O107" s="10"/>
      <c r="P107" s="10" t="s">
        <v>137</v>
      </c>
      <c r="Q107" s="10" t="s">
        <v>138</v>
      </c>
      <c r="R107" s="10"/>
      <c r="S107" s="10" t="s">
        <v>139</v>
      </c>
      <c r="T107" s="10" t="s">
        <v>140</v>
      </c>
      <c r="U107" s="10"/>
      <c r="V107" s="10" t="s">
        <v>37</v>
      </c>
      <c r="W107" s="10"/>
      <c r="X107" s="10"/>
      <c r="Y107" s="10" t="s">
        <v>35</v>
      </c>
      <c r="Z107" s="10"/>
      <c r="AA107" s="12" t="n">
        <v>13.02</v>
      </c>
      <c r="AB107" s="12" t="n">
        <v>13.02</v>
      </c>
      <c r="AC107" s="13"/>
      <c r="AD107" s="13"/>
      <c r="AE107" s="13"/>
      <c r="AF107" s="13"/>
      <c r="AG107" s="15" t="n">
        <v>1302</v>
      </c>
      <c r="AH107" s="15"/>
      <c r="AI107" s="15"/>
      <c r="AJ107" s="15"/>
      <c r="AK107" s="15" t="n">
        <v>0</v>
      </c>
      <c r="AL107" s="15" t="n">
        <v>1302</v>
      </c>
    </row>
    <row r="108" customFormat="false" ht="25.5" hidden="false" customHeight="true" outlineLevel="0" collapsed="false">
      <c r="A108" s="10"/>
      <c r="B108" s="10"/>
      <c r="C108" s="10"/>
      <c r="D108" s="10"/>
      <c r="F108" s="10"/>
      <c r="G108" s="10"/>
      <c r="H108" s="10"/>
      <c r="I108" s="10"/>
      <c r="J108" s="11" t="str">
        <f aca="false">REPLACE(M108,4,5,"*****")</f>
        <v>*****</v>
      </c>
      <c r="K108" s="10"/>
      <c r="L108" s="10"/>
      <c r="M108" s="10"/>
      <c r="N108" s="10"/>
      <c r="O108" s="10"/>
      <c r="P108" s="10"/>
      <c r="Q108" s="10"/>
      <c r="R108" s="10"/>
      <c r="S108" s="10" t="s">
        <v>139</v>
      </c>
      <c r="T108" s="10"/>
      <c r="U108" s="10"/>
      <c r="V108" s="16"/>
      <c r="W108" s="16"/>
      <c r="X108" s="16"/>
      <c r="Y108" s="16" t="s">
        <v>38</v>
      </c>
      <c r="Z108" s="16"/>
      <c r="AA108" s="17" t="n">
        <v>59.76</v>
      </c>
      <c r="AB108" s="17" t="n">
        <v>59.76</v>
      </c>
      <c r="AC108" s="18" t="n">
        <v>7</v>
      </c>
      <c r="AD108" s="18" t="n">
        <v>4</v>
      </c>
      <c r="AE108" s="19" t="n">
        <v>4</v>
      </c>
      <c r="AF108" s="19"/>
      <c r="AG108" s="20" t="n">
        <v>2769.95</v>
      </c>
      <c r="AH108" s="20"/>
      <c r="AI108" s="20"/>
      <c r="AJ108" s="20"/>
      <c r="AK108" s="20" t="n">
        <v>0</v>
      </c>
      <c r="AL108" s="20" t="n">
        <v>2769.95</v>
      </c>
    </row>
    <row r="109" customFormat="false" ht="25.5" hidden="false" customHeight="true" outlineLevel="0" collapsed="false">
      <c r="A109" s="10" t="n">
        <v>69</v>
      </c>
      <c r="B109" s="10"/>
      <c r="C109" s="10" t="s">
        <v>26</v>
      </c>
      <c r="D109" s="10"/>
      <c r="F109" s="10" t="s">
        <v>27</v>
      </c>
      <c r="G109" s="10"/>
      <c r="H109" s="10"/>
      <c r="I109" s="10"/>
      <c r="J109" s="11" t="str">
        <f aca="false">REPLACE(M109,4,5,"*****")</f>
        <v>UĞU*****LAR</v>
      </c>
      <c r="K109" s="10" t="s">
        <v>45</v>
      </c>
      <c r="L109" s="10"/>
      <c r="M109" s="10" t="s">
        <v>141</v>
      </c>
      <c r="N109" s="10"/>
      <c r="O109" s="10"/>
      <c r="P109" s="10" t="s">
        <v>142</v>
      </c>
      <c r="Q109" s="10" t="s">
        <v>143</v>
      </c>
      <c r="R109" s="10"/>
      <c r="S109" s="10" t="s">
        <v>144</v>
      </c>
      <c r="T109" s="10" t="s">
        <v>145</v>
      </c>
      <c r="U109" s="10"/>
      <c r="V109" s="10" t="s">
        <v>34</v>
      </c>
      <c r="W109" s="10"/>
      <c r="X109" s="10"/>
      <c r="Y109" s="10" t="s">
        <v>125</v>
      </c>
      <c r="Z109" s="10"/>
      <c r="AA109" s="12" t="n">
        <v>265.04</v>
      </c>
      <c r="AB109" s="12" t="n">
        <v>265.04</v>
      </c>
      <c r="AC109" s="13"/>
      <c r="AD109" s="14" t="n">
        <v>25</v>
      </c>
      <c r="AE109" s="13" t="n">
        <v>25</v>
      </c>
      <c r="AF109" s="13"/>
      <c r="AG109" s="15" t="n">
        <v>1737.5</v>
      </c>
      <c r="AH109" s="15"/>
      <c r="AI109" s="15"/>
      <c r="AJ109" s="15"/>
      <c r="AK109" s="15" t="n">
        <v>0</v>
      </c>
      <c r="AL109" s="15" t="n">
        <v>1737.5</v>
      </c>
    </row>
    <row r="110" customFormat="false" ht="25.5" hidden="false" customHeight="true" outlineLevel="0" collapsed="false">
      <c r="A110" s="10" t="n">
        <v>70</v>
      </c>
      <c r="B110" s="10"/>
      <c r="C110" s="10" t="s">
        <v>26</v>
      </c>
      <c r="D110" s="10"/>
      <c r="F110" s="10" t="s">
        <v>27</v>
      </c>
      <c r="G110" s="10"/>
      <c r="H110" s="10"/>
      <c r="I110" s="10"/>
      <c r="J110" s="11" t="str">
        <f aca="false">REPLACE(M110,4,5,"*****")</f>
        <v>UĞU*****LAR</v>
      </c>
      <c r="K110" s="10" t="s">
        <v>45</v>
      </c>
      <c r="L110" s="10"/>
      <c r="M110" s="10" t="s">
        <v>141</v>
      </c>
      <c r="N110" s="10"/>
      <c r="O110" s="10"/>
      <c r="P110" s="10" t="s">
        <v>142</v>
      </c>
      <c r="Q110" s="10" t="s">
        <v>143</v>
      </c>
      <c r="R110" s="10"/>
      <c r="S110" s="10" t="s">
        <v>144</v>
      </c>
      <c r="T110" s="10" t="s">
        <v>145</v>
      </c>
      <c r="U110" s="10"/>
      <c r="V110" s="10" t="s">
        <v>36</v>
      </c>
      <c r="W110" s="10"/>
      <c r="X110" s="10"/>
      <c r="Y110" s="10" t="s">
        <v>125</v>
      </c>
      <c r="Z110" s="10"/>
      <c r="AA110" s="12" t="n">
        <v>265.04</v>
      </c>
      <c r="AB110" s="12" t="n">
        <v>265.04</v>
      </c>
      <c r="AC110" s="14" t="n">
        <v>528</v>
      </c>
      <c r="AD110" s="13"/>
      <c r="AE110" s="13"/>
      <c r="AF110" s="13"/>
      <c r="AG110" s="15" t="n">
        <v>11220.28</v>
      </c>
      <c r="AH110" s="15"/>
      <c r="AI110" s="15"/>
      <c r="AJ110" s="15"/>
      <c r="AK110" s="15" t="n">
        <v>0</v>
      </c>
      <c r="AL110" s="15" t="n">
        <v>11220.28</v>
      </c>
    </row>
    <row r="111" customFormat="false" ht="25.5" hidden="false" customHeight="true" outlineLevel="0" collapsed="false">
      <c r="A111" s="10" t="n">
        <v>71</v>
      </c>
      <c r="B111" s="10"/>
      <c r="C111" s="10" t="s">
        <v>26</v>
      </c>
      <c r="D111" s="10"/>
      <c r="F111" s="10" t="s">
        <v>27</v>
      </c>
      <c r="G111" s="10"/>
      <c r="H111" s="10"/>
      <c r="I111" s="10"/>
      <c r="J111" s="11" t="str">
        <f aca="false">REPLACE(M111,4,5,"*****")</f>
        <v>UĞU*****LAR</v>
      </c>
      <c r="K111" s="10" t="s">
        <v>45</v>
      </c>
      <c r="L111" s="10"/>
      <c r="M111" s="10" t="s">
        <v>141</v>
      </c>
      <c r="N111" s="10"/>
      <c r="O111" s="10"/>
      <c r="P111" s="10" t="s">
        <v>142</v>
      </c>
      <c r="Q111" s="10" t="s">
        <v>143</v>
      </c>
      <c r="R111" s="10"/>
      <c r="S111" s="10" t="s">
        <v>144</v>
      </c>
      <c r="T111" s="10" t="s">
        <v>145</v>
      </c>
      <c r="U111" s="10"/>
      <c r="V111" s="10" t="s">
        <v>37</v>
      </c>
      <c r="W111" s="10"/>
      <c r="X111" s="10"/>
      <c r="Y111" s="10" t="s">
        <v>125</v>
      </c>
      <c r="Z111" s="10"/>
      <c r="AA111" s="12" t="n">
        <v>30</v>
      </c>
      <c r="AB111" s="12" t="n">
        <v>265.04</v>
      </c>
      <c r="AC111" s="13"/>
      <c r="AD111" s="13"/>
      <c r="AE111" s="13"/>
      <c r="AF111" s="13"/>
      <c r="AG111" s="15" t="n">
        <v>3000</v>
      </c>
      <c r="AH111" s="15"/>
      <c r="AI111" s="15"/>
      <c r="AJ111" s="15"/>
      <c r="AK111" s="15" t="n">
        <v>0</v>
      </c>
      <c r="AL111" s="15" t="n">
        <v>3000</v>
      </c>
    </row>
    <row r="112" customFormat="false" ht="25.5" hidden="false" customHeight="true" outlineLevel="0" collapsed="false">
      <c r="A112" s="10" t="n">
        <v>72</v>
      </c>
      <c r="B112" s="10"/>
      <c r="C112" s="10" t="s">
        <v>26</v>
      </c>
      <c r="D112" s="10"/>
      <c r="F112" s="10" t="s">
        <v>27</v>
      </c>
      <c r="G112" s="10"/>
      <c r="H112" s="10"/>
      <c r="I112" s="10"/>
      <c r="J112" s="11" t="str">
        <f aca="false">REPLACE(M112,4,5,"*****")</f>
        <v>UĞU*****LAR</v>
      </c>
      <c r="K112" s="10" t="s">
        <v>45</v>
      </c>
      <c r="L112" s="10"/>
      <c r="M112" s="10" t="s">
        <v>141</v>
      </c>
      <c r="N112" s="10"/>
      <c r="O112" s="10"/>
      <c r="P112" s="10" t="s">
        <v>142</v>
      </c>
      <c r="Q112" s="10" t="s">
        <v>143</v>
      </c>
      <c r="R112" s="10"/>
      <c r="S112" s="10" t="s">
        <v>144</v>
      </c>
      <c r="T112" s="10" t="s">
        <v>145</v>
      </c>
      <c r="U112" s="10"/>
      <c r="V112" s="10" t="s">
        <v>34</v>
      </c>
      <c r="W112" s="10"/>
      <c r="X112" s="10"/>
      <c r="Y112" s="10" t="s">
        <v>35</v>
      </c>
      <c r="Z112" s="10"/>
      <c r="AA112" s="12" t="n">
        <v>704.995</v>
      </c>
      <c r="AB112" s="12" t="n">
        <v>808.46</v>
      </c>
      <c r="AC112" s="13"/>
      <c r="AD112" s="14" t="n">
        <v>33</v>
      </c>
      <c r="AE112" s="13" t="n">
        <v>29</v>
      </c>
      <c r="AF112" s="13"/>
      <c r="AG112" s="15" t="n">
        <v>2015.5</v>
      </c>
      <c r="AH112" s="15"/>
      <c r="AI112" s="15"/>
      <c r="AJ112" s="15"/>
      <c r="AK112" s="15" t="n">
        <v>0</v>
      </c>
      <c r="AL112" s="15" t="n">
        <v>2015.5</v>
      </c>
    </row>
    <row r="113" customFormat="false" ht="25.5" hidden="false" customHeight="true" outlineLevel="0" collapsed="false">
      <c r="A113" s="10" t="n">
        <v>73</v>
      </c>
      <c r="B113" s="10"/>
      <c r="C113" s="10" t="s">
        <v>26</v>
      </c>
      <c r="D113" s="10"/>
      <c r="F113" s="10" t="s">
        <v>27</v>
      </c>
      <c r="G113" s="10"/>
      <c r="H113" s="10"/>
      <c r="I113" s="10"/>
      <c r="J113" s="11" t="str">
        <f aca="false">REPLACE(M113,4,5,"*****")</f>
        <v>UĞU*****LAR</v>
      </c>
      <c r="K113" s="10" t="s">
        <v>45</v>
      </c>
      <c r="L113" s="10"/>
      <c r="M113" s="10" t="s">
        <v>141</v>
      </c>
      <c r="N113" s="10"/>
      <c r="O113" s="10"/>
      <c r="P113" s="10" t="s">
        <v>142</v>
      </c>
      <c r="Q113" s="10" t="s">
        <v>143</v>
      </c>
      <c r="R113" s="10"/>
      <c r="S113" s="10" t="s">
        <v>144</v>
      </c>
      <c r="T113" s="10" t="s">
        <v>145</v>
      </c>
      <c r="U113" s="10"/>
      <c r="V113" s="10" t="s">
        <v>36</v>
      </c>
      <c r="W113" s="10"/>
      <c r="X113" s="10"/>
      <c r="Y113" s="10" t="s">
        <v>35</v>
      </c>
      <c r="Z113" s="10"/>
      <c r="AA113" s="12" t="n">
        <v>368.2</v>
      </c>
      <c r="AB113" s="12" t="n">
        <v>368.2</v>
      </c>
      <c r="AC113" s="14" t="n">
        <v>2</v>
      </c>
      <c r="AD113" s="13"/>
      <c r="AE113" s="13"/>
      <c r="AF113" s="13"/>
      <c r="AG113" s="15" t="n">
        <v>736.4</v>
      </c>
      <c r="AH113" s="15"/>
      <c r="AI113" s="15"/>
      <c r="AJ113" s="15"/>
      <c r="AK113" s="15" t="n">
        <v>0</v>
      </c>
      <c r="AL113" s="15" t="n">
        <v>736.4</v>
      </c>
    </row>
    <row r="114" customFormat="false" ht="25.5" hidden="false" customHeight="true" outlineLevel="0" collapsed="false">
      <c r="A114" s="10" t="n">
        <v>74</v>
      </c>
      <c r="B114" s="10"/>
      <c r="C114" s="10" t="s">
        <v>26</v>
      </c>
      <c r="D114" s="10"/>
      <c r="F114" s="10" t="s">
        <v>27</v>
      </c>
      <c r="G114" s="10"/>
      <c r="H114" s="10"/>
      <c r="I114" s="10"/>
      <c r="J114" s="11" t="str">
        <f aca="false">REPLACE(M114,4,5,"*****")</f>
        <v>UĞU*****LAR</v>
      </c>
      <c r="K114" s="10" t="s">
        <v>45</v>
      </c>
      <c r="L114" s="10"/>
      <c r="M114" s="10" t="s">
        <v>141</v>
      </c>
      <c r="N114" s="10"/>
      <c r="O114" s="10"/>
      <c r="P114" s="10" t="s">
        <v>142</v>
      </c>
      <c r="Q114" s="10" t="s">
        <v>143</v>
      </c>
      <c r="R114" s="10"/>
      <c r="S114" s="10" t="s">
        <v>144</v>
      </c>
      <c r="T114" s="10" t="s">
        <v>145</v>
      </c>
      <c r="U114" s="10"/>
      <c r="V114" s="10" t="s">
        <v>37</v>
      </c>
      <c r="W114" s="10"/>
      <c r="X114" s="10"/>
      <c r="Y114" s="10" t="s">
        <v>35</v>
      </c>
      <c r="Z114" s="10"/>
      <c r="AA114" s="12" t="n">
        <v>30</v>
      </c>
      <c r="AB114" s="12" t="n">
        <v>368.2</v>
      </c>
      <c r="AC114" s="13"/>
      <c r="AD114" s="13"/>
      <c r="AE114" s="13"/>
      <c r="AF114" s="13"/>
      <c r="AG114" s="15" t="n">
        <v>3000</v>
      </c>
      <c r="AH114" s="15"/>
      <c r="AI114" s="15"/>
      <c r="AJ114" s="15"/>
      <c r="AK114" s="15" t="n">
        <v>0</v>
      </c>
      <c r="AL114" s="15" t="n">
        <v>3000</v>
      </c>
    </row>
    <row r="115" customFormat="false" ht="25.5" hidden="false" customHeight="true" outlineLevel="0" collapsed="false">
      <c r="A115" s="10"/>
      <c r="B115" s="10"/>
      <c r="C115" s="10"/>
      <c r="D115" s="10"/>
      <c r="F115" s="10"/>
      <c r="G115" s="10"/>
      <c r="H115" s="10"/>
      <c r="I115" s="10"/>
      <c r="J115" s="11" t="str">
        <f aca="false">REPLACE(M115,4,5,"*****")</f>
        <v>*****</v>
      </c>
      <c r="K115" s="10"/>
      <c r="L115" s="10"/>
      <c r="M115" s="10"/>
      <c r="N115" s="10"/>
      <c r="O115" s="10"/>
      <c r="P115" s="10"/>
      <c r="Q115" s="10"/>
      <c r="R115" s="10"/>
      <c r="S115" s="10" t="s">
        <v>144</v>
      </c>
      <c r="T115" s="10"/>
      <c r="U115" s="10"/>
      <c r="V115" s="16"/>
      <c r="W115" s="16"/>
      <c r="X115" s="16"/>
      <c r="Y115" s="16" t="s">
        <v>38</v>
      </c>
      <c r="Z115" s="16"/>
      <c r="AA115" s="17" t="n">
        <v>1663.275</v>
      </c>
      <c r="AB115" s="17" t="n">
        <v>2339.98</v>
      </c>
      <c r="AC115" s="18" t="n">
        <v>530</v>
      </c>
      <c r="AD115" s="18" t="n">
        <v>58</v>
      </c>
      <c r="AE115" s="19" t="n">
        <v>54</v>
      </c>
      <c r="AF115" s="19"/>
      <c r="AG115" s="20" t="n">
        <v>21709.68</v>
      </c>
      <c r="AH115" s="20"/>
      <c r="AI115" s="20"/>
      <c r="AJ115" s="20"/>
      <c r="AK115" s="20" t="n">
        <v>0</v>
      </c>
      <c r="AL115" s="20" t="n">
        <v>21709.68</v>
      </c>
    </row>
    <row r="116" customFormat="false" ht="25.5" hidden="false" customHeight="true" outlineLevel="0" collapsed="false">
      <c r="A116" s="10" t="n">
        <v>75</v>
      </c>
      <c r="B116" s="10"/>
      <c r="C116" s="10" t="s">
        <v>26</v>
      </c>
      <c r="D116" s="10"/>
      <c r="F116" s="10" t="s">
        <v>27</v>
      </c>
      <c r="G116" s="10"/>
      <c r="H116" s="10"/>
      <c r="I116" s="10"/>
      <c r="J116" s="11" t="str">
        <f aca="false">REPLACE(M116,4,5,"*****")</f>
        <v>MUH***** KAMA</v>
      </c>
      <c r="K116" s="10" t="s">
        <v>45</v>
      </c>
      <c r="L116" s="10"/>
      <c r="M116" s="10" t="s">
        <v>146</v>
      </c>
      <c r="N116" s="10"/>
      <c r="O116" s="10"/>
      <c r="P116" s="10" t="s">
        <v>147</v>
      </c>
      <c r="Q116" s="10" t="s">
        <v>148</v>
      </c>
      <c r="R116" s="10"/>
      <c r="S116" s="10" t="s">
        <v>149</v>
      </c>
      <c r="T116" s="10" t="s">
        <v>150</v>
      </c>
      <c r="U116" s="10"/>
      <c r="V116" s="10" t="s">
        <v>34</v>
      </c>
      <c r="W116" s="10"/>
      <c r="X116" s="10"/>
      <c r="Y116" s="10" t="s">
        <v>35</v>
      </c>
      <c r="Z116" s="10"/>
      <c r="AA116" s="12" t="n">
        <v>61.34</v>
      </c>
      <c r="AB116" s="12" t="n">
        <v>61.34</v>
      </c>
      <c r="AC116" s="13"/>
      <c r="AD116" s="14" t="n">
        <v>2</v>
      </c>
      <c r="AE116" s="13" t="n">
        <v>2</v>
      </c>
      <c r="AF116" s="13"/>
      <c r="AG116" s="15" t="n">
        <v>139</v>
      </c>
      <c r="AH116" s="15"/>
      <c r="AI116" s="15"/>
      <c r="AJ116" s="15"/>
      <c r="AK116" s="15" t="n">
        <v>0</v>
      </c>
      <c r="AL116" s="15" t="n">
        <v>139</v>
      </c>
    </row>
    <row r="117" customFormat="false" ht="25.5" hidden="false" customHeight="true" outlineLevel="0" collapsed="false">
      <c r="A117" s="10" t="n">
        <v>76</v>
      </c>
      <c r="B117" s="10"/>
      <c r="C117" s="10" t="s">
        <v>26</v>
      </c>
      <c r="D117" s="10"/>
      <c r="F117" s="10" t="s">
        <v>27</v>
      </c>
      <c r="G117" s="10"/>
      <c r="H117" s="10"/>
      <c r="I117" s="10"/>
      <c r="J117" s="11" t="str">
        <f aca="false">REPLACE(M117,4,5,"*****")</f>
        <v>MUH***** KAMA</v>
      </c>
      <c r="K117" s="10" t="s">
        <v>45</v>
      </c>
      <c r="L117" s="10"/>
      <c r="M117" s="10" t="s">
        <v>146</v>
      </c>
      <c r="N117" s="10"/>
      <c r="O117" s="10"/>
      <c r="P117" s="10" t="s">
        <v>147</v>
      </c>
      <c r="Q117" s="10" t="s">
        <v>148</v>
      </c>
      <c r="R117" s="10"/>
      <c r="S117" s="10" t="s">
        <v>149</v>
      </c>
      <c r="T117" s="10" t="s">
        <v>150</v>
      </c>
      <c r="U117" s="10"/>
      <c r="V117" s="10" t="s">
        <v>36</v>
      </c>
      <c r="W117" s="10"/>
      <c r="X117" s="10"/>
      <c r="Y117" s="10" t="s">
        <v>35</v>
      </c>
      <c r="Z117" s="10"/>
      <c r="AA117" s="12" t="n">
        <v>61.34</v>
      </c>
      <c r="AB117" s="12" t="n">
        <v>61.34</v>
      </c>
      <c r="AC117" s="14" t="n">
        <v>1</v>
      </c>
      <c r="AD117" s="13"/>
      <c r="AE117" s="13"/>
      <c r="AF117" s="13"/>
      <c r="AG117" s="15" t="n">
        <v>61.34</v>
      </c>
      <c r="AH117" s="15"/>
      <c r="AI117" s="15"/>
      <c r="AJ117" s="15"/>
      <c r="AK117" s="15" t="n">
        <v>0</v>
      </c>
      <c r="AL117" s="15" t="n">
        <v>61.34</v>
      </c>
    </row>
    <row r="118" customFormat="false" ht="25.5" hidden="false" customHeight="true" outlineLevel="0" collapsed="false">
      <c r="A118" s="10" t="n">
        <v>77</v>
      </c>
      <c r="B118" s="10"/>
      <c r="C118" s="10" t="s">
        <v>26</v>
      </c>
      <c r="D118" s="10"/>
      <c r="F118" s="10" t="s">
        <v>27</v>
      </c>
      <c r="G118" s="10"/>
      <c r="H118" s="10"/>
      <c r="I118" s="10"/>
      <c r="J118" s="11" t="str">
        <f aca="false">REPLACE(M118,4,5,"*****")</f>
        <v>MUH***** KAMA</v>
      </c>
      <c r="K118" s="10" t="s">
        <v>45</v>
      </c>
      <c r="L118" s="10"/>
      <c r="M118" s="10" t="s">
        <v>146</v>
      </c>
      <c r="N118" s="10"/>
      <c r="O118" s="10"/>
      <c r="P118" s="10" t="s">
        <v>147</v>
      </c>
      <c r="Q118" s="10" t="s">
        <v>148</v>
      </c>
      <c r="R118" s="10"/>
      <c r="S118" s="10" t="s">
        <v>149</v>
      </c>
      <c r="T118" s="10" t="s">
        <v>150</v>
      </c>
      <c r="U118" s="10"/>
      <c r="V118" s="10" t="s">
        <v>37</v>
      </c>
      <c r="W118" s="10"/>
      <c r="X118" s="10"/>
      <c r="Y118" s="10" t="s">
        <v>35</v>
      </c>
      <c r="Z118" s="10"/>
      <c r="AA118" s="12" t="n">
        <v>30</v>
      </c>
      <c r="AB118" s="12" t="n">
        <v>61.34</v>
      </c>
      <c r="AC118" s="13"/>
      <c r="AD118" s="13"/>
      <c r="AE118" s="13"/>
      <c r="AF118" s="13"/>
      <c r="AG118" s="15" t="n">
        <v>3000</v>
      </c>
      <c r="AH118" s="15"/>
      <c r="AI118" s="15"/>
      <c r="AJ118" s="15"/>
      <c r="AK118" s="15" t="n">
        <v>0</v>
      </c>
      <c r="AL118" s="15" t="n">
        <v>3000</v>
      </c>
    </row>
    <row r="119" customFormat="false" ht="25.5" hidden="false" customHeight="true" outlineLevel="0" collapsed="false">
      <c r="A119" s="10"/>
      <c r="B119" s="10"/>
      <c r="C119" s="10"/>
      <c r="D119" s="10"/>
      <c r="F119" s="10"/>
      <c r="G119" s="10"/>
      <c r="H119" s="10"/>
      <c r="I119" s="10"/>
      <c r="J119" s="11" t="str">
        <f aca="false">REPLACE(M119,4,5,"*****")</f>
        <v>*****</v>
      </c>
      <c r="K119" s="10"/>
      <c r="L119" s="10"/>
      <c r="M119" s="10"/>
      <c r="N119" s="10"/>
      <c r="O119" s="10"/>
      <c r="P119" s="10"/>
      <c r="Q119" s="10"/>
      <c r="R119" s="10"/>
      <c r="S119" s="10" t="s">
        <v>149</v>
      </c>
      <c r="T119" s="10"/>
      <c r="U119" s="10"/>
      <c r="V119" s="16"/>
      <c r="W119" s="16"/>
      <c r="X119" s="16"/>
      <c r="Y119" s="16" t="s">
        <v>38</v>
      </c>
      <c r="Z119" s="16"/>
      <c r="AA119" s="17" t="n">
        <v>152.68</v>
      </c>
      <c r="AB119" s="17" t="n">
        <v>184.02</v>
      </c>
      <c r="AC119" s="18" t="n">
        <v>1</v>
      </c>
      <c r="AD119" s="18" t="n">
        <v>2</v>
      </c>
      <c r="AE119" s="19" t="n">
        <v>2</v>
      </c>
      <c r="AF119" s="19"/>
      <c r="AG119" s="20" t="n">
        <v>3200.34</v>
      </c>
      <c r="AH119" s="20"/>
      <c r="AI119" s="20"/>
      <c r="AJ119" s="20"/>
      <c r="AK119" s="20" t="n">
        <v>0</v>
      </c>
      <c r="AL119" s="20" t="n">
        <v>3200.34</v>
      </c>
    </row>
    <row r="120" customFormat="false" ht="25.5" hidden="false" customHeight="true" outlineLevel="0" collapsed="false">
      <c r="A120" s="10" t="n">
        <v>78</v>
      </c>
      <c r="B120" s="10"/>
      <c r="C120" s="10" t="s">
        <v>26</v>
      </c>
      <c r="D120" s="10"/>
      <c r="F120" s="10" t="s">
        <v>27</v>
      </c>
      <c r="G120" s="10"/>
      <c r="H120" s="10"/>
      <c r="I120" s="10"/>
      <c r="J120" s="11" t="str">
        <f aca="false">REPLACE(M120,4,5,"*****")</f>
        <v>KAD*****RAKOÇ</v>
      </c>
      <c r="K120" s="10" t="s">
        <v>126</v>
      </c>
      <c r="L120" s="10"/>
      <c r="M120" s="10" t="s">
        <v>151</v>
      </c>
      <c r="N120" s="10"/>
      <c r="O120" s="10"/>
      <c r="P120" s="10" t="s">
        <v>152</v>
      </c>
      <c r="Q120" s="10" t="s">
        <v>153</v>
      </c>
      <c r="R120" s="10"/>
      <c r="S120" s="10" t="s">
        <v>144</v>
      </c>
      <c r="T120" s="10" t="s">
        <v>154</v>
      </c>
      <c r="U120" s="10"/>
      <c r="V120" s="10" t="s">
        <v>34</v>
      </c>
      <c r="W120" s="10"/>
      <c r="X120" s="10"/>
      <c r="Y120" s="10" t="s">
        <v>35</v>
      </c>
      <c r="Z120" s="10"/>
      <c r="AA120" s="12" t="n">
        <v>55.26</v>
      </c>
      <c r="AB120" s="12" t="n">
        <v>55.26</v>
      </c>
      <c r="AC120" s="13"/>
      <c r="AD120" s="14" t="n">
        <v>3</v>
      </c>
      <c r="AE120" s="13" t="n">
        <v>3</v>
      </c>
      <c r="AF120" s="13"/>
      <c r="AG120" s="15" t="n">
        <v>208.5</v>
      </c>
      <c r="AH120" s="15"/>
      <c r="AI120" s="15"/>
      <c r="AJ120" s="15"/>
      <c r="AK120" s="15" t="n">
        <v>0</v>
      </c>
      <c r="AL120" s="15" t="n">
        <v>208.5</v>
      </c>
    </row>
    <row r="121" customFormat="false" ht="25.5" hidden="false" customHeight="true" outlineLevel="0" collapsed="false">
      <c r="A121" s="10" t="n">
        <v>79</v>
      </c>
      <c r="B121" s="10"/>
      <c r="C121" s="10" t="s">
        <v>26</v>
      </c>
      <c r="D121" s="10"/>
      <c r="F121" s="10" t="s">
        <v>27</v>
      </c>
      <c r="G121" s="10"/>
      <c r="H121" s="10"/>
      <c r="I121" s="10"/>
      <c r="J121" s="11" t="str">
        <f aca="false">REPLACE(M121,4,5,"*****")</f>
        <v>KAD*****RAKOÇ</v>
      </c>
      <c r="K121" s="10" t="s">
        <v>126</v>
      </c>
      <c r="L121" s="10"/>
      <c r="M121" s="10" t="s">
        <v>151</v>
      </c>
      <c r="N121" s="10"/>
      <c r="O121" s="10"/>
      <c r="P121" s="10" t="s">
        <v>152</v>
      </c>
      <c r="Q121" s="10" t="s">
        <v>153</v>
      </c>
      <c r="R121" s="10"/>
      <c r="S121" s="10" t="s">
        <v>144</v>
      </c>
      <c r="T121" s="10" t="s">
        <v>154</v>
      </c>
      <c r="U121" s="10"/>
      <c r="V121" s="10" t="s">
        <v>36</v>
      </c>
      <c r="W121" s="10"/>
      <c r="X121" s="10"/>
      <c r="Y121" s="10" t="s">
        <v>35</v>
      </c>
      <c r="Z121" s="10"/>
      <c r="AA121" s="12" t="n">
        <v>55.26</v>
      </c>
      <c r="AB121" s="12" t="n">
        <v>55.26</v>
      </c>
      <c r="AC121" s="14" t="n">
        <v>9</v>
      </c>
      <c r="AD121" s="13"/>
      <c r="AE121" s="13"/>
      <c r="AF121" s="13"/>
      <c r="AG121" s="15" t="n">
        <v>166.32</v>
      </c>
      <c r="AH121" s="15"/>
      <c r="AI121" s="15"/>
      <c r="AJ121" s="15"/>
      <c r="AK121" s="15" t="n">
        <v>0</v>
      </c>
      <c r="AL121" s="15" t="n">
        <v>166.32</v>
      </c>
    </row>
    <row r="122" customFormat="false" ht="25.5" hidden="false" customHeight="true" outlineLevel="0" collapsed="false">
      <c r="A122" s="10" t="n">
        <v>80</v>
      </c>
      <c r="B122" s="10"/>
      <c r="C122" s="10" t="s">
        <v>26</v>
      </c>
      <c r="D122" s="10"/>
      <c r="F122" s="10" t="s">
        <v>27</v>
      </c>
      <c r="G122" s="10"/>
      <c r="H122" s="10"/>
      <c r="I122" s="10"/>
      <c r="J122" s="11" t="str">
        <f aca="false">REPLACE(M122,4,5,"*****")</f>
        <v>KAD*****RAKOÇ</v>
      </c>
      <c r="K122" s="10" t="s">
        <v>126</v>
      </c>
      <c r="L122" s="10"/>
      <c r="M122" s="10" t="s">
        <v>151</v>
      </c>
      <c r="N122" s="10"/>
      <c r="O122" s="10"/>
      <c r="P122" s="10" t="s">
        <v>152</v>
      </c>
      <c r="Q122" s="10" t="s">
        <v>153</v>
      </c>
      <c r="R122" s="10"/>
      <c r="S122" s="10" t="s">
        <v>144</v>
      </c>
      <c r="T122" s="10" t="s">
        <v>154</v>
      </c>
      <c r="U122" s="10"/>
      <c r="V122" s="10" t="s">
        <v>37</v>
      </c>
      <c r="W122" s="10"/>
      <c r="X122" s="10"/>
      <c r="Y122" s="10" t="s">
        <v>35</v>
      </c>
      <c r="Z122" s="10"/>
      <c r="AA122" s="12" t="n">
        <v>30</v>
      </c>
      <c r="AB122" s="12" t="n">
        <v>55.26</v>
      </c>
      <c r="AC122" s="13"/>
      <c r="AD122" s="13"/>
      <c r="AE122" s="13"/>
      <c r="AF122" s="13"/>
      <c r="AG122" s="15" t="n">
        <v>3000</v>
      </c>
      <c r="AH122" s="15"/>
      <c r="AI122" s="15"/>
      <c r="AJ122" s="15"/>
      <c r="AK122" s="15" t="n">
        <v>0</v>
      </c>
      <c r="AL122" s="15" t="n">
        <v>3000</v>
      </c>
    </row>
    <row r="123" customFormat="false" ht="25.5" hidden="false" customHeight="true" outlineLevel="0" collapsed="false">
      <c r="A123" s="10"/>
      <c r="B123" s="10"/>
      <c r="C123" s="10"/>
      <c r="D123" s="10"/>
      <c r="F123" s="10"/>
      <c r="G123" s="10"/>
      <c r="H123" s="10"/>
      <c r="I123" s="10"/>
      <c r="J123" s="11" t="str">
        <f aca="false">REPLACE(M123,4,5,"*****")</f>
        <v>*****</v>
      </c>
      <c r="K123" s="10"/>
      <c r="L123" s="10"/>
      <c r="M123" s="10"/>
      <c r="N123" s="10"/>
      <c r="O123" s="10"/>
      <c r="P123" s="10"/>
      <c r="Q123" s="10"/>
      <c r="R123" s="10"/>
      <c r="S123" s="10" t="s">
        <v>144</v>
      </c>
      <c r="T123" s="10"/>
      <c r="U123" s="10"/>
      <c r="V123" s="16"/>
      <c r="W123" s="16"/>
      <c r="X123" s="16"/>
      <c r="Y123" s="16" t="s">
        <v>38</v>
      </c>
      <c r="Z123" s="16"/>
      <c r="AA123" s="17" t="n">
        <v>140.52</v>
      </c>
      <c r="AB123" s="17" t="n">
        <v>165.78</v>
      </c>
      <c r="AC123" s="18" t="n">
        <v>9</v>
      </c>
      <c r="AD123" s="18" t="n">
        <v>3</v>
      </c>
      <c r="AE123" s="19" t="n">
        <v>3</v>
      </c>
      <c r="AF123" s="19"/>
      <c r="AG123" s="20" t="n">
        <v>3374.82</v>
      </c>
      <c r="AH123" s="20"/>
      <c r="AI123" s="20"/>
      <c r="AJ123" s="20"/>
      <c r="AK123" s="20" t="n">
        <v>0</v>
      </c>
      <c r="AL123" s="20" t="n">
        <v>3374.82</v>
      </c>
    </row>
    <row r="124" customFormat="false" ht="25.5" hidden="false" customHeight="true" outlineLevel="0" collapsed="false">
      <c r="A124" s="10" t="n">
        <v>81</v>
      </c>
      <c r="B124" s="10"/>
      <c r="C124" s="10" t="s">
        <v>26</v>
      </c>
      <c r="D124" s="10"/>
      <c r="F124" s="10" t="s">
        <v>27</v>
      </c>
      <c r="G124" s="10"/>
      <c r="H124" s="10"/>
      <c r="I124" s="10"/>
      <c r="J124" s="11" t="str">
        <f aca="false">REPLACE(M124,4,5,"*****")</f>
        <v>ÖZC*****KPINAR</v>
      </c>
      <c r="K124" s="10" t="s">
        <v>66</v>
      </c>
      <c r="L124" s="10"/>
      <c r="M124" s="10" t="s">
        <v>155</v>
      </c>
      <c r="N124" s="10"/>
      <c r="O124" s="10"/>
      <c r="P124" s="10" t="s">
        <v>156</v>
      </c>
      <c r="Q124" s="10" t="s">
        <v>157</v>
      </c>
      <c r="R124" s="10"/>
      <c r="S124" s="10" t="s">
        <v>158</v>
      </c>
      <c r="T124" s="10" t="s">
        <v>159</v>
      </c>
      <c r="U124" s="10"/>
      <c r="V124" s="10" t="s">
        <v>34</v>
      </c>
      <c r="W124" s="10"/>
      <c r="X124" s="10"/>
      <c r="Y124" s="10" t="s">
        <v>35</v>
      </c>
      <c r="Z124" s="10"/>
      <c r="AA124" s="12" t="n">
        <v>16.04</v>
      </c>
      <c r="AB124" s="12" t="n">
        <v>16.04</v>
      </c>
      <c r="AC124" s="13"/>
      <c r="AD124" s="14" t="n">
        <v>1</v>
      </c>
      <c r="AE124" s="13" t="n">
        <v>1</v>
      </c>
      <c r="AF124" s="13"/>
      <c r="AG124" s="15" t="n">
        <v>69.5</v>
      </c>
      <c r="AH124" s="15"/>
      <c r="AI124" s="15"/>
      <c r="AJ124" s="15"/>
      <c r="AK124" s="15" t="n">
        <v>0</v>
      </c>
      <c r="AL124" s="15" t="n">
        <v>69.5</v>
      </c>
    </row>
    <row r="125" customFormat="false" ht="25.5" hidden="false" customHeight="true" outlineLevel="0" collapsed="false">
      <c r="A125" s="10" t="n">
        <v>82</v>
      </c>
      <c r="B125" s="10"/>
      <c r="C125" s="10" t="s">
        <v>26</v>
      </c>
      <c r="D125" s="10"/>
      <c r="F125" s="10" t="s">
        <v>27</v>
      </c>
      <c r="G125" s="10"/>
      <c r="H125" s="10"/>
      <c r="I125" s="10"/>
      <c r="J125" s="11" t="str">
        <f aca="false">REPLACE(M125,4,5,"*****")</f>
        <v>ÖZC*****KPINAR</v>
      </c>
      <c r="K125" s="10" t="s">
        <v>66</v>
      </c>
      <c r="L125" s="10"/>
      <c r="M125" s="10" t="s">
        <v>155</v>
      </c>
      <c r="N125" s="10"/>
      <c r="O125" s="10"/>
      <c r="P125" s="10" t="s">
        <v>156</v>
      </c>
      <c r="Q125" s="10" t="s">
        <v>157</v>
      </c>
      <c r="R125" s="10"/>
      <c r="S125" s="10" t="s">
        <v>158</v>
      </c>
      <c r="T125" s="10" t="s">
        <v>159</v>
      </c>
      <c r="U125" s="10"/>
      <c r="V125" s="10" t="s">
        <v>36</v>
      </c>
      <c r="W125" s="10"/>
      <c r="X125" s="10"/>
      <c r="Y125" s="10" t="s">
        <v>35</v>
      </c>
      <c r="Z125" s="10"/>
      <c r="AA125" s="12" t="n">
        <v>16.04</v>
      </c>
      <c r="AB125" s="12" t="n">
        <v>16.04</v>
      </c>
      <c r="AC125" s="14" t="n">
        <v>1</v>
      </c>
      <c r="AD125" s="13"/>
      <c r="AE125" s="13"/>
      <c r="AF125" s="13"/>
      <c r="AG125" s="15" t="n">
        <v>16.04</v>
      </c>
      <c r="AH125" s="15"/>
      <c r="AI125" s="15"/>
      <c r="AJ125" s="15"/>
      <c r="AK125" s="15" t="n">
        <v>0</v>
      </c>
      <c r="AL125" s="15" t="n">
        <v>16.04</v>
      </c>
    </row>
    <row r="126" customFormat="false" ht="25.5" hidden="false" customHeight="true" outlineLevel="0" collapsed="false">
      <c r="A126" s="10" t="n">
        <v>83</v>
      </c>
      <c r="B126" s="10"/>
      <c r="C126" s="10" t="s">
        <v>26</v>
      </c>
      <c r="D126" s="10"/>
      <c r="F126" s="10" t="s">
        <v>27</v>
      </c>
      <c r="G126" s="10"/>
      <c r="H126" s="10"/>
      <c r="I126" s="10"/>
      <c r="J126" s="11" t="str">
        <f aca="false">REPLACE(M126,4,5,"*****")</f>
        <v>ÖZC*****KPINAR</v>
      </c>
      <c r="K126" s="10" t="s">
        <v>66</v>
      </c>
      <c r="L126" s="10"/>
      <c r="M126" s="10" t="s">
        <v>155</v>
      </c>
      <c r="N126" s="10"/>
      <c r="O126" s="10"/>
      <c r="P126" s="10" t="s">
        <v>156</v>
      </c>
      <c r="Q126" s="10" t="s">
        <v>157</v>
      </c>
      <c r="R126" s="10"/>
      <c r="S126" s="10" t="s">
        <v>158</v>
      </c>
      <c r="T126" s="10" t="s">
        <v>159</v>
      </c>
      <c r="U126" s="10"/>
      <c r="V126" s="10" t="s">
        <v>37</v>
      </c>
      <c r="W126" s="10"/>
      <c r="X126" s="10"/>
      <c r="Y126" s="10" t="s">
        <v>35</v>
      </c>
      <c r="Z126" s="10"/>
      <c r="AA126" s="12" t="n">
        <v>16.04</v>
      </c>
      <c r="AB126" s="12" t="n">
        <v>16.04</v>
      </c>
      <c r="AC126" s="13"/>
      <c r="AD126" s="13"/>
      <c r="AE126" s="13"/>
      <c r="AF126" s="13"/>
      <c r="AG126" s="15" t="n">
        <v>1604</v>
      </c>
      <c r="AH126" s="15"/>
      <c r="AI126" s="15"/>
      <c r="AJ126" s="15"/>
      <c r="AK126" s="15" t="n">
        <v>0</v>
      </c>
      <c r="AL126" s="15" t="n">
        <v>1604</v>
      </c>
    </row>
    <row r="127" customFormat="false" ht="25.5" hidden="false" customHeight="true" outlineLevel="0" collapsed="false">
      <c r="A127" s="10"/>
      <c r="B127" s="10"/>
      <c r="C127" s="10"/>
      <c r="D127" s="10"/>
      <c r="F127" s="10"/>
      <c r="G127" s="10"/>
      <c r="H127" s="10"/>
      <c r="I127" s="10"/>
      <c r="J127" s="11" t="str">
        <f aca="false">REPLACE(M127,4,5,"*****")</f>
        <v>*****</v>
      </c>
      <c r="K127" s="10"/>
      <c r="L127" s="10"/>
      <c r="M127" s="10"/>
      <c r="N127" s="10"/>
      <c r="O127" s="10"/>
      <c r="P127" s="10"/>
      <c r="Q127" s="10"/>
      <c r="R127" s="10"/>
      <c r="S127" s="10" t="s">
        <v>158</v>
      </c>
      <c r="T127" s="10"/>
      <c r="U127" s="10"/>
      <c r="V127" s="16"/>
      <c r="W127" s="16"/>
      <c r="X127" s="16"/>
      <c r="Y127" s="16" t="s">
        <v>38</v>
      </c>
      <c r="Z127" s="16"/>
      <c r="AA127" s="17" t="n">
        <v>48.12</v>
      </c>
      <c r="AB127" s="17" t="n">
        <v>48.12</v>
      </c>
      <c r="AC127" s="18" t="n">
        <v>1</v>
      </c>
      <c r="AD127" s="18" t="n">
        <v>1</v>
      </c>
      <c r="AE127" s="19" t="n">
        <v>1</v>
      </c>
      <c r="AF127" s="19"/>
      <c r="AG127" s="20" t="n">
        <v>1689.54</v>
      </c>
      <c r="AH127" s="20"/>
      <c r="AI127" s="20"/>
      <c r="AJ127" s="20"/>
      <c r="AK127" s="20" t="n">
        <v>0</v>
      </c>
      <c r="AL127" s="20" t="n">
        <v>1689.54</v>
      </c>
    </row>
    <row r="128" customFormat="false" ht="25.5" hidden="false" customHeight="true" outlineLevel="0" collapsed="false">
      <c r="A128" s="10" t="n">
        <v>84</v>
      </c>
      <c r="B128" s="10"/>
      <c r="C128" s="10" t="s">
        <v>26</v>
      </c>
      <c r="D128" s="10"/>
      <c r="F128" s="10" t="s">
        <v>27</v>
      </c>
      <c r="G128" s="10"/>
      <c r="H128" s="10"/>
      <c r="I128" s="10"/>
      <c r="J128" s="11" t="str">
        <f aca="false">REPLACE(M128,4,5,"*****")</f>
        <v>ZÜB*****GÖKPINAR</v>
      </c>
      <c r="K128" s="10" t="s">
        <v>66</v>
      </c>
      <c r="L128" s="10"/>
      <c r="M128" s="10" t="s">
        <v>160</v>
      </c>
      <c r="N128" s="10"/>
      <c r="O128" s="10"/>
      <c r="P128" s="10" t="s">
        <v>156</v>
      </c>
      <c r="Q128" s="10" t="s">
        <v>161</v>
      </c>
      <c r="R128" s="10"/>
      <c r="S128" s="10" t="s">
        <v>162</v>
      </c>
      <c r="T128" s="10" t="s">
        <v>163</v>
      </c>
      <c r="U128" s="10"/>
      <c r="V128" s="10" t="s">
        <v>34</v>
      </c>
      <c r="W128" s="10"/>
      <c r="X128" s="10"/>
      <c r="Y128" s="10" t="s">
        <v>35</v>
      </c>
      <c r="Z128" s="10"/>
      <c r="AA128" s="12" t="n">
        <v>53.96</v>
      </c>
      <c r="AB128" s="12" t="n">
        <v>53.96</v>
      </c>
      <c r="AC128" s="13"/>
      <c r="AD128" s="14" t="n">
        <v>3</v>
      </c>
      <c r="AE128" s="13" t="n">
        <v>3</v>
      </c>
      <c r="AF128" s="13"/>
      <c r="AG128" s="15" t="n">
        <v>208.5</v>
      </c>
      <c r="AH128" s="15"/>
      <c r="AI128" s="15"/>
      <c r="AJ128" s="15"/>
      <c r="AK128" s="15" t="n">
        <v>0</v>
      </c>
      <c r="AL128" s="15" t="n">
        <v>208.5</v>
      </c>
    </row>
    <row r="129" customFormat="false" ht="25.5" hidden="false" customHeight="true" outlineLevel="0" collapsed="false">
      <c r="A129" s="10" t="n">
        <v>85</v>
      </c>
      <c r="B129" s="10"/>
      <c r="C129" s="10" t="s">
        <v>26</v>
      </c>
      <c r="D129" s="10"/>
      <c r="F129" s="10" t="s">
        <v>27</v>
      </c>
      <c r="G129" s="10"/>
      <c r="H129" s="10"/>
      <c r="I129" s="10"/>
      <c r="J129" s="11" t="str">
        <f aca="false">REPLACE(M129,4,5,"*****")</f>
        <v>ZÜB*****GÖKPINAR</v>
      </c>
      <c r="K129" s="10" t="s">
        <v>66</v>
      </c>
      <c r="L129" s="10"/>
      <c r="M129" s="10" t="s">
        <v>160</v>
      </c>
      <c r="N129" s="10"/>
      <c r="O129" s="10"/>
      <c r="P129" s="10" t="s">
        <v>156</v>
      </c>
      <c r="Q129" s="10" t="s">
        <v>161</v>
      </c>
      <c r="R129" s="10"/>
      <c r="S129" s="10" t="s">
        <v>162</v>
      </c>
      <c r="T129" s="10" t="s">
        <v>163</v>
      </c>
      <c r="U129" s="10"/>
      <c r="V129" s="10" t="s">
        <v>36</v>
      </c>
      <c r="W129" s="10"/>
      <c r="X129" s="10"/>
      <c r="Y129" s="10" t="s">
        <v>35</v>
      </c>
      <c r="Z129" s="10"/>
      <c r="AA129" s="12" t="n">
        <v>53.96</v>
      </c>
      <c r="AB129" s="12" t="n">
        <v>53.96</v>
      </c>
      <c r="AC129" s="14" t="n">
        <v>2</v>
      </c>
      <c r="AD129" s="13"/>
      <c r="AE129" s="13"/>
      <c r="AF129" s="13"/>
      <c r="AG129" s="15" t="n">
        <v>53.96</v>
      </c>
      <c r="AH129" s="15"/>
      <c r="AI129" s="15"/>
      <c r="AJ129" s="15"/>
      <c r="AK129" s="15" t="n">
        <v>0</v>
      </c>
      <c r="AL129" s="15" t="n">
        <v>53.96</v>
      </c>
    </row>
    <row r="130" customFormat="false" ht="25.5" hidden="false" customHeight="true" outlineLevel="0" collapsed="false">
      <c r="A130" s="10" t="n">
        <v>86</v>
      </c>
      <c r="B130" s="10"/>
      <c r="C130" s="10" t="s">
        <v>26</v>
      </c>
      <c r="D130" s="10"/>
      <c r="F130" s="10" t="s">
        <v>27</v>
      </c>
      <c r="G130" s="10"/>
      <c r="H130" s="10"/>
      <c r="I130" s="10"/>
      <c r="J130" s="11" t="str">
        <f aca="false">REPLACE(M130,4,5,"*****")</f>
        <v>ZÜB*****GÖKPINAR</v>
      </c>
      <c r="K130" s="10" t="s">
        <v>66</v>
      </c>
      <c r="L130" s="10"/>
      <c r="M130" s="10" t="s">
        <v>160</v>
      </c>
      <c r="N130" s="10"/>
      <c r="O130" s="10"/>
      <c r="P130" s="10" t="s">
        <v>156</v>
      </c>
      <c r="Q130" s="10" t="s">
        <v>161</v>
      </c>
      <c r="R130" s="10"/>
      <c r="S130" s="10" t="s">
        <v>162</v>
      </c>
      <c r="T130" s="10" t="s">
        <v>163</v>
      </c>
      <c r="U130" s="10"/>
      <c r="V130" s="10" t="s">
        <v>37</v>
      </c>
      <c r="W130" s="10"/>
      <c r="X130" s="10"/>
      <c r="Y130" s="10" t="s">
        <v>35</v>
      </c>
      <c r="Z130" s="10"/>
      <c r="AA130" s="12" t="n">
        <v>30</v>
      </c>
      <c r="AB130" s="12" t="n">
        <v>53.96</v>
      </c>
      <c r="AC130" s="13"/>
      <c r="AD130" s="13"/>
      <c r="AE130" s="13"/>
      <c r="AF130" s="13"/>
      <c r="AG130" s="15" t="n">
        <v>3000</v>
      </c>
      <c r="AH130" s="15"/>
      <c r="AI130" s="15"/>
      <c r="AJ130" s="15"/>
      <c r="AK130" s="15" t="n">
        <v>0</v>
      </c>
      <c r="AL130" s="15" t="n">
        <v>3000</v>
      </c>
    </row>
    <row r="131" customFormat="false" ht="25.5" hidden="false" customHeight="true" outlineLevel="0" collapsed="false">
      <c r="A131" s="10"/>
      <c r="B131" s="10"/>
      <c r="C131" s="10"/>
      <c r="D131" s="10"/>
      <c r="F131" s="10"/>
      <c r="G131" s="10"/>
      <c r="H131" s="10"/>
      <c r="I131" s="10"/>
      <c r="J131" s="11" t="str">
        <f aca="false">REPLACE(M131,4,5,"*****")</f>
        <v>*****</v>
      </c>
      <c r="K131" s="10"/>
      <c r="L131" s="10"/>
      <c r="M131" s="10"/>
      <c r="N131" s="10"/>
      <c r="O131" s="10"/>
      <c r="P131" s="10"/>
      <c r="Q131" s="10"/>
      <c r="R131" s="10"/>
      <c r="S131" s="10" t="s">
        <v>162</v>
      </c>
      <c r="T131" s="10"/>
      <c r="U131" s="10"/>
      <c r="V131" s="16"/>
      <c r="W131" s="16"/>
      <c r="X131" s="16"/>
      <c r="Y131" s="16" t="s">
        <v>38</v>
      </c>
      <c r="Z131" s="16"/>
      <c r="AA131" s="17" t="n">
        <v>137.92</v>
      </c>
      <c r="AB131" s="17" t="n">
        <v>161.88</v>
      </c>
      <c r="AC131" s="18" t="n">
        <v>2</v>
      </c>
      <c r="AD131" s="18" t="n">
        <v>3</v>
      </c>
      <c r="AE131" s="19" t="n">
        <v>3</v>
      </c>
      <c r="AF131" s="19"/>
      <c r="AG131" s="20" t="n">
        <v>3262.46</v>
      </c>
      <c r="AH131" s="20"/>
      <c r="AI131" s="20"/>
      <c r="AJ131" s="20"/>
      <c r="AK131" s="20" t="n">
        <v>0</v>
      </c>
      <c r="AL131" s="20" t="n">
        <v>3262.46</v>
      </c>
    </row>
    <row r="132" customFormat="false" ht="25.5" hidden="false" customHeight="true" outlineLevel="0" collapsed="false">
      <c r="A132" s="10" t="n">
        <v>87</v>
      </c>
      <c r="B132" s="10"/>
      <c r="C132" s="10" t="s">
        <v>26</v>
      </c>
      <c r="D132" s="10"/>
      <c r="F132" s="10" t="s">
        <v>27</v>
      </c>
      <c r="G132" s="10"/>
      <c r="H132" s="10"/>
      <c r="I132" s="10"/>
      <c r="J132" s="11" t="str">
        <f aca="false">REPLACE(M132,4,5,"*****")</f>
        <v>HAS*****EM</v>
      </c>
      <c r="K132" s="10" t="s">
        <v>126</v>
      </c>
      <c r="L132" s="10"/>
      <c r="M132" s="10" t="s">
        <v>164</v>
      </c>
      <c r="N132" s="10"/>
      <c r="O132" s="10"/>
      <c r="P132" s="10" t="s">
        <v>165</v>
      </c>
      <c r="Q132" s="10" t="s">
        <v>166</v>
      </c>
      <c r="R132" s="10"/>
      <c r="S132" s="10" t="s">
        <v>167</v>
      </c>
      <c r="T132" s="10" t="s">
        <v>168</v>
      </c>
      <c r="U132" s="10"/>
      <c r="V132" s="10" t="s">
        <v>34</v>
      </c>
      <c r="W132" s="10"/>
      <c r="X132" s="10"/>
      <c r="Y132" s="10" t="s">
        <v>35</v>
      </c>
      <c r="Z132" s="10"/>
      <c r="AA132" s="12" t="n">
        <v>4.52</v>
      </c>
      <c r="AB132" s="12" t="n">
        <v>4.52</v>
      </c>
      <c r="AC132" s="13"/>
      <c r="AD132" s="14" t="n">
        <v>1</v>
      </c>
      <c r="AE132" s="13" t="n">
        <v>1</v>
      </c>
      <c r="AF132" s="13"/>
      <c r="AG132" s="15" t="n">
        <v>69.5</v>
      </c>
      <c r="AH132" s="15"/>
      <c r="AI132" s="15"/>
      <c r="AJ132" s="15"/>
      <c r="AK132" s="15" t="n">
        <v>0</v>
      </c>
      <c r="AL132" s="15" t="n">
        <v>69.5</v>
      </c>
    </row>
    <row r="133" customFormat="false" ht="25.5" hidden="false" customHeight="true" outlineLevel="0" collapsed="false">
      <c r="A133" s="10" t="n">
        <v>88</v>
      </c>
      <c r="B133" s="10"/>
      <c r="C133" s="10" t="s">
        <v>26</v>
      </c>
      <c r="D133" s="10"/>
      <c r="F133" s="10" t="s">
        <v>27</v>
      </c>
      <c r="G133" s="10"/>
      <c r="H133" s="10"/>
      <c r="I133" s="10"/>
      <c r="J133" s="11" t="str">
        <f aca="false">REPLACE(M133,4,5,"*****")</f>
        <v>HAS*****EM</v>
      </c>
      <c r="K133" s="10" t="s">
        <v>126</v>
      </c>
      <c r="L133" s="10"/>
      <c r="M133" s="10" t="s">
        <v>164</v>
      </c>
      <c r="N133" s="10"/>
      <c r="O133" s="10"/>
      <c r="P133" s="10" t="s">
        <v>165</v>
      </c>
      <c r="Q133" s="10" t="s">
        <v>166</v>
      </c>
      <c r="R133" s="10"/>
      <c r="S133" s="10" t="s">
        <v>167</v>
      </c>
      <c r="T133" s="10" t="s">
        <v>168</v>
      </c>
      <c r="U133" s="10"/>
      <c r="V133" s="10" t="s">
        <v>36</v>
      </c>
      <c r="W133" s="10"/>
      <c r="X133" s="10"/>
      <c r="Y133" s="10" t="s">
        <v>35</v>
      </c>
      <c r="Z133" s="10"/>
      <c r="AA133" s="12" t="n">
        <v>4.52</v>
      </c>
      <c r="AB133" s="12" t="n">
        <v>4.52</v>
      </c>
      <c r="AC133" s="14" t="n">
        <v>3</v>
      </c>
      <c r="AD133" s="13"/>
      <c r="AE133" s="13"/>
      <c r="AF133" s="13"/>
      <c r="AG133" s="15" t="n">
        <v>13.56</v>
      </c>
      <c r="AH133" s="15"/>
      <c r="AI133" s="15"/>
      <c r="AJ133" s="15"/>
      <c r="AK133" s="15" t="n">
        <v>0</v>
      </c>
      <c r="AL133" s="15" t="n">
        <v>13.56</v>
      </c>
    </row>
    <row r="134" customFormat="false" ht="25.5" hidden="false" customHeight="true" outlineLevel="0" collapsed="false">
      <c r="A134" s="10" t="n">
        <v>89</v>
      </c>
      <c r="B134" s="10"/>
      <c r="C134" s="10" t="s">
        <v>26</v>
      </c>
      <c r="D134" s="10"/>
      <c r="F134" s="10" t="s">
        <v>27</v>
      </c>
      <c r="G134" s="10"/>
      <c r="H134" s="10"/>
      <c r="I134" s="10"/>
      <c r="J134" s="11" t="str">
        <f aca="false">REPLACE(M134,4,5,"*****")</f>
        <v>HAS*****EM</v>
      </c>
      <c r="K134" s="10" t="s">
        <v>126</v>
      </c>
      <c r="L134" s="10"/>
      <c r="M134" s="10" t="s">
        <v>164</v>
      </c>
      <c r="N134" s="10"/>
      <c r="O134" s="10"/>
      <c r="P134" s="10" t="s">
        <v>165</v>
      </c>
      <c r="Q134" s="10" t="s">
        <v>166</v>
      </c>
      <c r="R134" s="10"/>
      <c r="S134" s="10" t="s">
        <v>167</v>
      </c>
      <c r="T134" s="10" t="s">
        <v>168</v>
      </c>
      <c r="U134" s="10"/>
      <c r="V134" s="10" t="s">
        <v>37</v>
      </c>
      <c r="W134" s="10"/>
      <c r="X134" s="10"/>
      <c r="Y134" s="10" t="s">
        <v>35</v>
      </c>
      <c r="Z134" s="10"/>
      <c r="AA134" s="12" t="n">
        <v>4.52</v>
      </c>
      <c r="AB134" s="12" t="n">
        <v>4.52</v>
      </c>
      <c r="AC134" s="13"/>
      <c r="AD134" s="13"/>
      <c r="AE134" s="13"/>
      <c r="AF134" s="13"/>
      <c r="AG134" s="15" t="n">
        <v>452</v>
      </c>
      <c r="AH134" s="15"/>
      <c r="AI134" s="15"/>
      <c r="AJ134" s="15"/>
      <c r="AK134" s="15" t="n">
        <v>0</v>
      </c>
      <c r="AL134" s="15" t="n">
        <v>452</v>
      </c>
    </row>
    <row r="135" customFormat="false" ht="25.5" hidden="false" customHeight="true" outlineLevel="0" collapsed="false">
      <c r="A135" s="10"/>
      <c r="B135" s="10"/>
      <c r="C135" s="10"/>
      <c r="D135" s="10"/>
      <c r="F135" s="10"/>
      <c r="G135" s="10"/>
      <c r="H135" s="10"/>
      <c r="I135" s="10"/>
      <c r="J135" s="11" t="str">
        <f aca="false">REPLACE(M135,4,5,"*****")</f>
        <v>*****</v>
      </c>
      <c r="K135" s="10"/>
      <c r="L135" s="10"/>
      <c r="M135" s="10"/>
      <c r="N135" s="10"/>
      <c r="O135" s="10"/>
      <c r="P135" s="10"/>
      <c r="Q135" s="10"/>
      <c r="R135" s="10"/>
      <c r="S135" s="10" t="s">
        <v>167</v>
      </c>
      <c r="T135" s="10"/>
      <c r="U135" s="10"/>
      <c r="V135" s="16"/>
      <c r="W135" s="16"/>
      <c r="X135" s="16"/>
      <c r="Y135" s="16" t="s">
        <v>38</v>
      </c>
      <c r="Z135" s="16"/>
      <c r="AA135" s="17" t="n">
        <v>13.56</v>
      </c>
      <c r="AB135" s="17" t="n">
        <v>13.56</v>
      </c>
      <c r="AC135" s="18" t="n">
        <v>3</v>
      </c>
      <c r="AD135" s="18" t="n">
        <v>1</v>
      </c>
      <c r="AE135" s="19" t="n">
        <v>1</v>
      </c>
      <c r="AF135" s="19"/>
      <c r="AG135" s="20" t="n">
        <v>535.06</v>
      </c>
      <c r="AH135" s="20"/>
      <c r="AI135" s="20"/>
      <c r="AJ135" s="20"/>
      <c r="AK135" s="20" t="n">
        <v>0</v>
      </c>
      <c r="AL135" s="20" t="n">
        <v>535.06</v>
      </c>
    </row>
    <row r="136" customFormat="false" ht="25.5" hidden="false" customHeight="true" outlineLevel="0" collapsed="false">
      <c r="A136" s="10" t="n">
        <v>90</v>
      </c>
      <c r="B136" s="10"/>
      <c r="C136" s="10" t="s">
        <v>26</v>
      </c>
      <c r="D136" s="10"/>
      <c r="F136" s="10" t="s">
        <v>27</v>
      </c>
      <c r="G136" s="10"/>
      <c r="H136" s="10"/>
      <c r="I136" s="10"/>
      <c r="J136" s="11" t="str">
        <f aca="false">REPLACE(M136,4,5,"*****")</f>
        <v>MUH***** ABUŞ</v>
      </c>
      <c r="K136" s="10" t="s">
        <v>169</v>
      </c>
      <c r="L136" s="10"/>
      <c r="M136" s="10" t="s">
        <v>170</v>
      </c>
      <c r="N136" s="10"/>
      <c r="O136" s="10"/>
      <c r="P136" s="10" t="s">
        <v>171</v>
      </c>
      <c r="Q136" s="10" t="s">
        <v>172</v>
      </c>
      <c r="R136" s="10"/>
      <c r="S136" s="10" t="s">
        <v>173</v>
      </c>
      <c r="T136" s="10" t="s">
        <v>174</v>
      </c>
      <c r="U136" s="10"/>
      <c r="V136" s="10" t="s">
        <v>34</v>
      </c>
      <c r="W136" s="10"/>
      <c r="X136" s="10"/>
      <c r="Y136" s="10" t="s">
        <v>35</v>
      </c>
      <c r="Z136" s="10"/>
      <c r="AA136" s="12" t="n">
        <v>10.84</v>
      </c>
      <c r="AB136" s="12" t="n">
        <v>10.84</v>
      </c>
      <c r="AC136" s="13"/>
      <c r="AD136" s="14" t="n">
        <v>2</v>
      </c>
      <c r="AE136" s="13" t="n">
        <v>2</v>
      </c>
      <c r="AF136" s="13"/>
      <c r="AG136" s="15" t="n">
        <v>139</v>
      </c>
      <c r="AH136" s="15"/>
      <c r="AI136" s="15"/>
      <c r="AJ136" s="15"/>
      <c r="AK136" s="15" t="n">
        <v>0</v>
      </c>
      <c r="AL136" s="15" t="n">
        <v>139</v>
      </c>
    </row>
    <row r="137" customFormat="false" ht="25.5" hidden="false" customHeight="true" outlineLevel="0" collapsed="false">
      <c r="A137" s="10" t="n">
        <v>91</v>
      </c>
      <c r="B137" s="10"/>
      <c r="C137" s="10" t="s">
        <v>26</v>
      </c>
      <c r="D137" s="10"/>
      <c r="F137" s="10" t="s">
        <v>27</v>
      </c>
      <c r="G137" s="10"/>
      <c r="H137" s="10"/>
      <c r="I137" s="10"/>
      <c r="J137" s="11" t="str">
        <f aca="false">REPLACE(M137,4,5,"*****")</f>
        <v>MUH***** ABUŞ</v>
      </c>
      <c r="K137" s="10" t="s">
        <v>169</v>
      </c>
      <c r="L137" s="10"/>
      <c r="M137" s="10" t="s">
        <v>170</v>
      </c>
      <c r="N137" s="10"/>
      <c r="O137" s="10"/>
      <c r="P137" s="10" t="s">
        <v>171</v>
      </c>
      <c r="Q137" s="10" t="s">
        <v>172</v>
      </c>
      <c r="R137" s="10"/>
      <c r="S137" s="10" t="s">
        <v>173</v>
      </c>
      <c r="T137" s="10" t="s">
        <v>174</v>
      </c>
      <c r="U137" s="10"/>
      <c r="V137" s="10" t="s">
        <v>36</v>
      </c>
      <c r="W137" s="10"/>
      <c r="X137" s="10"/>
      <c r="Y137" s="10" t="s">
        <v>35</v>
      </c>
      <c r="Z137" s="10"/>
      <c r="AA137" s="12" t="n">
        <v>10.84</v>
      </c>
      <c r="AB137" s="12" t="n">
        <v>10.84</v>
      </c>
      <c r="AC137" s="14" t="n">
        <v>7</v>
      </c>
      <c r="AD137" s="13"/>
      <c r="AE137" s="13"/>
      <c r="AF137" s="13"/>
      <c r="AG137" s="15" t="n">
        <v>75.88</v>
      </c>
      <c r="AH137" s="15"/>
      <c r="AI137" s="15"/>
      <c r="AJ137" s="15"/>
      <c r="AK137" s="15" t="n">
        <v>0</v>
      </c>
      <c r="AL137" s="15" t="n">
        <v>75.88</v>
      </c>
    </row>
    <row r="138" customFormat="false" ht="25.5" hidden="false" customHeight="true" outlineLevel="0" collapsed="false">
      <c r="A138" s="10" t="n">
        <v>92</v>
      </c>
      <c r="B138" s="10"/>
      <c r="C138" s="10" t="s">
        <v>26</v>
      </c>
      <c r="D138" s="10"/>
      <c r="F138" s="10" t="s">
        <v>27</v>
      </c>
      <c r="G138" s="10"/>
      <c r="H138" s="10"/>
      <c r="I138" s="10"/>
      <c r="J138" s="11" t="str">
        <f aca="false">REPLACE(M138,4,5,"*****")</f>
        <v>MUH***** ABUŞ</v>
      </c>
      <c r="K138" s="10" t="s">
        <v>169</v>
      </c>
      <c r="L138" s="10"/>
      <c r="M138" s="10" t="s">
        <v>170</v>
      </c>
      <c r="N138" s="10"/>
      <c r="O138" s="10"/>
      <c r="P138" s="10" t="s">
        <v>171</v>
      </c>
      <c r="Q138" s="10" t="s">
        <v>172</v>
      </c>
      <c r="R138" s="10"/>
      <c r="S138" s="10" t="s">
        <v>173</v>
      </c>
      <c r="T138" s="10" t="s">
        <v>174</v>
      </c>
      <c r="U138" s="10"/>
      <c r="V138" s="10" t="s">
        <v>37</v>
      </c>
      <c r="W138" s="10"/>
      <c r="X138" s="10"/>
      <c r="Y138" s="10" t="s">
        <v>35</v>
      </c>
      <c r="Z138" s="10"/>
      <c r="AA138" s="12" t="n">
        <v>10.84</v>
      </c>
      <c r="AB138" s="12" t="n">
        <v>10.84</v>
      </c>
      <c r="AC138" s="13"/>
      <c r="AD138" s="13"/>
      <c r="AE138" s="13"/>
      <c r="AF138" s="13"/>
      <c r="AG138" s="15" t="n">
        <v>1084</v>
      </c>
      <c r="AH138" s="15"/>
      <c r="AI138" s="15"/>
      <c r="AJ138" s="15"/>
      <c r="AK138" s="15" t="n">
        <v>0</v>
      </c>
      <c r="AL138" s="15" t="n">
        <v>1084</v>
      </c>
    </row>
    <row r="139" customFormat="false" ht="25.5" hidden="false" customHeight="true" outlineLevel="0" collapsed="false">
      <c r="A139" s="10"/>
      <c r="B139" s="10"/>
      <c r="C139" s="10"/>
      <c r="D139" s="10"/>
      <c r="F139" s="10"/>
      <c r="G139" s="10"/>
      <c r="H139" s="10"/>
      <c r="I139" s="10"/>
      <c r="J139" s="11" t="str">
        <f aca="false">REPLACE(M139,4,5,"*****")</f>
        <v>*****</v>
      </c>
      <c r="K139" s="10"/>
      <c r="L139" s="10"/>
      <c r="M139" s="10"/>
      <c r="N139" s="10"/>
      <c r="O139" s="10"/>
      <c r="P139" s="10"/>
      <c r="Q139" s="10"/>
      <c r="R139" s="10"/>
      <c r="S139" s="10" t="s">
        <v>173</v>
      </c>
      <c r="T139" s="10"/>
      <c r="U139" s="10"/>
      <c r="V139" s="16"/>
      <c r="W139" s="16"/>
      <c r="X139" s="16"/>
      <c r="Y139" s="16" t="s">
        <v>38</v>
      </c>
      <c r="Z139" s="16"/>
      <c r="AA139" s="17" t="n">
        <v>32.52</v>
      </c>
      <c r="AB139" s="17" t="n">
        <v>32.52</v>
      </c>
      <c r="AC139" s="18" t="n">
        <v>7</v>
      </c>
      <c r="AD139" s="18" t="n">
        <v>2</v>
      </c>
      <c r="AE139" s="19" t="n">
        <v>2</v>
      </c>
      <c r="AF139" s="19"/>
      <c r="AG139" s="20" t="n">
        <v>1298.88</v>
      </c>
      <c r="AH139" s="20"/>
      <c r="AI139" s="20"/>
      <c r="AJ139" s="20"/>
      <c r="AK139" s="20" t="n">
        <v>0</v>
      </c>
      <c r="AL139" s="20" t="n">
        <v>1298.88</v>
      </c>
    </row>
    <row r="140" customFormat="false" ht="25.5" hidden="false" customHeight="true" outlineLevel="0" collapsed="false">
      <c r="A140" s="10" t="n">
        <v>93</v>
      </c>
      <c r="B140" s="10"/>
      <c r="C140" s="10" t="s">
        <v>26</v>
      </c>
      <c r="D140" s="10"/>
      <c r="F140" s="10" t="s">
        <v>27</v>
      </c>
      <c r="G140" s="10"/>
      <c r="H140" s="10"/>
      <c r="I140" s="10"/>
      <c r="J140" s="11" t="str">
        <f aca="false">REPLACE(M140,4,5,"*****")</f>
        <v>CEN*****ILDIRIM</v>
      </c>
      <c r="K140" s="10" t="s">
        <v>66</v>
      </c>
      <c r="L140" s="10"/>
      <c r="M140" s="10" t="s">
        <v>175</v>
      </c>
      <c r="N140" s="10"/>
      <c r="O140" s="10"/>
      <c r="P140" s="10" t="s">
        <v>176</v>
      </c>
      <c r="Q140" s="10" t="s">
        <v>177</v>
      </c>
      <c r="R140" s="10"/>
      <c r="S140" s="10" t="s">
        <v>178</v>
      </c>
      <c r="T140" s="10" t="s">
        <v>179</v>
      </c>
      <c r="U140" s="10"/>
      <c r="V140" s="10" t="s">
        <v>34</v>
      </c>
      <c r="W140" s="10"/>
      <c r="X140" s="10"/>
      <c r="Y140" s="10" t="s">
        <v>125</v>
      </c>
      <c r="Z140" s="10"/>
      <c r="AA140" s="12" t="n">
        <v>2.64</v>
      </c>
      <c r="AB140" s="12" t="n">
        <v>2.64</v>
      </c>
      <c r="AC140" s="13"/>
      <c r="AD140" s="14" t="n">
        <v>3</v>
      </c>
      <c r="AE140" s="13" t="n">
        <v>3</v>
      </c>
      <c r="AF140" s="13"/>
      <c r="AG140" s="15" t="n">
        <v>208.5</v>
      </c>
      <c r="AH140" s="15"/>
      <c r="AI140" s="15"/>
      <c r="AJ140" s="15"/>
      <c r="AK140" s="15" t="n">
        <v>0</v>
      </c>
      <c r="AL140" s="15" t="n">
        <v>208.5</v>
      </c>
    </row>
    <row r="141" customFormat="false" ht="25.5" hidden="false" customHeight="true" outlineLevel="0" collapsed="false">
      <c r="A141" s="10" t="n">
        <v>94</v>
      </c>
      <c r="B141" s="10"/>
      <c r="C141" s="10" t="s">
        <v>26</v>
      </c>
      <c r="D141" s="10"/>
      <c r="F141" s="10" t="s">
        <v>27</v>
      </c>
      <c r="G141" s="10"/>
      <c r="H141" s="10"/>
      <c r="I141" s="10"/>
      <c r="J141" s="11" t="str">
        <f aca="false">REPLACE(M141,4,5,"*****")</f>
        <v>CEN*****ILDIRIM</v>
      </c>
      <c r="K141" s="10" t="s">
        <v>66</v>
      </c>
      <c r="L141" s="10"/>
      <c r="M141" s="10" t="s">
        <v>175</v>
      </c>
      <c r="N141" s="10"/>
      <c r="O141" s="10"/>
      <c r="P141" s="10" t="s">
        <v>176</v>
      </c>
      <c r="Q141" s="10" t="s">
        <v>177</v>
      </c>
      <c r="R141" s="10"/>
      <c r="S141" s="10" t="s">
        <v>178</v>
      </c>
      <c r="T141" s="10" t="s">
        <v>179</v>
      </c>
      <c r="U141" s="10"/>
      <c r="V141" s="10" t="s">
        <v>36</v>
      </c>
      <c r="W141" s="10"/>
      <c r="X141" s="10"/>
      <c r="Y141" s="10" t="s">
        <v>125</v>
      </c>
      <c r="Z141" s="10"/>
      <c r="AA141" s="12" t="n">
        <v>2.64</v>
      </c>
      <c r="AB141" s="12" t="n">
        <v>2.64</v>
      </c>
      <c r="AC141" s="14" t="n">
        <v>2</v>
      </c>
      <c r="AD141" s="13"/>
      <c r="AE141" s="13"/>
      <c r="AF141" s="13"/>
      <c r="AG141" s="15" t="n">
        <v>5.91</v>
      </c>
      <c r="AH141" s="15"/>
      <c r="AI141" s="15"/>
      <c r="AJ141" s="15"/>
      <c r="AK141" s="15" t="n">
        <v>0</v>
      </c>
      <c r="AL141" s="15" t="n">
        <v>5.91</v>
      </c>
    </row>
    <row r="142" customFormat="false" ht="25.5" hidden="false" customHeight="true" outlineLevel="0" collapsed="false">
      <c r="A142" s="10" t="n">
        <v>95</v>
      </c>
      <c r="B142" s="10"/>
      <c r="C142" s="10" t="s">
        <v>26</v>
      </c>
      <c r="D142" s="10"/>
      <c r="F142" s="10" t="s">
        <v>27</v>
      </c>
      <c r="G142" s="10"/>
      <c r="H142" s="10"/>
      <c r="I142" s="10"/>
      <c r="J142" s="11" t="str">
        <f aca="false">REPLACE(M142,4,5,"*****")</f>
        <v>CEN*****ILDIRIM</v>
      </c>
      <c r="K142" s="10" t="s">
        <v>66</v>
      </c>
      <c r="L142" s="10"/>
      <c r="M142" s="10" t="s">
        <v>175</v>
      </c>
      <c r="N142" s="10"/>
      <c r="O142" s="10"/>
      <c r="P142" s="10" t="s">
        <v>176</v>
      </c>
      <c r="Q142" s="10" t="s">
        <v>177</v>
      </c>
      <c r="R142" s="10"/>
      <c r="S142" s="10" t="s">
        <v>178</v>
      </c>
      <c r="T142" s="10" t="s">
        <v>179</v>
      </c>
      <c r="U142" s="10"/>
      <c r="V142" s="10" t="s">
        <v>37</v>
      </c>
      <c r="W142" s="10"/>
      <c r="X142" s="10"/>
      <c r="Y142" s="10" t="s">
        <v>125</v>
      </c>
      <c r="Z142" s="10"/>
      <c r="AA142" s="12" t="n">
        <v>2.64</v>
      </c>
      <c r="AB142" s="12" t="n">
        <v>2.64</v>
      </c>
      <c r="AC142" s="13"/>
      <c r="AD142" s="13"/>
      <c r="AE142" s="13"/>
      <c r="AF142" s="13"/>
      <c r="AG142" s="15" t="n">
        <v>264</v>
      </c>
      <c r="AH142" s="15"/>
      <c r="AI142" s="15"/>
      <c r="AJ142" s="15"/>
      <c r="AK142" s="15" t="n">
        <v>0</v>
      </c>
      <c r="AL142" s="15" t="n">
        <v>264</v>
      </c>
    </row>
    <row r="143" customFormat="false" ht="25.5" hidden="false" customHeight="true" outlineLevel="0" collapsed="false">
      <c r="A143" s="10" t="n">
        <v>96</v>
      </c>
      <c r="B143" s="10"/>
      <c r="C143" s="10" t="s">
        <v>26</v>
      </c>
      <c r="D143" s="10"/>
      <c r="F143" s="10" t="s">
        <v>27</v>
      </c>
      <c r="G143" s="10"/>
      <c r="H143" s="10"/>
      <c r="I143" s="10"/>
      <c r="J143" s="11" t="str">
        <f aca="false">REPLACE(M143,4,5,"*****")</f>
        <v>CEN*****ILDIRIM</v>
      </c>
      <c r="K143" s="10" t="s">
        <v>66</v>
      </c>
      <c r="L143" s="10"/>
      <c r="M143" s="10" t="s">
        <v>175</v>
      </c>
      <c r="N143" s="10"/>
      <c r="O143" s="10"/>
      <c r="P143" s="10" t="s">
        <v>176</v>
      </c>
      <c r="Q143" s="10" t="s">
        <v>177</v>
      </c>
      <c r="R143" s="10"/>
      <c r="S143" s="10" t="s">
        <v>178</v>
      </c>
      <c r="T143" s="10" t="s">
        <v>179</v>
      </c>
      <c r="U143" s="10"/>
      <c r="V143" s="10" t="s">
        <v>34</v>
      </c>
      <c r="W143" s="10"/>
      <c r="X143" s="10"/>
      <c r="Y143" s="10" t="s">
        <v>35</v>
      </c>
      <c r="Z143" s="10"/>
      <c r="AA143" s="12" t="n">
        <v>3.38</v>
      </c>
      <c r="AB143" s="12" t="n">
        <v>3.38</v>
      </c>
      <c r="AC143" s="13"/>
      <c r="AD143" s="14" t="n">
        <v>1</v>
      </c>
      <c r="AE143" s="13" t="n">
        <v>1</v>
      </c>
      <c r="AF143" s="13"/>
      <c r="AG143" s="15" t="n">
        <v>69.5</v>
      </c>
      <c r="AH143" s="15"/>
      <c r="AI143" s="15"/>
      <c r="AJ143" s="15"/>
      <c r="AK143" s="15" t="n">
        <v>0</v>
      </c>
      <c r="AL143" s="15" t="n">
        <v>69.5</v>
      </c>
    </row>
    <row r="144" customFormat="false" ht="25.5" hidden="false" customHeight="true" outlineLevel="0" collapsed="false">
      <c r="A144" s="10" t="n">
        <v>97</v>
      </c>
      <c r="B144" s="10"/>
      <c r="C144" s="10" t="s">
        <v>26</v>
      </c>
      <c r="D144" s="10"/>
      <c r="F144" s="10" t="s">
        <v>27</v>
      </c>
      <c r="G144" s="10"/>
      <c r="H144" s="10"/>
      <c r="I144" s="10"/>
      <c r="J144" s="11" t="str">
        <f aca="false">REPLACE(M144,4,5,"*****")</f>
        <v>CEN*****ILDIRIM</v>
      </c>
      <c r="K144" s="10" t="s">
        <v>66</v>
      </c>
      <c r="L144" s="10"/>
      <c r="M144" s="10" t="s">
        <v>175</v>
      </c>
      <c r="N144" s="10"/>
      <c r="O144" s="10"/>
      <c r="P144" s="10" t="s">
        <v>176</v>
      </c>
      <c r="Q144" s="10" t="s">
        <v>177</v>
      </c>
      <c r="R144" s="10"/>
      <c r="S144" s="10" t="s">
        <v>178</v>
      </c>
      <c r="T144" s="10" t="s">
        <v>179</v>
      </c>
      <c r="U144" s="10"/>
      <c r="V144" s="10" t="s">
        <v>36</v>
      </c>
      <c r="W144" s="10"/>
      <c r="X144" s="10"/>
      <c r="Y144" s="10" t="s">
        <v>35</v>
      </c>
      <c r="Z144" s="10"/>
      <c r="AA144" s="12" t="n">
        <v>7.86</v>
      </c>
      <c r="AB144" s="12" t="n">
        <v>7.86</v>
      </c>
      <c r="AC144" s="14" t="n">
        <v>14</v>
      </c>
      <c r="AD144" s="13"/>
      <c r="AE144" s="13"/>
      <c r="AF144" s="13"/>
      <c r="AG144" s="15" t="n">
        <v>32.46</v>
      </c>
      <c r="AH144" s="15"/>
      <c r="AI144" s="15"/>
      <c r="AJ144" s="15"/>
      <c r="AK144" s="15" t="n">
        <v>0</v>
      </c>
      <c r="AL144" s="15" t="n">
        <v>32.46</v>
      </c>
    </row>
    <row r="145" customFormat="false" ht="25.5" hidden="false" customHeight="true" outlineLevel="0" collapsed="false">
      <c r="A145" s="10" t="n">
        <v>98</v>
      </c>
      <c r="B145" s="10"/>
      <c r="C145" s="10" t="s">
        <v>26</v>
      </c>
      <c r="D145" s="10"/>
      <c r="F145" s="10" t="s">
        <v>27</v>
      </c>
      <c r="G145" s="10"/>
      <c r="H145" s="10"/>
      <c r="I145" s="10"/>
      <c r="J145" s="11" t="str">
        <f aca="false">REPLACE(M145,4,5,"*****")</f>
        <v>CEN*****ILDIRIM</v>
      </c>
      <c r="K145" s="10" t="s">
        <v>66</v>
      </c>
      <c r="L145" s="10"/>
      <c r="M145" s="10" t="s">
        <v>175</v>
      </c>
      <c r="N145" s="10"/>
      <c r="O145" s="10"/>
      <c r="P145" s="10" t="s">
        <v>176</v>
      </c>
      <c r="Q145" s="10" t="s">
        <v>177</v>
      </c>
      <c r="R145" s="10"/>
      <c r="S145" s="10" t="s">
        <v>178</v>
      </c>
      <c r="T145" s="10" t="s">
        <v>179</v>
      </c>
      <c r="U145" s="10"/>
      <c r="V145" s="10" t="s">
        <v>37</v>
      </c>
      <c r="W145" s="10"/>
      <c r="X145" s="10"/>
      <c r="Y145" s="10" t="s">
        <v>35</v>
      </c>
      <c r="Z145" s="10"/>
      <c r="AA145" s="12" t="n">
        <v>7.86</v>
      </c>
      <c r="AB145" s="12" t="n">
        <v>7.86</v>
      </c>
      <c r="AC145" s="13"/>
      <c r="AD145" s="13"/>
      <c r="AE145" s="13"/>
      <c r="AF145" s="13"/>
      <c r="AG145" s="15" t="n">
        <v>786</v>
      </c>
      <c r="AH145" s="15"/>
      <c r="AI145" s="15"/>
      <c r="AJ145" s="15"/>
      <c r="AK145" s="15" t="n">
        <v>0</v>
      </c>
      <c r="AL145" s="15" t="n">
        <v>786</v>
      </c>
    </row>
    <row r="146" customFormat="false" ht="25.5" hidden="false" customHeight="true" outlineLevel="0" collapsed="false">
      <c r="A146" s="10"/>
      <c r="B146" s="10"/>
      <c r="C146" s="10"/>
      <c r="D146" s="10"/>
      <c r="F146" s="10"/>
      <c r="G146" s="10"/>
      <c r="H146" s="10"/>
      <c r="I146" s="10"/>
      <c r="J146" s="11" t="str">
        <f aca="false">REPLACE(M146,4,5,"*****")</f>
        <v>*****</v>
      </c>
      <c r="K146" s="10"/>
      <c r="L146" s="10"/>
      <c r="M146" s="10"/>
      <c r="N146" s="10"/>
      <c r="O146" s="10"/>
      <c r="P146" s="10"/>
      <c r="Q146" s="10"/>
      <c r="R146" s="10"/>
      <c r="S146" s="10" t="s">
        <v>178</v>
      </c>
      <c r="T146" s="10"/>
      <c r="U146" s="10"/>
      <c r="V146" s="16"/>
      <c r="W146" s="16"/>
      <c r="X146" s="16"/>
      <c r="Y146" s="16" t="s">
        <v>38</v>
      </c>
      <c r="Z146" s="16"/>
      <c r="AA146" s="17" t="n">
        <v>27.02</v>
      </c>
      <c r="AB146" s="17" t="n">
        <v>27.02</v>
      </c>
      <c r="AC146" s="18" t="n">
        <v>16</v>
      </c>
      <c r="AD146" s="18" t="n">
        <v>4</v>
      </c>
      <c r="AE146" s="19" t="n">
        <v>4</v>
      </c>
      <c r="AF146" s="19"/>
      <c r="AG146" s="20" t="n">
        <v>1366.37</v>
      </c>
      <c r="AH146" s="20"/>
      <c r="AI146" s="20"/>
      <c r="AJ146" s="20"/>
      <c r="AK146" s="20" t="n">
        <v>0</v>
      </c>
      <c r="AL146" s="20" t="n">
        <v>1366.37</v>
      </c>
    </row>
    <row r="147" customFormat="false" ht="25.5" hidden="false" customHeight="true" outlineLevel="0" collapsed="false">
      <c r="A147" s="10" t="n">
        <v>99</v>
      </c>
      <c r="B147" s="10"/>
      <c r="C147" s="10" t="s">
        <v>26</v>
      </c>
      <c r="D147" s="10"/>
      <c r="F147" s="10" t="s">
        <v>27</v>
      </c>
      <c r="G147" s="10"/>
      <c r="H147" s="10"/>
      <c r="I147" s="10"/>
      <c r="J147" s="11" t="str">
        <f aca="false">REPLACE(M147,4,5,"*****")</f>
        <v>İDR*****UŞ</v>
      </c>
      <c r="K147" s="10" t="s">
        <v>169</v>
      </c>
      <c r="L147" s="10"/>
      <c r="M147" s="10" t="s">
        <v>180</v>
      </c>
      <c r="N147" s="10"/>
      <c r="O147" s="10"/>
      <c r="P147" s="10" t="s">
        <v>181</v>
      </c>
      <c r="Q147" s="10" t="s">
        <v>182</v>
      </c>
      <c r="R147" s="10"/>
      <c r="S147" s="10" t="s">
        <v>183</v>
      </c>
      <c r="T147" s="10" t="s">
        <v>184</v>
      </c>
      <c r="U147" s="10"/>
      <c r="V147" s="10" t="s">
        <v>34</v>
      </c>
      <c r="W147" s="10"/>
      <c r="X147" s="10"/>
      <c r="Y147" s="10" t="s">
        <v>35</v>
      </c>
      <c r="Z147" s="10"/>
      <c r="AA147" s="12" t="n">
        <v>30.9</v>
      </c>
      <c r="AB147" s="12" t="n">
        <v>30.9</v>
      </c>
      <c r="AC147" s="13"/>
      <c r="AD147" s="14" t="n">
        <v>3</v>
      </c>
      <c r="AE147" s="13" t="n">
        <v>3</v>
      </c>
      <c r="AF147" s="13"/>
      <c r="AG147" s="15" t="n">
        <v>208.5</v>
      </c>
      <c r="AH147" s="15"/>
      <c r="AI147" s="15"/>
      <c r="AJ147" s="15"/>
      <c r="AK147" s="15" t="n">
        <v>0</v>
      </c>
      <c r="AL147" s="15" t="n">
        <v>208.5</v>
      </c>
    </row>
    <row r="148" customFormat="false" ht="25.5" hidden="false" customHeight="true" outlineLevel="0" collapsed="false">
      <c r="A148" s="10" t="n">
        <v>100</v>
      </c>
      <c r="B148" s="10"/>
      <c r="C148" s="10" t="s">
        <v>26</v>
      </c>
      <c r="D148" s="10"/>
      <c r="F148" s="10" t="s">
        <v>27</v>
      </c>
      <c r="G148" s="10"/>
      <c r="H148" s="10"/>
      <c r="I148" s="10"/>
      <c r="J148" s="11" t="str">
        <f aca="false">REPLACE(M148,4,5,"*****")</f>
        <v>İDR*****UŞ</v>
      </c>
      <c r="K148" s="10" t="s">
        <v>169</v>
      </c>
      <c r="L148" s="10"/>
      <c r="M148" s="10" t="s">
        <v>180</v>
      </c>
      <c r="N148" s="10"/>
      <c r="O148" s="10"/>
      <c r="P148" s="10" t="s">
        <v>181</v>
      </c>
      <c r="Q148" s="10" t="s">
        <v>182</v>
      </c>
      <c r="R148" s="10"/>
      <c r="S148" s="10" t="s">
        <v>183</v>
      </c>
      <c r="T148" s="10" t="s">
        <v>184</v>
      </c>
      <c r="U148" s="10"/>
      <c r="V148" s="10" t="s">
        <v>36</v>
      </c>
      <c r="W148" s="10"/>
      <c r="X148" s="10"/>
      <c r="Y148" s="10" t="s">
        <v>35</v>
      </c>
      <c r="Z148" s="10"/>
      <c r="AA148" s="12" t="n">
        <v>30.9</v>
      </c>
      <c r="AB148" s="12" t="n">
        <v>30.9</v>
      </c>
      <c r="AC148" s="14" t="n">
        <v>16</v>
      </c>
      <c r="AD148" s="13"/>
      <c r="AE148" s="13"/>
      <c r="AF148" s="13"/>
      <c r="AG148" s="15" t="n">
        <v>174.52</v>
      </c>
      <c r="AH148" s="15"/>
      <c r="AI148" s="15"/>
      <c r="AJ148" s="15"/>
      <c r="AK148" s="15" t="n">
        <v>0</v>
      </c>
      <c r="AL148" s="15" t="n">
        <v>174.52</v>
      </c>
    </row>
    <row r="149" customFormat="false" ht="25.5" hidden="false" customHeight="true" outlineLevel="0" collapsed="false">
      <c r="A149" s="10" t="n">
        <v>101</v>
      </c>
      <c r="B149" s="10"/>
      <c r="C149" s="10" t="s">
        <v>26</v>
      </c>
      <c r="D149" s="10"/>
      <c r="F149" s="10" t="s">
        <v>27</v>
      </c>
      <c r="G149" s="10"/>
      <c r="H149" s="10"/>
      <c r="I149" s="10"/>
      <c r="J149" s="11" t="str">
        <f aca="false">REPLACE(M149,4,5,"*****")</f>
        <v>İDR*****UŞ</v>
      </c>
      <c r="K149" s="10" t="s">
        <v>169</v>
      </c>
      <c r="L149" s="10"/>
      <c r="M149" s="10" t="s">
        <v>180</v>
      </c>
      <c r="N149" s="10"/>
      <c r="O149" s="10"/>
      <c r="P149" s="10" t="s">
        <v>181</v>
      </c>
      <c r="Q149" s="10" t="s">
        <v>182</v>
      </c>
      <c r="R149" s="10"/>
      <c r="S149" s="10" t="s">
        <v>183</v>
      </c>
      <c r="T149" s="10" t="s">
        <v>184</v>
      </c>
      <c r="U149" s="10"/>
      <c r="V149" s="10" t="s">
        <v>37</v>
      </c>
      <c r="W149" s="10"/>
      <c r="X149" s="10"/>
      <c r="Y149" s="10" t="s">
        <v>35</v>
      </c>
      <c r="Z149" s="10"/>
      <c r="AA149" s="12" t="n">
        <v>30</v>
      </c>
      <c r="AB149" s="12" t="n">
        <v>30.9</v>
      </c>
      <c r="AC149" s="13"/>
      <c r="AD149" s="13"/>
      <c r="AE149" s="13"/>
      <c r="AF149" s="13"/>
      <c r="AG149" s="15" t="n">
        <v>3000</v>
      </c>
      <c r="AH149" s="15"/>
      <c r="AI149" s="15"/>
      <c r="AJ149" s="15"/>
      <c r="AK149" s="15" t="n">
        <v>0</v>
      </c>
      <c r="AL149" s="15" t="n">
        <v>3000</v>
      </c>
    </row>
    <row r="150" customFormat="false" ht="25.5" hidden="false" customHeight="true" outlineLevel="0" collapsed="false">
      <c r="A150" s="10"/>
      <c r="B150" s="10"/>
      <c r="C150" s="10"/>
      <c r="D150" s="10"/>
      <c r="F150" s="10"/>
      <c r="G150" s="10"/>
      <c r="H150" s="10"/>
      <c r="I150" s="10"/>
      <c r="J150" s="11" t="str">
        <f aca="false">REPLACE(M150,4,5,"*****")</f>
        <v>*****</v>
      </c>
      <c r="K150" s="10"/>
      <c r="L150" s="10"/>
      <c r="M150" s="10"/>
      <c r="N150" s="10"/>
      <c r="O150" s="10"/>
      <c r="P150" s="10"/>
      <c r="Q150" s="10"/>
      <c r="R150" s="10"/>
      <c r="S150" s="10" t="s">
        <v>183</v>
      </c>
      <c r="T150" s="10"/>
      <c r="U150" s="10"/>
      <c r="V150" s="16"/>
      <c r="W150" s="16"/>
      <c r="X150" s="16"/>
      <c r="Y150" s="16" t="s">
        <v>38</v>
      </c>
      <c r="Z150" s="16"/>
      <c r="AA150" s="17" t="n">
        <v>91.8</v>
      </c>
      <c r="AB150" s="17" t="n">
        <v>92.7</v>
      </c>
      <c r="AC150" s="18" t="n">
        <v>16</v>
      </c>
      <c r="AD150" s="18" t="n">
        <v>3</v>
      </c>
      <c r="AE150" s="19" t="n">
        <v>3</v>
      </c>
      <c r="AF150" s="19"/>
      <c r="AG150" s="20" t="n">
        <v>3383.02</v>
      </c>
      <c r="AH150" s="20"/>
      <c r="AI150" s="20"/>
      <c r="AJ150" s="20"/>
      <c r="AK150" s="20" t="n">
        <v>0</v>
      </c>
      <c r="AL150" s="20" t="n">
        <v>3383.02</v>
      </c>
    </row>
    <row r="151" customFormat="false" ht="25.5" hidden="false" customHeight="true" outlineLevel="0" collapsed="false">
      <c r="A151" s="10" t="n">
        <v>102</v>
      </c>
      <c r="B151" s="10"/>
      <c r="C151" s="10" t="s">
        <v>26</v>
      </c>
      <c r="D151" s="10"/>
      <c r="F151" s="10" t="s">
        <v>27</v>
      </c>
      <c r="G151" s="10"/>
      <c r="H151" s="10"/>
      <c r="I151" s="10"/>
      <c r="J151" s="11" t="str">
        <f aca="false">REPLACE(M151,4,5,"*****")</f>
        <v>HAC*****Ş</v>
      </c>
      <c r="K151" s="10" t="s">
        <v>169</v>
      </c>
      <c r="L151" s="10"/>
      <c r="M151" s="10" t="s">
        <v>185</v>
      </c>
      <c r="N151" s="10"/>
      <c r="O151" s="10"/>
      <c r="P151" s="10" t="s">
        <v>181</v>
      </c>
      <c r="Q151" s="10" t="s">
        <v>186</v>
      </c>
      <c r="R151" s="10"/>
      <c r="S151" s="10" t="s">
        <v>187</v>
      </c>
      <c r="T151" s="10" t="s">
        <v>188</v>
      </c>
      <c r="U151" s="10"/>
      <c r="V151" s="10" t="s">
        <v>34</v>
      </c>
      <c r="W151" s="10"/>
      <c r="X151" s="10"/>
      <c r="Y151" s="10" t="s">
        <v>35</v>
      </c>
      <c r="Z151" s="10"/>
      <c r="AA151" s="12" t="n">
        <v>40.92</v>
      </c>
      <c r="AB151" s="12" t="n">
        <v>40.92</v>
      </c>
      <c r="AC151" s="13"/>
      <c r="AD151" s="14" t="n">
        <v>5</v>
      </c>
      <c r="AE151" s="13" t="n">
        <v>5</v>
      </c>
      <c r="AF151" s="13"/>
      <c r="AG151" s="15" t="n">
        <v>347.5</v>
      </c>
      <c r="AH151" s="15"/>
      <c r="AI151" s="15"/>
      <c r="AJ151" s="15"/>
      <c r="AK151" s="15" t="n">
        <v>0</v>
      </c>
      <c r="AL151" s="15" t="n">
        <v>347.5</v>
      </c>
    </row>
    <row r="152" customFormat="false" ht="25.5" hidden="false" customHeight="true" outlineLevel="0" collapsed="false">
      <c r="A152" s="10" t="n">
        <v>103</v>
      </c>
      <c r="B152" s="10"/>
      <c r="C152" s="10" t="s">
        <v>26</v>
      </c>
      <c r="D152" s="10"/>
      <c r="F152" s="10" t="s">
        <v>27</v>
      </c>
      <c r="G152" s="10"/>
      <c r="H152" s="10"/>
      <c r="I152" s="10"/>
      <c r="J152" s="11" t="str">
        <f aca="false">REPLACE(M152,4,5,"*****")</f>
        <v>HAC*****Ş</v>
      </c>
      <c r="K152" s="10" t="s">
        <v>169</v>
      </c>
      <c r="L152" s="10"/>
      <c r="M152" s="10" t="s">
        <v>185</v>
      </c>
      <c r="N152" s="10"/>
      <c r="O152" s="10"/>
      <c r="P152" s="10" t="s">
        <v>181</v>
      </c>
      <c r="Q152" s="10" t="s">
        <v>186</v>
      </c>
      <c r="R152" s="10"/>
      <c r="S152" s="10" t="s">
        <v>187</v>
      </c>
      <c r="T152" s="10" t="s">
        <v>188</v>
      </c>
      <c r="U152" s="10"/>
      <c r="V152" s="10" t="s">
        <v>36</v>
      </c>
      <c r="W152" s="10"/>
      <c r="X152" s="10"/>
      <c r="Y152" s="10" t="s">
        <v>35</v>
      </c>
      <c r="Z152" s="10"/>
      <c r="AA152" s="12" t="n">
        <v>40.92</v>
      </c>
      <c r="AB152" s="12" t="n">
        <v>40.92</v>
      </c>
      <c r="AC152" s="14" t="n">
        <v>11</v>
      </c>
      <c r="AD152" s="13"/>
      <c r="AE152" s="13"/>
      <c r="AF152" s="13"/>
      <c r="AG152" s="15" t="n">
        <v>227.16</v>
      </c>
      <c r="AH152" s="15"/>
      <c r="AI152" s="15"/>
      <c r="AJ152" s="15"/>
      <c r="AK152" s="15" t="n">
        <v>0</v>
      </c>
      <c r="AL152" s="15" t="n">
        <v>227.16</v>
      </c>
    </row>
    <row r="153" customFormat="false" ht="25.5" hidden="false" customHeight="true" outlineLevel="0" collapsed="false">
      <c r="A153" s="10" t="n">
        <v>104</v>
      </c>
      <c r="B153" s="10"/>
      <c r="C153" s="10" t="s">
        <v>26</v>
      </c>
      <c r="D153" s="10"/>
      <c r="F153" s="10" t="s">
        <v>27</v>
      </c>
      <c r="G153" s="10"/>
      <c r="H153" s="10"/>
      <c r="I153" s="10"/>
      <c r="J153" s="11" t="str">
        <f aca="false">REPLACE(M153,4,5,"*****")</f>
        <v>HAC*****Ş</v>
      </c>
      <c r="K153" s="10" t="s">
        <v>169</v>
      </c>
      <c r="L153" s="10"/>
      <c r="M153" s="10" t="s">
        <v>185</v>
      </c>
      <c r="N153" s="10"/>
      <c r="O153" s="10"/>
      <c r="P153" s="10" t="s">
        <v>181</v>
      </c>
      <c r="Q153" s="10" t="s">
        <v>186</v>
      </c>
      <c r="R153" s="10"/>
      <c r="S153" s="10" t="s">
        <v>187</v>
      </c>
      <c r="T153" s="10" t="s">
        <v>188</v>
      </c>
      <c r="U153" s="10"/>
      <c r="V153" s="10" t="s">
        <v>37</v>
      </c>
      <c r="W153" s="10"/>
      <c r="X153" s="10"/>
      <c r="Y153" s="10" t="s">
        <v>35</v>
      </c>
      <c r="Z153" s="10"/>
      <c r="AA153" s="12" t="n">
        <v>30</v>
      </c>
      <c r="AB153" s="12" t="n">
        <v>40.92</v>
      </c>
      <c r="AC153" s="13"/>
      <c r="AD153" s="13"/>
      <c r="AE153" s="13"/>
      <c r="AF153" s="13"/>
      <c r="AG153" s="15" t="n">
        <v>3000</v>
      </c>
      <c r="AH153" s="15"/>
      <c r="AI153" s="15"/>
      <c r="AJ153" s="15"/>
      <c r="AK153" s="15" t="n">
        <v>0</v>
      </c>
      <c r="AL153" s="15" t="n">
        <v>3000</v>
      </c>
    </row>
    <row r="154" customFormat="false" ht="25.5" hidden="false" customHeight="true" outlineLevel="0" collapsed="false">
      <c r="A154" s="10"/>
      <c r="B154" s="10"/>
      <c r="C154" s="10"/>
      <c r="D154" s="10"/>
      <c r="F154" s="10"/>
      <c r="G154" s="10"/>
      <c r="H154" s="10"/>
      <c r="I154" s="10"/>
      <c r="J154" s="11" t="str">
        <f aca="false">REPLACE(M154,4,5,"*****")</f>
        <v>*****</v>
      </c>
      <c r="K154" s="10"/>
      <c r="L154" s="10"/>
      <c r="M154" s="10"/>
      <c r="N154" s="10"/>
      <c r="O154" s="10"/>
      <c r="P154" s="10"/>
      <c r="Q154" s="10"/>
      <c r="R154" s="10"/>
      <c r="S154" s="10" t="s">
        <v>187</v>
      </c>
      <c r="T154" s="10"/>
      <c r="U154" s="10"/>
      <c r="V154" s="16"/>
      <c r="W154" s="16"/>
      <c r="X154" s="16"/>
      <c r="Y154" s="16" t="s">
        <v>38</v>
      </c>
      <c r="Z154" s="16"/>
      <c r="AA154" s="17" t="n">
        <v>111.84</v>
      </c>
      <c r="AB154" s="17" t="n">
        <v>122.76</v>
      </c>
      <c r="AC154" s="18" t="n">
        <v>11</v>
      </c>
      <c r="AD154" s="18" t="n">
        <v>5</v>
      </c>
      <c r="AE154" s="19" t="n">
        <v>5</v>
      </c>
      <c r="AF154" s="19"/>
      <c r="AG154" s="20" t="n">
        <v>3574.66</v>
      </c>
      <c r="AH154" s="20"/>
      <c r="AI154" s="20"/>
      <c r="AJ154" s="20"/>
      <c r="AK154" s="20" t="n">
        <v>0</v>
      </c>
      <c r="AL154" s="20" t="n">
        <v>3574.66</v>
      </c>
    </row>
    <row r="155" customFormat="false" ht="25.5" hidden="false" customHeight="true" outlineLevel="0" collapsed="false">
      <c r="A155" s="10" t="n">
        <v>105</v>
      </c>
      <c r="B155" s="10"/>
      <c r="C155" s="10" t="s">
        <v>26</v>
      </c>
      <c r="D155" s="10"/>
      <c r="F155" s="10" t="s">
        <v>27</v>
      </c>
      <c r="G155" s="10"/>
      <c r="H155" s="10"/>
      <c r="I155" s="10"/>
      <c r="J155" s="11" t="str">
        <f aca="false">REPLACE(M155,4,5,"*****")</f>
        <v>EYY*****KE</v>
      </c>
      <c r="K155" s="10" t="s">
        <v>189</v>
      </c>
      <c r="L155" s="10"/>
      <c r="M155" s="10" t="s">
        <v>190</v>
      </c>
      <c r="N155" s="10"/>
      <c r="O155" s="10"/>
      <c r="P155" s="10" t="s">
        <v>191</v>
      </c>
      <c r="Q155" s="10" t="s">
        <v>192</v>
      </c>
      <c r="R155" s="10"/>
      <c r="S155" s="10" t="s">
        <v>193</v>
      </c>
      <c r="T155" s="10" t="s">
        <v>194</v>
      </c>
      <c r="U155" s="10"/>
      <c r="V155" s="10" t="s">
        <v>34</v>
      </c>
      <c r="W155" s="10"/>
      <c r="X155" s="10"/>
      <c r="Y155" s="10" t="s">
        <v>35</v>
      </c>
      <c r="Z155" s="10"/>
      <c r="AA155" s="12" t="n">
        <v>13.818</v>
      </c>
      <c r="AB155" s="12" t="n">
        <v>15.52</v>
      </c>
      <c r="AC155" s="13"/>
      <c r="AD155" s="14" t="n">
        <v>1</v>
      </c>
      <c r="AE155" s="13" t="n">
        <v>1</v>
      </c>
      <c r="AF155" s="13"/>
      <c r="AG155" s="15" t="n">
        <v>69.5</v>
      </c>
      <c r="AH155" s="15"/>
      <c r="AI155" s="15"/>
      <c r="AJ155" s="15"/>
      <c r="AK155" s="15" t="n">
        <v>0</v>
      </c>
      <c r="AL155" s="15" t="n">
        <v>69.5</v>
      </c>
    </row>
    <row r="156" customFormat="false" ht="25.5" hidden="false" customHeight="true" outlineLevel="0" collapsed="false">
      <c r="A156" s="10" t="n">
        <v>106</v>
      </c>
      <c r="B156" s="10"/>
      <c r="C156" s="10" t="s">
        <v>26</v>
      </c>
      <c r="D156" s="10"/>
      <c r="F156" s="10" t="s">
        <v>27</v>
      </c>
      <c r="G156" s="10"/>
      <c r="H156" s="10"/>
      <c r="I156" s="10"/>
      <c r="J156" s="11" t="str">
        <f aca="false">REPLACE(M156,4,5,"*****")</f>
        <v>EYY*****KE</v>
      </c>
      <c r="K156" s="10" t="s">
        <v>189</v>
      </c>
      <c r="L156" s="10"/>
      <c r="M156" s="10" t="s">
        <v>190</v>
      </c>
      <c r="N156" s="10"/>
      <c r="O156" s="10"/>
      <c r="P156" s="10" t="s">
        <v>191</v>
      </c>
      <c r="Q156" s="10" t="s">
        <v>192</v>
      </c>
      <c r="R156" s="10"/>
      <c r="S156" s="10" t="s">
        <v>193</v>
      </c>
      <c r="T156" s="10" t="s">
        <v>194</v>
      </c>
      <c r="U156" s="10"/>
      <c r="V156" s="10" t="s">
        <v>36</v>
      </c>
      <c r="W156" s="10"/>
      <c r="X156" s="10"/>
      <c r="Y156" s="10" t="s">
        <v>35</v>
      </c>
      <c r="Z156" s="10"/>
      <c r="AA156" s="12" t="n">
        <v>13.818</v>
      </c>
      <c r="AB156" s="12" t="n">
        <v>15.52</v>
      </c>
      <c r="AC156" s="14" t="n">
        <v>7</v>
      </c>
      <c r="AD156" s="13"/>
      <c r="AE156" s="13"/>
      <c r="AF156" s="13"/>
      <c r="AG156" s="15" t="n">
        <v>96.73</v>
      </c>
      <c r="AH156" s="15"/>
      <c r="AI156" s="15"/>
      <c r="AJ156" s="15"/>
      <c r="AK156" s="15" t="n">
        <v>0</v>
      </c>
      <c r="AL156" s="15" t="n">
        <v>96.73</v>
      </c>
    </row>
    <row r="157" customFormat="false" ht="25.5" hidden="false" customHeight="true" outlineLevel="0" collapsed="false">
      <c r="A157" s="10" t="n">
        <v>107</v>
      </c>
      <c r="B157" s="10"/>
      <c r="C157" s="10" t="s">
        <v>26</v>
      </c>
      <c r="D157" s="10"/>
      <c r="F157" s="10" t="s">
        <v>27</v>
      </c>
      <c r="G157" s="10"/>
      <c r="H157" s="10"/>
      <c r="I157" s="10"/>
      <c r="J157" s="11" t="str">
        <f aca="false">REPLACE(M157,4,5,"*****")</f>
        <v>EYY*****KE</v>
      </c>
      <c r="K157" s="10" t="s">
        <v>189</v>
      </c>
      <c r="L157" s="10"/>
      <c r="M157" s="10" t="s">
        <v>190</v>
      </c>
      <c r="N157" s="10"/>
      <c r="O157" s="10"/>
      <c r="P157" s="10" t="s">
        <v>191</v>
      </c>
      <c r="Q157" s="10" t="s">
        <v>192</v>
      </c>
      <c r="R157" s="10"/>
      <c r="S157" s="10" t="s">
        <v>193</v>
      </c>
      <c r="T157" s="10" t="s">
        <v>194</v>
      </c>
      <c r="U157" s="10"/>
      <c r="V157" s="10" t="s">
        <v>37</v>
      </c>
      <c r="W157" s="10"/>
      <c r="X157" s="10"/>
      <c r="Y157" s="10" t="s">
        <v>35</v>
      </c>
      <c r="Z157" s="10"/>
      <c r="AA157" s="12" t="n">
        <v>13.818</v>
      </c>
      <c r="AB157" s="12" t="n">
        <v>15.52</v>
      </c>
      <c r="AC157" s="13"/>
      <c r="AD157" s="13"/>
      <c r="AE157" s="13"/>
      <c r="AF157" s="13"/>
      <c r="AG157" s="15" t="n">
        <v>1381.8</v>
      </c>
      <c r="AH157" s="15"/>
      <c r="AI157" s="15"/>
      <c r="AJ157" s="15"/>
      <c r="AK157" s="15" t="n">
        <v>0</v>
      </c>
      <c r="AL157" s="15" t="n">
        <v>1381.8</v>
      </c>
    </row>
    <row r="158" customFormat="false" ht="25.5" hidden="false" customHeight="true" outlineLevel="0" collapsed="false">
      <c r="A158" s="10"/>
      <c r="B158" s="10"/>
      <c r="C158" s="10"/>
      <c r="D158" s="10"/>
      <c r="F158" s="10"/>
      <c r="G158" s="10"/>
      <c r="H158" s="10"/>
      <c r="I158" s="10"/>
      <c r="J158" s="11" t="str">
        <f aca="false">REPLACE(M158,4,5,"*****")</f>
        <v>*****</v>
      </c>
      <c r="K158" s="10"/>
      <c r="L158" s="10"/>
      <c r="M158" s="10"/>
      <c r="N158" s="10"/>
      <c r="O158" s="10"/>
      <c r="P158" s="10"/>
      <c r="Q158" s="10"/>
      <c r="R158" s="10"/>
      <c r="S158" s="10" t="s">
        <v>193</v>
      </c>
      <c r="T158" s="10"/>
      <c r="U158" s="10"/>
      <c r="V158" s="16"/>
      <c r="W158" s="16"/>
      <c r="X158" s="16"/>
      <c r="Y158" s="16" t="s">
        <v>38</v>
      </c>
      <c r="Z158" s="16"/>
      <c r="AA158" s="17" t="n">
        <v>41.454</v>
      </c>
      <c r="AB158" s="17" t="n">
        <v>46.56</v>
      </c>
      <c r="AC158" s="18" t="n">
        <v>7</v>
      </c>
      <c r="AD158" s="18" t="n">
        <v>1</v>
      </c>
      <c r="AE158" s="19" t="n">
        <v>1</v>
      </c>
      <c r="AF158" s="19"/>
      <c r="AG158" s="20" t="n">
        <v>1548.03</v>
      </c>
      <c r="AH158" s="20"/>
      <c r="AI158" s="20"/>
      <c r="AJ158" s="20"/>
      <c r="AK158" s="20" t="n">
        <v>0</v>
      </c>
      <c r="AL158" s="20" t="n">
        <v>1548.03</v>
      </c>
    </row>
    <row r="159" customFormat="false" ht="25.5" hidden="false" customHeight="true" outlineLevel="0" collapsed="false">
      <c r="A159" s="10" t="n">
        <v>108</v>
      </c>
      <c r="B159" s="10"/>
      <c r="C159" s="10" t="s">
        <v>26</v>
      </c>
      <c r="D159" s="10"/>
      <c r="F159" s="10" t="s">
        <v>27</v>
      </c>
      <c r="G159" s="10"/>
      <c r="H159" s="10"/>
      <c r="I159" s="10"/>
      <c r="J159" s="11" t="str">
        <f aca="false">REPLACE(M159,4,5,"*****")</f>
        <v>KEN*****NLİ</v>
      </c>
      <c r="K159" s="10" t="s">
        <v>45</v>
      </c>
      <c r="L159" s="10"/>
      <c r="M159" s="10" t="s">
        <v>195</v>
      </c>
      <c r="N159" s="10"/>
      <c r="O159" s="10"/>
      <c r="P159" s="10" t="s">
        <v>196</v>
      </c>
      <c r="Q159" s="10" t="s">
        <v>197</v>
      </c>
      <c r="R159" s="10"/>
      <c r="S159" s="10" t="s">
        <v>198</v>
      </c>
      <c r="T159" s="10" t="s">
        <v>199</v>
      </c>
      <c r="U159" s="10"/>
      <c r="V159" s="10" t="s">
        <v>34</v>
      </c>
      <c r="W159" s="10"/>
      <c r="X159" s="10"/>
      <c r="Y159" s="10" t="s">
        <v>35</v>
      </c>
      <c r="Z159" s="10"/>
      <c r="AA159" s="12" t="n">
        <v>35.44</v>
      </c>
      <c r="AB159" s="12" t="n">
        <v>35.44</v>
      </c>
      <c r="AC159" s="13"/>
      <c r="AD159" s="14" t="n">
        <v>1</v>
      </c>
      <c r="AE159" s="13" t="n">
        <v>1</v>
      </c>
      <c r="AF159" s="13"/>
      <c r="AG159" s="15" t="n">
        <v>69.5</v>
      </c>
      <c r="AH159" s="15"/>
      <c r="AI159" s="15"/>
      <c r="AJ159" s="15"/>
      <c r="AK159" s="15" t="n">
        <v>0</v>
      </c>
      <c r="AL159" s="15" t="n">
        <v>69.5</v>
      </c>
    </row>
    <row r="160" customFormat="false" ht="25.5" hidden="false" customHeight="true" outlineLevel="0" collapsed="false">
      <c r="A160" s="10" t="n">
        <v>109</v>
      </c>
      <c r="B160" s="10"/>
      <c r="C160" s="10" t="s">
        <v>26</v>
      </c>
      <c r="D160" s="10"/>
      <c r="F160" s="10" t="s">
        <v>27</v>
      </c>
      <c r="G160" s="10"/>
      <c r="H160" s="10"/>
      <c r="I160" s="10"/>
      <c r="J160" s="11" t="str">
        <f aca="false">REPLACE(M160,4,5,"*****")</f>
        <v>KEN*****NLİ</v>
      </c>
      <c r="K160" s="10" t="s">
        <v>45</v>
      </c>
      <c r="L160" s="10"/>
      <c r="M160" s="10" t="s">
        <v>195</v>
      </c>
      <c r="N160" s="10"/>
      <c r="O160" s="10"/>
      <c r="P160" s="10" t="s">
        <v>196</v>
      </c>
      <c r="Q160" s="10" t="s">
        <v>197</v>
      </c>
      <c r="R160" s="10"/>
      <c r="S160" s="10" t="s">
        <v>198</v>
      </c>
      <c r="T160" s="10" t="s">
        <v>199</v>
      </c>
      <c r="U160" s="10"/>
      <c r="V160" s="10" t="s">
        <v>36</v>
      </c>
      <c r="W160" s="10"/>
      <c r="X160" s="10"/>
      <c r="Y160" s="10" t="s">
        <v>35</v>
      </c>
      <c r="Z160" s="10"/>
      <c r="AA160" s="12" t="n">
        <v>35.74</v>
      </c>
      <c r="AB160" s="12" t="n">
        <v>35.74</v>
      </c>
      <c r="AC160" s="14" t="n">
        <v>1</v>
      </c>
      <c r="AD160" s="13"/>
      <c r="AE160" s="13"/>
      <c r="AF160" s="13"/>
      <c r="AG160" s="15" t="n">
        <v>35.74</v>
      </c>
      <c r="AH160" s="15"/>
      <c r="AI160" s="15"/>
      <c r="AJ160" s="15"/>
      <c r="AK160" s="15" t="n">
        <v>0</v>
      </c>
      <c r="AL160" s="15" t="n">
        <v>35.74</v>
      </c>
    </row>
    <row r="161" customFormat="false" ht="25.5" hidden="false" customHeight="true" outlineLevel="0" collapsed="false">
      <c r="A161" s="10" t="n">
        <v>110</v>
      </c>
      <c r="B161" s="10"/>
      <c r="C161" s="10" t="s">
        <v>26</v>
      </c>
      <c r="D161" s="10"/>
      <c r="F161" s="10" t="s">
        <v>27</v>
      </c>
      <c r="G161" s="10"/>
      <c r="H161" s="10"/>
      <c r="I161" s="10"/>
      <c r="J161" s="11" t="str">
        <f aca="false">REPLACE(M161,4,5,"*****")</f>
        <v>KEN*****NLİ</v>
      </c>
      <c r="K161" s="10" t="s">
        <v>45</v>
      </c>
      <c r="L161" s="10"/>
      <c r="M161" s="10" t="s">
        <v>195</v>
      </c>
      <c r="N161" s="10"/>
      <c r="O161" s="10"/>
      <c r="P161" s="10" t="s">
        <v>196</v>
      </c>
      <c r="Q161" s="10" t="s">
        <v>197</v>
      </c>
      <c r="R161" s="10"/>
      <c r="S161" s="10" t="s">
        <v>198</v>
      </c>
      <c r="T161" s="10" t="s">
        <v>199</v>
      </c>
      <c r="U161" s="10"/>
      <c r="V161" s="10" t="s">
        <v>37</v>
      </c>
      <c r="W161" s="10"/>
      <c r="X161" s="10"/>
      <c r="Y161" s="10" t="s">
        <v>35</v>
      </c>
      <c r="Z161" s="10"/>
      <c r="AA161" s="12" t="n">
        <v>30</v>
      </c>
      <c r="AB161" s="12" t="n">
        <v>35.74</v>
      </c>
      <c r="AC161" s="13"/>
      <c r="AD161" s="13"/>
      <c r="AE161" s="13"/>
      <c r="AF161" s="13"/>
      <c r="AG161" s="15" t="n">
        <v>3000</v>
      </c>
      <c r="AH161" s="15"/>
      <c r="AI161" s="15"/>
      <c r="AJ161" s="15"/>
      <c r="AK161" s="15" t="n">
        <v>0</v>
      </c>
      <c r="AL161" s="15" t="n">
        <v>3000</v>
      </c>
    </row>
    <row r="162" customFormat="false" ht="25.5" hidden="false" customHeight="true" outlineLevel="0" collapsed="false">
      <c r="A162" s="10"/>
      <c r="B162" s="10"/>
      <c r="C162" s="10"/>
      <c r="D162" s="10"/>
      <c r="F162" s="10"/>
      <c r="G162" s="10"/>
      <c r="H162" s="10"/>
      <c r="I162" s="10"/>
      <c r="J162" s="11" t="str">
        <f aca="false">REPLACE(M162,4,5,"*****")</f>
        <v>*****</v>
      </c>
      <c r="K162" s="10"/>
      <c r="L162" s="10"/>
      <c r="M162" s="10"/>
      <c r="N162" s="10"/>
      <c r="O162" s="10"/>
      <c r="P162" s="10"/>
      <c r="Q162" s="10"/>
      <c r="R162" s="10"/>
      <c r="S162" s="10" t="s">
        <v>198</v>
      </c>
      <c r="T162" s="10"/>
      <c r="U162" s="10"/>
      <c r="V162" s="16"/>
      <c r="W162" s="16"/>
      <c r="X162" s="16"/>
      <c r="Y162" s="16" t="s">
        <v>38</v>
      </c>
      <c r="Z162" s="16"/>
      <c r="AA162" s="17" t="n">
        <v>101.18</v>
      </c>
      <c r="AB162" s="17" t="n">
        <v>106.92</v>
      </c>
      <c r="AC162" s="18" t="n">
        <v>1</v>
      </c>
      <c r="AD162" s="18" t="n">
        <v>1</v>
      </c>
      <c r="AE162" s="19" t="n">
        <v>1</v>
      </c>
      <c r="AF162" s="19"/>
      <c r="AG162" s="20" t="n">
        <v>3105.24</v>
      </c>
      <c r="AH162" s="20"/>
      <c r="AI162" s="20"/>
      <c r="AJ162" s="20"/>
      <c r="AK162" s="20" t="n">
        <v>0</v>
      </c>
      <c r="AL162" s="20" t="n">
        <v>3105.24</v>
      </c>
    </row>
    <row r="163" customFormat="false" ht="25.5" hidden="false" customHeight="true" outlineLevel="0" collapsed="false">
      <c r="A163" s="10" t="n">
        <v>111</v>
      </c>
      <c r="B163" s="10"/>
      <c r="C163" s="10" t="s">
        <v>26</v>
      </c>
      <c r="D163" s="10"/>
      <c r="F163" s="10" t="s">
        <v>27</v>
      </c>
      <c r="G163" s="10"/>
      <c r="H163" s="10"/>
      <c r="I163" s="10"/>
      <c r="J163" s="11" t="str">
        <f aca="false">REPLACE(M163,4,5,"*****")</f>
        <v>TUR*****İNCİ</v>
      </c>
      <c r="K163" s="10" t="s">
        <v>45</v>
      </c>
      <c r="L163" s="10"/>
      <c r="M163" s="10" t="s">
        <v>200</v>
      </c>
      <c r="N163" s="10"/>
      <c r="O163" s="10"/>
      <c r="P163" s="10" t="s">
        <v>201</v>
      </c>
      <c r="Q163" s="10" t="s">
        <v>202</v>
      </c>
      <c r="R163" s="10"/>
      <c r="S163" s="10" t="s">
        <v>203</v>
      </c>
      <c r="T163" s="10" t="s">
        <v>204</v>
      </c>
      <c r="U163" s="10"/>
      <c r="V163" s="10" t="s">
        <v>34</v>
      </c>
      <c r="W163" s="10"/>
      <c r="X163" s="10"/>
      <c r="Y163" s="10" t="s">
        <v>35</v>
      </c>
      <c r="Z163" s="10"/>
      <c r="AA163" s="12" t="n">
        <v>14</v>
      </c>
      <c r="AB163" s="12" t="n">
        <v>14</v>
      </c>
      <c r="AC163" s="13"/>
      <c r="AD163" s="14" t="n">
        <v>1</v>
      </c>
      <c r="AE163" s="13" t="n">
        <v>1</v>
      </c>
      <c r="AF163" s="13"/>
      <c r="AG163" s="15" t="n">
        <v>69.5</v>
      </c>
      <c r="AH163" s="15"/>
      <c r="AI163" s="15"/>
      <c r="AJ163" s="15"/>
      <c r="AK163" s="15" t="n">
        <v>0</v>
      </c>
      <c r="AL163" s="15" t="n">
        <v>69.5</v>
      </c>
    </row>
    <row r="164" customFormat="false" ht="25.5" hidden="false" customHeight="true" outlineLevel="0" collapsed="false">
      <c r="A164" s="10" t="n">
        <v>112</v>
      </c>
      <c r="B164" s="10"/>
      <c r="C164" s="10" t="s">
        <v>26</v>
      </c>
      <c r="D164" s="10"/>
      <c r="F164" s="10" t="s">
        <v>27</v>
      </c>
      <c r="G164" s="10"/>
      <c r="H164" s="10"/>
      <c r="I164" s="10"/>
      <c r="J164" s="11" t="str">
        <f aca="false">REPLACE(M164,4,5,"*****")</f>
        <v>TUR*****İNCİ</v>
      </c>
      <c r="K164" s="10" t="s">
        <v>45</v>
      </c>
      <c r="L164" s="10"/>
      <c r="M164" s="10" t="s">
        <v>200</v>
      </c>
      <c r="N164" s="10"/>
      <c r="O164" s="10"/>
      <c r="P164" s="10" t="s">
        <v>201</v>
      </c>
      <c r="Q164" s="10" t="s">
        <v>202</v>
      </c>
      <c r="R164" s="10"/>
      <c r="S164" s="10" t="s">
        <v>203</v>
      </c>
      <c r="T164" s="10" t="s">
        <v>204</v>
      </c>
      <c r="U164" s="10"/>
      <c r="V164" s="10" t="s">
        <v>36</v>
      </c>
      <c r="W164" s="10"/>
      <c r="X164" s="10"/>
      <c r="Y164" s="10" t="s">
        <v>35</v>
      </c>
      <c r="Z164" s="10"/>
      <c r="AA164" s="12" t="n">
        <v>14</v>
      </c>
      <c r="AB164" s="12" t="n">
        <v>14</v>
      </c>
      <c r="AC164" s="14" t="n">
        <v>4</v>
      </c>
      <c r="AD164" s="13"/>
      <c r="AE164" s="13"/>
      <c r="AF164" s="13"/>
      <c r="AG164" s="15" t="n">
        <v>56</v>
      </c>
      <c r="AH164" s="15"/>
      <c r="AI164" s="15"/>
      <c r="AJ164" s="15"/>
      <c r="AK164" s="15" t="n">
        <v>0</v>
      </c>
      <c r="AL164" s="15" t="n">
        <v>56</v>
      </c>
    </row>
    <row r="165" customFormat="false" ht="25.5" hidden="false" customHeight="true" outlineLevel="0" collapsed="false">
      <c r="A165" s="10" t="n">
        <v>113</v>
      </c>
      <c r="B165" s="10"/>
      <c r="C165" s="10" t="s">
        <v>26</v>
      </c>
      <c r="D165" s="10"/>
      <c r="F165" s="10" t="s">
        <v>27</v>
      </c>
      <c r="G165" s="10"/>
      <c r="H165" s="10"/>
      <c r="I165" s="10"/>
      <c r="J165" s="11" t="str">
        <f aca="false">REPLACE(M165,4,5,"*****")</f>
        <v>TUR*****İNCİ</v>
      </c>
      <c r="K165" s="10" t="s">
        <v>45</v>
      </c>
      <c r="L165" s="10"/>
      <c r="M165" s="10" t="s">
        <v>200</v>
      </c>
      <c r="N165" s="10"/>
      <c r="O165" s="10"/>
      <c r="P165" s="10" t="s">
        <v>201</v>
      </c>
      <c r="Q165" s="10" t="s">
        <v>202</v>
      </c>
      <c r="R165" s="10"/>
      <c r="S165" s="10" t="s">
        <v>203</v>
      </c>
      <c r="T165" s="10" t="s">
        <v>204</v>
      </c>
      <c r="U165" s="10"/>
      <c r="V165" s="10" t="s">
        <v>37</v>
      </c>
      <c r="W165" s="10"/>
      <c r="X165" s="10"/>
      <c r="Y165" s="10" t="s">
        <v>35</v>
      </c>
      <c r="Z165" s="10"/>
      <c r="AA165" s="12" t="n">
        <v>14</v>
      </c>
      <c r="AB165" s="12" t="n">
        <v>14</v>
      </c>
      <c r="AC165" s="13"/>
      <c r="AD165" s="13"/>
      <c r="AE165" s="13"/>
      <c r="AF165" s="13"/>
      <c r="AG165" s="15" t="n">
        <v>1400</v>
      </c>
      <c r="AH165" s="15"/>
      <c r="AI165" s="15"/>
      <c r="AJ165" s="15"/>
      <c r="AK165" s="15" t="n">
        <v>0</v>
      </c>
      <c r="AL165" s="15" t="n">
        <v>1400</v>
      </c>
    </row>
    <row r="166" customFormat="false" ht="25.5" hidden="false" customHeight="true" outlineLevel="0" collapsed="false">
      <c r="A166" s="10"/>
      <c r="B166" s="10"/>
      <c r="C166" s="10"/>
      <c r="D166" s="10"/>
      <c r="F166" s="10"/>
      <c r="G166" s="10"/>
      <c r="H166" s="10"/>
      <c r="I166" s="10"/>
      <c r="J166" s="11" t="str">
        <f aca="false">REPLACE(M166,4,5,"*****")</f>
        <v>*****</v>
      </c>
      <c r="K166" s="10"/>
      <c r="L166" s="10"/>
      <c r="M166" s="10"/>
      <c r="N166" s="10"/>
      <c r="O166" s="10"/>
      <c r="P166" s="10"/>
      <c r="Q166" s="10"/>
      <c r="R166" s="10"/>
      <c r="S166" s="10" t="s">
        <v>203</v>
      </c>
      <c r="T166" s="10"/>
      <c r="U166" s="10"/>
      <c r="V166" s="16"/>
      <c r="W166" s="16"/>
      <c r="X166" s="16"/>
      <c r="Y166" s="16" t="s">
        <v>38</v>
      </c>
      <c r="Z166" s="16"/>
      <c r="AA166" s="17" t="n">
        <v>42</v>
      </c>
      <c r="AB166" s="17" t="n">
        <v>42</v>
      </c>
      <c r="AC166" s="18" t="n">
        <v>4</v>
      </c>
      <c r="AD166" s="18" t="n">
        <v>1</v>
      </c>
      <c r="AE166" s="19" t="n">
        <v>1</v>
      </c>
      <c r="AF166" s="19"/>
      <c r="AG166" s="20" t="n">
        <v>1525.5</v>
      </c>
      <c r="AH166" s="20"/>
      <c r="AI166" s="20"/>
      <c r="AJ166" s="20"/>
      <c r="AK166" s="20" t="n">
        <v>0</v>
      </c>
      <c r="AL166" s="20" t="n">
        <v>1525.5</v>
      </c>
    </row>
    <row r="167" customFormat="false" ht="25.5" hidden="false" customHeight="true" outlineLevel="0" collapsed="false">
      <c r="A167" s="10" t="n">
        <v>114</v>
      </c>
      <c r="B167" s="10"/>
      <c r="C167" s="10" t="s">
        <v>26</v>
      </c>
      <c r="D167" s="10"/>
      <c r="F167" s="10" t="s">
        <v>27</v>
      </c>
      <c r="G167" s="10"/>
      <c r="H167" s="10"/>
      <c r="I167" s="10"/>
      <c r="J167" s="11" t="str">
        <f aca="false">REPLACE(M167,4,5,"*****")</f>
        <v>GÜL***** TAŞ</v>
      </c>
      <c r="K167" s="10" t="s">
        <v>45</v>
      </c>
      <c r="L167" s="10"/>
      <c r="M167" s="10" t="s">
        <v>205</v>
      </c>
      <c r="N167" s="10"/>
      <c r="O167" s="10"/>
      <c r="P167" s="10" t="s">
        <v>206</v>
      </c>
      <c r="Q167" s="10" t="s">
        <v>207</v>
      </c>
      <c r="R167" s="10"/>
      <c r="S167" s="10" t="s">
        <v>208</v>
      </c>
      <c r="T167" s="10" t="s">
        <v>209</v>
      </c>
      <c r="U167" s="10"/>
      <c r="V167" s="10" t="s">
        <v>34</v>
      </c>
      <c r="W167" s="10"/>
      <c r="X167" s="10"/>
      <c r="Y167" s="10" t="s">
        <v>35</v>
      </c>
      <c r="Z167" s="10"/>
      <c r="AA167" s="12" t="n">
        <v>63.96</v>
      </c>
      <c r="AB167" s="12" t="n">
        <v>63.96</v>
      </c>
      <c r="AC167" s="13"/>
      <c r="AD167" s="14" t="n">
        <v>2</v>
      </c>
      <c r="AE167" s="13" t="n">
        <v>2</v>
      </c>
      <c r="AF167" s="13"/>
      <c r="AG167" s="15" t="n">
        <v>139</v>
      </c>
      <c r="AH167" s="15"/>
      <c r="AI167" s="15"/>
      <c r="AJ167" s="15"/>
      <c r="AK167" s="15" t="n">
        <v>0</v>
      </c>
      <c r="AL167" s="15" t="n">
        <v>139</v>
      </c>
    </row>
    <row r="168" customFormat="false" ht="25.5" hidden="false" customHeight="true" outlineLevel="0" collapsed="false">
      <c r="A168" s="10" t="n">
        <v>115</v>
      </c>
      <c r="B168" s="10"/>
      <c r="C168" s="10" t="s">
        <v>26</v>
      </c>
      <c r="D168" s="10"/>
      <c r="F168" s="10" t="s">
        <v>27</v>
      </c>
      <c r="G168" s="10"/>
      <c r="H168" s="10"/>
      <c r="I168" s="10"/>
      <c r="J168" s="11" t="str">
        <f aca="false">REPLACE(M168,4,5,"*****")</f>
        <v>GÜL***** TAŞ</v>
      </c>
      <c r="K168" s="10" t="s">
        <v>45</v>
      </c>
      <c r="L168" s="10"/>
      <c r="M168" s="10" t="s">
        <v>205</v>
      </c>
      <c r="N168" s="10"/>
      <c r="O168" s="10"/>
      <c r="P168" s="10" t="s">
        <v>206</v>
      </c>
      <c r="Q168" s="10" t="s">
        <v>207</v>
      </c>
      <c r="R168" s="10"/>
      <c r="S168" s="10" t="s">
        <v>208</v>
      </c>
      <c r="T168" s="10" t="s">
        <v>209</v>
      </c>
      <c r="U168" s="10"/>
      <c r="V168" s="10" t="s">
        <v>36</v>
      </c>
      <c r="W168" s="10"/>
      <c r="X168" s="10"/>
      <c r="Y168" s="10" t="s">
        <v>35</v>
      </c>
      <c r="Z168" s="10"/>
      <c r="AA168" s="12" t="n">
        <v>63.96</v>
      </c>
      <c r="AB168" s="12" t="n">
        <v>63.96</v>
      </c>
      <c r="AC168" s="14" t="n">
        <v>4</v>
      </c>
      <c r="AD168" s="13"/>
      <c r="AE168" s="13"/>
      <c r="AF168" s="13"/>
      <c r="AG168" s="15" t="n">
        <v>255.84</v>
      </c>
      <c r="AH168" s="15"/>
      <c r="AI168" s="15"/>
      <c r="AJ168" s="15"/>
      <c r="AK168" s="15" t="n">
        <v>0</v>
      </c>
      <c r="AL168" s="15" t="n">
        <v>255.84</v>
      </c>
    </row>
    <row r="169" customFormat="false" ht="25.5" hidden="false" customHeight="true" outlineLevel="0" collapsed="false">
      <c r="A169" s="10" t="n">
        <v>116</v>
      </c>
      <c r="B169" s="10"/>
      <c r="C169" s="10" t="s">
        <v>26</v>
      </c>
      <c r="D169" s="10"/>
      <c r="F169" s="10" t="s">
        <v>27</v>
      </c>
      <c r="G169" s="10"/>
      <c r="H169" s="10"/>
      <c r="I169" s="10"/>
      <c r="J169" s="11" t="str">
        <f aca="false">REPLACE(M169,4,5,"*****")</f>
        <v>GÜL***** TAŞ</v>
      </c>
      <c r="K169" s="10" t="s">
        <v>45</v>
      </c>
      <c r="L169" s="10"/>
      <c r="M169" s="10" t="s">
        <v>205</v>
      </c>
      <c r="N169" s="10"/>
      <c r="O169" s="10"/>
      <c r="P169" s="10" t="s">
        <v>206</v>
      </c>
      <c r="Q169" s="10" t="s">
        <v>207</v>
      </c>
      <c r="R169" s="10"/>
      <c r="S169" s="10" t="s">
        <v>208</v>
      </c>
      <c r="T169" s="10" t="s">
        <v>209</v>
      </c>
      <c r="U169" s="10"/>
      <c r="V169" s="10" t="s">
        <v>37</v>
      </c>
      <c r="W169" s="10"/>
      <c r="X169" s="10"/>
      <c r="Y169" s="10" t="s">
        <v>35</v>
      </c>
      <c r="Z169" s="10"/>
      <c r="AA169" s="12" t="n">
        <v>30</v>
      </c>
      <c r="AB169" s="12" t="n">
        <v>63.96</v>
      </c>
      <c r="AC169" s="13"/>
      <c r="AD169" s="13"/>
      <c r="AE169" s="13"/>
      <c r="AF169" s="13"/>
      <c r="AG169" s="15" t="n">
        <v>3000</v>
      </c>
      <c r="AH169" s="15"/>
      <c r="AI169" s="15"/>
      <c r="AJ169" s="15"/>
      <c r="AK169" s="15" t="n">
        <v>0</v>
      </c>
      <c r="AL169" s="15" t="n">
        <v>3000</v>
      </c>
    </row>
    <row r="170" customFormat="false" ht="25.5" hidden="false" customHeight="true" outlineLevel="0" collapsed="false">
      <c r="A170" s="10"/>
      <c r="B170" s="10"/>
      <c r="C170" s="10"/>
      <c r="D170" s="10"/>
      <c r="F170" s="10"/>
      <c r="G170" s="10"/>
      <c r="H170" s="10"/>
      <c r="I170" s="10"/>
      <c r="J170" s="11" t="str">
        <f aca="false">REPLACE(M170,4,5,"*****")</f>
        <v>*****</v>
      </c>
      <c r="K170" s="10"/>
      <c r="L170" s="10"/>
      <c r="M170" s="10"/>
      <c r="N170" s="10"/>
      <c r="O170" s="10"/>
      <c r="P170" s="10"/>
      <c r="Q170" s="10"/>
      <c r="R170" s="10"/>
      <c r="S170" s="10" t="s">
        <v>208</v>
      </c>
      <c r="T170" s="10"/>
      <c r="U170" s="10"/>
      <c r="V170" s="16"/>
      <c r="W170" s="16"/>
      <c r="X170" s="16"/>
      <c r="Y170" s="16" t="s">
        <v>38</v>
      </c>
      <c r="Z170" s="16"/>
      <c r="AA170" s="17" t="n">
        <v>157.92</v>
      </c>
      <c r="AB170" s="17" t="n">
        <v>191.88</v>
      </c>
      <c r="AC170" s="18" t="n">
        <v>4</v>
      </c>
      <c r="AD170" s="18" t="n">
        <v>2</v>
      </c>
      <c r="AE170" s="19" t="n">
        <v>2</v>
      </c>
      <c r="AF170" s="19"/>
      <c r="AG170" s="20" t="n">
        <v>3394.84</v>
      </c>
      <c r="AH170" s="20"/>
      <c r="AI170" s="20"/>
      <c r="AJ170" s="20"/>
      <c r="AK170" s="20" t="n">
        <v>0</v>
      </c>
      <c r="AL170" s="20" t="n">
        <v>3394.84</v>
      </c>
    </row>
    <row r="171" customFormat="false" ht="25.5" hidden="false" customHeight="true" outlineLevel="0" collapsed="false">
      <c r="A171" s="10" t="n">
        <v>117</v>
      </c>
      <c r="B171" s="10"/>
      <c r="C171" s="10" t="s">
        <v>26</v>
      </c>
      <c r="D171" s="10"/>
      <c r="F171" s="10" t="s">
        <v>27</v>
      </c>
      <c r="G171" s="10"/>
      <c r="H171" s="10"/>
      <c r="I171" s="10"/>
      <c r="J171" s="11" t="str">
        <f aca="false">REPLACE(M171,4,5,"*****")</f>
        <v>NİH*****TAN</v>
      </c>
      <c r="K171" s="10" t="s">
        <v>45</v>
      </c>
      <c r="L171" s="10"/>
      <c r="M171" s="10" t="s">
        <v>210</v>
      </c>
      <c r="N171" s="10"/>
      <c r="O171" s="10"/>
      <c r="P171" s="10" t="s">
        <v>211</v>
      </c>
      <c r="Q171" s="10" t="s">
        <v>212</v>
      </c>
      <c r="R171" s="10"/>
      <c r="S171" s="10" t="s">
        <v>213</v>
      </c>
      <c r="T171" s="10" t="s">
        <v>214</v>
      </c>
      <c r="U171" s="10"/>
      <c r="V171" s="10" t="s">
        <v>34</v>
      </c>
      <c r="W171" s="10"/>
      <c r="X171" s="10"/>
      <c r="Y171" s="10" t="s">
        <v>125</v>
      </c>
      <c r="Z171" s="10"/>
      <c r="AA171" s="12" t="n">
        <v>28.44</v>
      </c>
      <c r="AB171" s="12" t="n">
        <v>28.44</v>
      </c>
      <c r="AC171" s="13"/>
      <c r="AD171" s="14" t="n">
        <v>2</v>
      </c>
      <c r="AE171" s="13" t="n">
        <v>2</v>
      </c>
      <c r="AF171" s="13"/>
      <c r="AG171" s="15" t="n">
        <v>139</v>
      </c>
      <c r="AH171" s="15"/>
      <c r="AI171" s="15"/>
      <c r="AJ171" s="15"/>
      <c r="AK171" s="15" t="n">
        <v>0</v>
      </c>
      <c r="AL171" s="15" t="n">
        <v>139</v>
      </c>
    </row>
    <row r="172" customFormat="false" ht="25.5" hidden="false" customHeight="true" outlineLevel="0" collapsed="false">
      <c r="A172" s="10" t="n">
        <v>118</v>
      </c>
      <c r="B172" s="10"/>
      <c r="C172" s="10" t="s">
        <v>26</v>
      </c>
      <c r="D172" s="10"/>
      <c r="F172" s="10" t="s">
        <v>27</v>
      </c>
      <c r="G172" s="10"/>
      <c r="H172" s="10"/>
      <c r="I172" s="10"/>
      <c r="J172" s="11" t="str">
        <f aca="false">REPLACE(M172,4,5,"*****")</f>
        <v>NİH*****TAN</v>
      </c>
      <c r="K172" s="10" t="s">
        <v>45</v>
      </c>
      <c r="L172" s="10"/>
      <c r="M172" s="10" t="s">
        <v>210</v>
      </c>
      <c r="N172" s="10"/>
      <c r="O172" s="10"/>
      <c r="P172" s="10" t="s">
        <v>211</v>
      </c>
      <c r="Q172" s="10" t="s">
        <v>212</v>
      </c>
      <c r="R172" s="10"/>
      <c r="S172" s="10" t="s">
        <v>213</v>
      </c>
      <c r="T172" s="10" t="s">
        <v>214</v>
      </c>
      <c r="U172" s="10"/>
      <c r="V172" s="10" t="s">
        <v>36</v>
      </c>
      <c r="W172" s="10"/>
      <c r="X172" s="10"/>
      <c r="Y172" s="10" t="s">
        <v>125</v>
      </c>
      <c r="Z172" s="10"/>
      <c r="AA172" s="12" t="n">
        <v>28.44</v>
      </c>
      <c r="AB172" s="12" t="n">
        <v>28.44</v>
      </c>
      <c r="AC172" s="14" t="n">
        <v>6</v>
      </c>
      <c r="AD172" s="13"/>
      <c r="AE172" s="13"/>
      <c r="AF172" s="13"/>
      <c r="AG172" s="15" t="n">
        <v>191.12</v>
      </c>
      <c r="AH172" s="15"/>
      <c r="AI172" s="15"/>
      <c r="AJ172" s="15"/>
      <c r="AK172" s="15" t="n">
        <v>0</v>
      </c>
      <c r="AL172" s="15" t="n">
        <v>191.12</v>
      </c>
    </row>
    <row r="173" customFormat="false" ht="25.5" hidden="false" customHeight="true" outlineLevel="0" collapsed="false">
      <c r="A173" s="10" t="n">
        <v>119</v>
      </c>
      <c r="B173" s="10"/>
      <c r="C173" s="10" t="s">
        <v>26</v>
      </c>
      <c r="D173" s="10"/>
      <c r="F173" s="10" t="s">
        <v>27</v>
      </c>
      <c r="G173" s="10"/>
      <c r="H173" s="10"/>
      <c r="I173" s="10"/>
      <c r="J173" s="11" t="str">
        <f aca="false">REPLACE(M173,4,5,"*****")</f>
        <v>NİH*****TAN</v>
      </c>
      <c r="K173" s="10" t="s">
        <v>45</v>
      </c>
      <c r="L173" s="10"/>
      <c r="M173" s="10" t="s">
        <v>210</v>
      </c>
      <c r="N173" s="10"/>
      <c r="O173" s="10"/>
      <c r="P173" s="10" t="s">
        <v>211</v>
      </c>
      <c r="Q173" s="10" t="s">
        <v>212</v>
      </c>
      <c r="R173" s="10"/>
      <c r="S173" s="10" t="s">
        <v>213</v>
      </c>
      <c r="T173" s="10" t="s">
        <v>214</v>
      </c>
      <c r="U173" s="10"/>
      <c r="V173" s="10" t="s">
        <v>37</v>
      </c>
      <c r="W173" s="10"/>
      <c r="X173" s="10"/>
      <c r="Y173" s="10" t="s">
        <v>125</v>
      </c>
      <c r="Z173" s="10"/>
      <c r="AA173" s="12" t="n">
        <v>28.44</v>
      </c>
      <c r="AB173" s="12" t="n">
        <v>28.44</v>
      </c>
      <c r="AC173" s="13"/>
      <c r="AD173" s="13"/>
      <c r="AE173" s="13"/>
      <c r="AF173" s="13"/>
      <c r="AG173" s="15" t="n">
        <v>2844</v>
      </c>
      <c r="AH173" s="15"/>
      <c r="AI173" s="15"/>
      <c r="AJ173" s="15"/>
      <c r="AK173" s="15" t="n">
        <v>0</v>
      </c>
      <c r="AL173" s="15" t="n">
        <v>2844</v>
      </c>
    </row>
    <row r="174" customFormat="false" ht="25.5" hidden="false" customHeight="true" outlineLevel="0" collapsed="false">
      <c r="A174" s="10" t="n">
        <v>120</v>
      </c>
      <c r="B174" s="10"/>
      <c r="C174" s="10" t="s">
        <v>26</v>
      </c>
      <c r="D174" s="10"/>
      <c r="F174" s="10" t="s">
        <v>27</v>
      </c>
      <c r="G174" s="10"/>
      <c r="H174" s="10"/>
      <c r="I174" s="10"/>
      <c r="J174" s="11" t="str">
        <f aca="false">REPLACE(M174,4,5,"*****")</f>
        <v>NİH*****TAN</v>
      </c>
      <c r="K174" s="10" t="s">
        <v>45</v>
      </c>
      <c r="L174" s="10"/>
      <c r="M174" s="10" t="s">
        <v>210</v>
      </c>
      <c r="N174" s="10"/>
      <c r="O174" s="10"/>
      <c r="P174" s="10" t="s">
        <v>211</v>
      </c>
      <c r="Q174" s="10" t="s">
        <v>212</v>
      </c>
      <c r="R174" s="10"/>
      <c r="S174" s="10" t="s">
        <v>213</v>
      </c>
      <c r="T174" s="10" t="s">
        <v>214</v>
      </c>
      <c r="U174" s="10"/>
      <c r="V174" s="10" t="s">
        <v>34</v>
      </c>
      <c r="W174" s="10"/>
      <c r="X174" s="10"/>
      <c r="Y174" s="10" t="s">
        <v>35</v>
      </c>
      <c r="Z174" s="10"/>
      <c r="AA174" s="12" t="n">
        <v>112.22</v>
      </c>
      <c r="AB174" s="12" t="n">
        <v>112.22</v>
      </c>
      <c r="AC174" s="13"/>
      <c r="AD174" s="14" t="n">
        <v>3</v>
      </c>
      <c r="AE174" s="13" t="n">
        <v>3</v>
      </c>
      <c r="AF174" s="13"/>
      <c r="AG174" s="15" t="n">
        <v>208.5</v>
      </c>
      <c r="AH174" s="15"/>
      <c r="AI174" s="15"/>
      <c r="AJ174" s="15"/>
      <c r="AK174" s="15" t="n">
        <v>0</v>
      </c>
      <c r="AL174" s="15" t="n">
        <v>208.5</v>
      </c>
    </row>
    <row r="175" customFormat="false" ht="25.5" hidden="false" customHeight="true" outlineLevel="0" collapsed="false">
      <c r="A175" s="10" t="n">
        <v>121</v>
      </c>
      <c r="B175" s="10"/>
      <c r="C175" s="10" t="s">
        <v>26</v>
      </c>
      <c r="D175" s="10"/>
      <c r="F175" s="10" t="s">
        <v>27</v>
      </c>
      <c r="G175" s="10"/>
      <c r="H175" s="10"/>
      <c r="I175" s="10"/>
      <c r="J175" s="11" t="str">
        <f aca="false">REPLACE(M175,4,5,"*****")</f>
        <v>NİH*****TAN</v>
      </c>
      <c r="K175" s="10" t="s">
        <v>45</v>
      </c>
      <c r="L175" s="10"/>
      <c r="M175" s="10" t="s">
        <v>210</v>
      </c>
      <c r="N175" s="10"/>
      <c r="O175" s="10"/>
      <c r="P175" s="10" t="s">
        <v>211</v>
      </c>
      <c r="Q175" s="10" t="s">
        <v>212</v>
      </c>
      <c r="R175" s="10"/>
      <c r="S175" s="10" t="s">
        <v>213</v>
      </c>
      <c r="T175" s="10" t="s">
        <v>214</v>
      </c>
      <c r="U175" s="10"/>
      <c r="V175" s="10" t="s">
        <v>36</v>
      </c>
      <c r="W175" s="10"/>
      <c r="X175" s="10"/>
      <c r="Y175" s="10" t="s">
        <v>35</v>
      </c>
      <c r="Z175" s="10"/>
      <c r="AA175" s="12" t="n">
        <v>112.22</v>
      </c>
      <c r="AB175" s="12" t="n">
        <v>112.22</v>
      </c>
      <c r="AC175" s="14" t="n">
        <v>20</v>
      </c>
      <c r="AD175" s="13"/>
      <c r="AE175" s="13"/>
      <c r="AF175" s="13"/>
      <c r="AG175" s="15" t="n">
        <v>796.36</v>
      </c>
      <c r="AH175" s="15"/>
      <c r="AI175" s="15"/>
      <c r="AJ175" s="15"/>
      <c r="AK175" s="15" t="n">
        <v>0</v>
      </c>
      <c r="AL175" s="15" t="n">
        <v>796.36</v>
      </c>
    </row>
    <row r="176" customFormat="false" ht="25.5" hidden="false" customHeight="true" outlineLevel="0" collapsed="false">
      <c r="A176" s="10" t="n">
        <v>122</v>
      </c>
      <c r="B176" s="10"/>
      <c r="C176" s="10" t="s">
        <v>26</v>
      </c>
      <c r="D176" s="10"/>
      <c r="F176" s="10" t="s">
        <v>27</v>
      </c>
      <c r="G176" s="10"/>
      <c r="H176" s="10"/>
      <c r="I176" s="10"/>
      <c r="J176" s="11" t="str">
        <f aca="false">REPLACE(M176,4,5,"*****")</f>
        <v>NİH*****TAN</v>
      </c>
      <c r="K176" s="10" t="s">
        <v>45</v>
      </c>
      <c r="L176" s="10"/>
      <c r="M176" s="10" t="s">
        <v>210</v>
      </c>
      <c r="N176" s="10"/>
      <c r="O176" s="10"/>
      <c r="P176" s="10" t="s">
        <v>211</v>
      </c>
      <c r="Q176" s="10" t="s">
        <v>212</v>
      </c>
      <c r="R176" s="10"/>
      <c r="S176" s="10" t="s">
        <v>213</v>
      </c>
      <c r="T176" s="10" t="s">
        <v>214</v>
      </c>
      <c r="U176" s="10"/>
      <c r="V176" s="10" t="s">
        <v>37</v>
      </c>
      <c r="W176" s="10"/>
      <c r="X176" s="10"/>
      <c r="Y176" s="10" t="s">
        <v>35</v>
      </c>
      <c r="Z176" s="10"/>
      <c r="AA176" s="12" t="n">
        <v>30</v>
      </c>
      <c r="AB176" s="12" t="n">
        <v>112.22</v>
      </c>
      <c r="AC176" s="13"/>
      <c r="AD176" s="13"/>
      <c r="AE176" s="13"/>
      <c r="AF176" s="13"/>
      <c r="AG176" s="15" t="n">
        <v>3000</v>
      </c>
      <c r="AH176" s="15"/>
      <c r="AI176" s="15"/>
      <c r="AJ176" s="15"/>
      <c r="AK176" s="15" t="n">
        <v>0</v>
      </c>
      <c r="AL176" s="15" t="n">
        <v>3000</v>
      </c>
    </row>
    <row r="177" customFormat="false" ht="25.5" hidden="false" customHeight="true" outlineLevel="0" collapsed="false">
      <c r="A177" s="10"/>
      <c r="B177" s="10"/>
      <c r="C177" s="10"/>
      <c r="D177" s="10"/>
      <c r="F177" s="10"/>
      <c r="G177" s="10"/>
      <c r="H177" s="10"/>
      <c r="I177" s="10"/>
      <c r="J177" s="11" t="str">
        <f aca="false">REPLACE(M177,4,5,"*****")</f>
        <v>*****</v>
      </c>
      <c r="K177" s="10"/>
      <c r="L177" s="10"/>
      <c r="M177" s="10"/>
      <c r="N177" s="10"/>
      <c r="O177" s="10"/>
      <c r="P177" s="10"/>
      <c r="Q177" s="10"/>
      <c r="R177" s="10"/>
      <c r="S177" s="10" t="s">
        <v>213</v>
      </c>
      <c r="T177" s="10"/>
      <c r="U177" s="10"/>
      <c r="V177" s="16"/>
      <c r="W177" s="16"/>
      <c r="X177" s="16"/>
      <c r="Y177" s="16" t="s">
        <v>38</v>
      </c>
      <c r="Z177" s="16"/>
      <c r="AA177" s="17" t="n">
        <v>339.76</v>
      </c>
      <c r="AB177" s="17" t="n">
        <v>421.98</v>
      </c>
      <c r="AC177" s="18" t="n">
        <v>26</v>
      </c>
      <c r="AD177" s="18" t="n">
        <v>5</v>
      </c>
      <c r="AE177" s="19" t="n">
        <v>5</v>
      </c>
      <c r="AF177" s="19"/>
      <c r="AG177" s="20" t="n">
        <v>7178.98</v>
      </c>
      <c r="AH177" s="20"/>
      <c r="AI177" s="20"/>
      <c r="AJ177" s="20"/>
      <c r="AK177" s="20" t="n">
        <v>0</v>
      </c>
      <c r="AL177" s="20" t="n">
        <v>7178.98</v>
      </c>
    </row>
    <row r="178" customFormat="false" ht="25.5" hidden="false" customHeight="true" outlineLevel="0" collapsed="false">
      <c r="A178" s="10" t="n">
        <v>123</v>
      </c>
      <c r="B178" s="10"/>
      <c r="C178" s="10" t="s">
        <v>26</v>
      </c>
      <c r="D178" s="10"/>
      <c r="F178" s="10" t="s">
        <v>27</v>
      </c>
      <c r="G178" s="10"/>
      <c r="H178" s="10"/>
      <c r="I178" s="10"/>
      <c r="J178" s="11" t="str">
        <f aca="false">REPLACE(M178,4,5,"*****")</f>
        <v>NER*****ARSLAN</v>
      </c>
      <c r="K178" s="10" t="s">
        <v>169</v>
      </c>
      <c r="L178" s="10"/>
      <c r="M178" s="10" t="s">
        <v>215</v>
      </c>
      <c r="N178" s="10"/>
      <c r="O178" s="10"/>
      <c r="P178" s="10" t="s">
        <v>216</v>
      </c>
      <c r="Q178" s="10" t="s">
        <v>217</v>
      </c>
      <c r="R178" s="10"/>
      <c r="S178" s="10" t="s">
        <v>218</v>
      </c>
      <c r="T178" s="10" t="s">
        <v>219</v>
      </c>
      <c r="U178" s="10"/>
      <c r="V178" s="10" t="s">
        <v>34</v>
      </c>
      <c r="W178" s="10"/>
      <c r="X178" s="10"/>
      <c r="Y178" s="10" t="s">
        <v>35</v>
      </c>
      <c r="Z178" s="10"/>
      <c r="AA178" s="12" t="n">
        <v>5.98</v>
      </c>
      <c r="AB178" s="12" t="n">
        <v>5.98</v>
      </c>
      <c r="AC178" s="13"/>
      <c r="AD178" s="14" t="n">
        <v>1</v>
      </c>
      <c r="AE178" s="13" t="n">
        <v>1</v>
      </c>
      <c r="AF178" s="13"/>
      <c r="AG178" s="15" t="n">
        <v>69.5</v>
      </c>
      <c r="AH178" s="15"/>
      <c r="AI178" s="15"/>
      <c r="AJ178" s="15"/>
      <c r="AK178" s="15" t="n">
        <v>0</v>
      </c>
      <c r="AL178" s="15" t="n">
        <v>69.5</v>
      </c>
    </row>
    <row r="179" customFormat="false" ht="25.5" hidden="false" customHeight="true" outlineLevel="0" collapsed="false">
      <c r="A179" s="10" t="n">
        <v>124</v>
      </c>
      <c r="B179" s="10"/>
      <c r="C179" s="10" t="s">
        <v>26</v>
      </c>
      <c r="D179" s="10"/>
      <c r="F179" s="10" t="s">
        <v>27</v>
      </c>
      <c r="G179" s="10"/>
      <c r="H179" s="10"/>
      <c r="I179" s="10"/>
      <c r="J179" s="11" t="str">
        <f aca="false">REPLACE(M179,4,5,"*****")</f>
        <v>NER*****ARSLAN</v>
      </c>
      <c r="K179" s="10" t="s">
        <v>169</v>
      </c>
      <c r="L179" s="10"/>
      <c r="M179" s="10" t="s">
        <v>215</v>
      </c>
      <c r="N179" s="10"/>
      <c r="O179" s="10"/>
      <c r="P179" s="10" t="s">
        <v>216</v>
      </c>
      <c r="Q179" s="10" t="s">
        <v>217</v>
      </c>
      <c r="R179" s="10"/>
      <c r="S179" s="10" t="s">
        <v>218</v>
      </c>
      <c r="T179" s="10" t="s">
        <v>219</v>
      </c>
      <c r="U179" s="10"/>
      <c r="V179" s="10" t="s">
        <v>36</v>
      </c>
      <c r="W179" s="10"/>
      <c r="X179" s="10"/>
      <c r="Y179" s="10" t="s">
        <v>35</v>
      </c>
      <c r="Z179" s="10"/>
      <c r="AA179" s="12" t="n">
        <v>5.98</v>
      </c>
      <c r="AB179" s="12" t="n">
        <v>5.98</v>
      </c>
      <c r="AC179" s="14" t="n">
        <v>1</v>
      </c>
      <c r="AD179" s="13"/>
      <c r="AE179" s="13"/>
      <c r="AF179" s="13"/>
      <c r="AG179" s="15" t="n">
        <v>5.98</v>
      </c>
      <c r="AH179" s="15"/>
      <c r="AI179" s="15"/>
      <c r="AJ179" s="15"/>
      <c r="AK179" s="15" t="n">
        <v>0</v>
      </c>
      <c r="AL179" s="15" t="n">
        <v>5.98</v>
      </c>
    </row>
    <row r="180" customFormat="false" ht="25.5" hidden="false" customHeight="true" outlineLevel="0" collapsed="false">
      <c r="A180" s="10" t="n">
        <v>125</v>
      </c>
      <c r="B180" s="10"/>
      <c r="C180" s="10" t="s">
        <v>26</v>
      </c>
      <c r="D180" s="10"/>
      <c r="F180" s="10" t="s">
        <v>27</v>
      </c>
      <c r="G180" s="10"/>
      <c r="H180" s="10"/>
      <c r="I180" s="10"/>
      <c r="J180" s="11" t="str">
        <f aca="false">REPLACE(M180,4,5,"*****")</f>
        <v>NER*****ARSLAN</v>
      </c>
      <c r="K180" s="10" t="s">
        <v>169</v>
      </c>
      <c r="L180" s="10"/>
      <c r="M180" s="10" t="s">
        <v>215</v>
      </c>
      <c r="N180" s="10"/>
      <c r="O180" s="10"/>
      <c r="P180" s="10" t="s">
        <v>216</v>
      </c>
      <c r="Q180" s="10" t="s">
        <v>217</v>
      </c>
      <c r="R180" s="10"/>
      <c r="S180" s="10" t="s">
        <v>218</v>
      </c>
      <c r="T180" s="10" t="s">
        <v>219</v>
      </c>
      <c r="U180" s="10"/>
      <c r="V180" s="10" t="s">
        <v>37</v>
      </c>
      <c r="W180" s="10"/>
      <c r="X180" s="10"/>
      <c r="Y180" s="10" t="s">
        <v>35</v>
      </c>
      <c r="Z180" s="10"/>
      <c r="AA180" s="12" t="n">
        <v>5.98</v>
      </c>
      <c r="AB180" s="12" t="n">
        <v>5.98</v>
      </c>
      <c r="AC180" s="13"/>
      <c r="AD180" s="13"/>
      <c r="AE180" s="13"/>
      <c r="AF180" s="13"/>
      <c r="AG180" s="15" t="n">
        <v>598</v>
      </c>
      <c r="AH180" s="15"/>
      <c r="AI180" s="15"/>
      <c r="AJ180" s="15"/>
      <c r="AK180" s="15" t="n">
        <v>0</v>
      </c>
      <c r="AL180" s="15" t="n">
        <v>598</v>
      </c>
    </row>
    <row r="181" customFormat="false" ht="25.5" hidden="false" customHeight="true" outlineLevel="0" collapsed="false">
      <c r="A181" s="10"/>
      <c r="B181" s="10"/>
      <c r="C181" s="10"/>
      <c r="D181" s="10"/>
      <c r="F181" s="10"/>
      <c r="G181" s="10"/>
      <c r="H181" s="10"/>
      <c r="I181" s="10"/>
      <c r="J181" s="11" t="str">
        <f aca="false">REPLACE(M181,4,5,"*****")</f>
        <v>*****</v>
      </c>
      <c r="K181" s="10"/>
      <c r="L181" s="10"/>
      <c r="M181" s="10"/>
      <c r="N181" s="10"/>
      <c r="O181" s="10"/>
      <c r="P181" s="10"/>
      <c r="Q181" s="10"/>
      <c r="R181" s="10"/>
      <c r="S181" s="10" t="s">
        <v>218</v>
      </c>
      <c r="T181" s="10"/>
      <c r="U181" s="10"/>
      <c r="V181" s="16"/>
      <c r="W181" s="16"/>
      <c r="X181" s="16"/>
      <c r="Y181" s="16" t="s">
        <v>38</v>
      </c>
      <c r="Z181" s="16"/>
      <c r="AA181" s="17" t="n">
        <v>17.94</v>
      </c>
      <c r="AB181" s="17" t="n">
        <v>17.94</v>
      </c>
      <c r="AC181" s="18" t="n">
        <v>1</v>
      </c>
      <c r="AD181" s="18" t="n">
        <v>1</v>
      </c>
      <c r="AE181" s="19" t="n">
        <v>1</v>
      </c>
      <c r="AF181" s="19"/>
      <c r="AG181" s="20" t="n">
        <v>673.48</v>
      </c>
      <c r="AH181" s="20"/>
      <c r="AI181" s="20"/>
      <c r="AJ181" s="20"/>
      <c r="AK181" s="20" t="n">
        <v>0</v>
      </c>
      <c r="AL181" s="20" t="n">
        <v>673.48</v>
      </c>
    </row>
    <row r="182" customFormat="false" ht="25.5" hidden="false" customHeight="true" outlineLevel="0" collapsed="false">
      <c r="A182" s="10" t="n">
        <v>126</v>
      </c>
      <c r="B182" s="10"/>
      <c r="C182" s="10" t="s">
        <v>26</v>
      </c>
      <c r="D182" s="10"/>
      <c r="F182" s="10" t="s">
        <v>27</v>
      </c>
      <c r="G182" s="10"/>
      <c r="H182" s="10"/>
      <c r="I182" s="10"/>
      <c r="J182" s="11" t="str">
        <f aca="false">REPLACE(M182,4,5,"*****")</f>
        <v>GÖK*****RSLAN</v>
      </c>
      <c r="K182" s="10" t="s">
        <v>189</v>
      </c>
      <c r="L182" s="10"/>
      <c r="M182" s="10" t="s">
        <v>220</v>
      </c>
      <c r="N182" s="10"/>
      <c r="O182" s="10"/>
      <c r="P182" s="10" t="s">
        <v>221</v>
      </c>
      <c r="Q182" s="10" t="s">
        <v>222</v>
      </c>
      <c r="R182" s="10"/>
      <c r="S182" s="10" t="s">
        <v>223</v>
      </c>
      <c r="T182" s="10" t="s">
        <v>224</v>
      </c>
      <c r="U182" s="10"/>
      <c r="V182" s="10" t="s">
        <v>34</v>
      </c>
      <c r="W182" s="10"/>
      <c r="X182" s="10"/>
      <c r="Y182" s="10" t="s">
        <v>125</v>
      </c>
      <c r="Z182" s="10"/>
      <c r="AA182" s="12" t="n">
        <v>9.6</v>
      </c>
      <c r="AB182" s="12" t="n">
        <v>9.6</v>
      </c>
      <c r="AC182" s="13"/>
      <c r="AD182" s="14" t="n">
        <v>3</v>
      </c>
      <c r="AE182" s="13" t="n">
        <v>3</v>
      </c>
      <c r="AF182" s="13"/>
      <c r="AG182" s="15" t="n">
        <v>208.5</v>
      </c>
      <c r="AH182" s="15"/>
      <c r="AI182" s="15"/>
      <c r="AJ182" s="15"/>
      <c r="AK182" s="15" t="n">
        <v>0</v>
      </c>
      <c r="AL182" s="15" t="n">
        <v>208.5</v>
      </c>
    </row>
    <row r="183" customFormat="false" ht="25.5" hidden="false" customHeight="true" outlineLevel="0" collapsed="false">
      <c r="A183" s="10" t="n">
        <v>127</v>
      </c>
      <c r="B183" s="10"/>
      <c r="C183" s="10" t="s">
        <v>26</v>
      </c>
      <c r="D183" s="10"/>
      <c r="F183" s="10" t="s">
        <v>27</v>
      </c>
      <c r="G183" s="10"/>
      <c r="H183" s="10"/>
      <c r="I183" s="10"/>
      <c r="J183" s="11" t="str">
        <f aca="false">REPLACE(M183,4,5,"*****")</f>
        <v>GÖK*****RSLAN</v>
      </c>
      <c r="K183" s="10" t="s">
        <v>189</v>
      </c>
      <c r="L183" s="10"/>
      <c r="M183" s="10" t="s">
        <v>220</v>
      </c>
      <c r="N183" s="10"/>
      <c r="O183" s="10"/>
      <c r="P183" s="10" t="s">
        <v>221</v>
      </c>
      <c r="Q183" s="10" t="s">
        <v>222</v>
      </c>
      <c r="R183" s="10"/>
      <c r="S183" s="10" t="s">
        <v>223</v>
      </c>
      <c r="T183" s="10" t="s">
        <v>224</v>
      </c>
      <c r="U183" s="10"/>
      <c r="V183" s="10" t="s">
        <v>36</v>
      </c>
      <c r="W183" s="10"/>
      <c r="X183" s="10"/>
      <c r="Y183" s="10" t="s">
        <v>125</v>
      </c>
      <c r="Z183" s="10"/>
      <c r="AA183" s="12" t="n">
        <v>9.6</v>
      </c>
      <c r="AB183" s="12" t="n">
        <v>9.6</v>
      </c>
      <c r="AC183" s="14" t="n">
        <v>5</v>
      </c>
      <c r="AD183" s="13"/>
      <c r="AE183" s="13"/>
      <c r="AF183" s="13"/>
      <c r="AG183" s="15" t="n">
        <v>26.5</v>
      </c>
      <c r="AH183" s="15"/>
      <c r="AI183" s="15"/>
      <c r="AJ183" s="15"/>
      <c r="AK183" s="15" t="n">
        <v>0</v>
      </c>
      <c r="AL183" s="15" t="n">
        <v>26.5</v>
      </c>
    </row>
    <row r="184" customFormat="false" ht="25.5" hidden="false" customHeight="true" outlineLevel="0" collapsed="false">
      <c r="A184" s="10" t="n">
        <v>128</v>
      </c>
      <c r="B184" s="10"/>
      <c r="C184" s="10" t="s">
        <v>26</v>
      </c>
      <c r="D184" s="10"/>
      <c r="F184" s="10" t="s">
        <v>27</v>
      </c>
      <c r="G184" s="10"/>
      <c r="H184" s="10"/>
      <c r="I184" s="10"/>
      <c r="J184" s="11" t="str">
        <f aca="false">REPLACE(M184,4,5,"*****")</f>
        <v>GÖK*****RSLAN</v>
      </c>
      <c r="K184" s="10" t="s">
        <v>189</v>
      </c>
      <c r="L184" s="10"/>
      <c r="M184" s="10" t="s">
        <v>220</v>
      </c>
      <c r="N184" s="10"/>
      <c r="O184" s="10"/>
      <c r="P184" s="10" t="s">
        <v>221</v>
      </c>
      <c r="Q184" s="10" t="s">
        <v>222</v>
      </c>
      <c r="R184" s="10"/>
      <c r="S184" s="10" t="s">
        <v>223</v>
      </c>
      <c r="T184" s="10" t="s">
        <v>224</v>
      </c>
      <c r="U184" s="10"/>
      <c r="V184" s="10" t="s">
        <v>37</v>
      </c>
      <c r="W184" s="10"/>
      <c r="X184" s="10"/>
      <c r="Y184" s="10" t="s">
        <v>125</v>
      </c>
      <c r="Z184" s="10"/>
      <c r="AA184" s="12" t="n">
        <v>9.6</v>
      </c>
      <c r="AB184" s="12" t="n">
        <v>9.6</v>
      </c>
      <c r="AC184" s="13"/>
      <c r="AD184" s="13"/>
      <c r="AE184" s="13"/>
      <c r="AF184" s="13"/>
      <c r="AG184" s="15" t="n">
        <v>960</v>
      </c>
      <c r="AH184" s="15"/>
      <c r="AI184" s="15"/>
      <c r="AJ184" s="15"/>
      <c r="AK184" s="15" t="n">
        <v>0</v>
      </c>
      <c r="AL184" s="15" t="n">
        <v>960</v>
      </c>
    </row>
    <row r="185" customFormat="false" ht="25.5" hidden="false" customHeight="true" outlineLevel="0" collapsed="false">
      <c r="A185" s="10" t="n">
        <v>129</v>
      </c>
      <c r="B185" s="10"/>
      <c r="C185" s="10" t="s">
        <v>26</v>
      </c>
      <c r="D185" s="10"/>
      <c r="F185" s="10" t="s">
        <v>27</v>
      </c>
      <c r="G185" s="10"/>
      <c r="H185" s="10"/>
      <c r="I185" s="10"/>
      <c r="J185" s="11" t="str">
        <f aca="false">REPLACE(M185,4,5,"*****")</f>
        <v>GÖK*****RSLAN</v>
      </c>
      <c r="K185" s="10" t="s">
        <v>189</v>
      </c>
      <c r="L185" s="10"/>
      <c r="M185" s="10" t="s">
        <v>220</v>
      </c>
      <c r="N185" s="10"/>
      <c r="O185" s="10"/>
      <c r="P185" s="10" t="s">
        <v>221</v>
      </c>
      <c r="Q185" s="10" t="s">
        <v>222</v>
      </c>
      <c r="R185" s="10"/>
      <c r="S185" s="10" t="s">
        <v>223</v>
      </c>
      <c r="T185" s="10" t="s">
        <v>224</v>
      </c>
      <c r="U185" s="10"/>
      <c r="V185" s="10" t="s">
        <v>34</v>
      </c>
      <c r="W185" s="10"/>
      <c r="X185" s="10"/>
      <c r="Y185" s="10" t="s">
        <v>35</v>
      </c>
      <c r="Z185" s="10"/>
      <c r="AA185" s="12" t="n">
        <v>41.08</v>
      </c>
      <c r="AB185" s="12" t="n">
        <v>41.08</v>
      </c>
      <c r="AC185" s="13"/>
      <c r="AD185" s="14" t="n">
        <v>3</v>
      </c>
      <c r="AE185" s="13" t="n">
        <v>3</v>
      </c>
      <c r="AF185" s="13"/>
      <c r="AG185" s="15" t="n">
        <v>208.5</v>
      </c>
      <c r="AH185" s="15"/>
      <c r="AI185" s="15"/>
      <c r="AJ185" s="15"/>
      <c r="AK185" s="15" t="n">
        <v>0</v>
      </c>
      <c r="AL185" s="15" t="n">
        <v>208.5</v>
      </c>
    </row>
    <row r="186" customFormat="false" ht="25.5" hidden="false" customHeight="true" outlineLevel="0" collapsed="false">
      <c r="A186" s="10" t="n">
        <v>130</v>
      </c>
      <c r="B186" s="10"/>
      <c r="C186" s="10" t="s">
        <v>26</v>
      </c>
      <c r="D186" s="10"/>
      <c r="F186" s="10" t="s">
        <v>27</v>
      </c>
      <c r="G186" s="10"/>
      <c r="H186" s="10"/>
      <c r="I186" s="10"/>
      <c r="J186" s="11" t="str">
        <f aca="false">REPLACE(M186,4,5,"*****")</f>
        <v>GÖK*****RSLAN</v>
      </c>
      <c r="K186" s="10" t="s">
        <v>189</v>
      </c>
      <c r="L186" s="10"/>
      <c r="M186" s="10" t="s">
        <v>220</v>
      </c>
      <c r="N186" s="10"/>
      <c r="O186" s="10"/>
      <c r="P186" s="10" t="s">
        <v>221</v>
      </c>
      <c r="Q186" s="10" t="s">
        <v>222</v>
      </c>
      <c r="R186" s="10"/>
      <c r="S186" s="10" t="s">
        <v>223</v>
      </c>
      <c r="T186" s="10" t="s">
        <v>224</v>
      </c>
      <c r="U186" s="10"/>
      <c r="V186" s="10" t="s">
        <v>36</v>
      </c>
      <c r="W186" s="10"/>
      <c r="X186" s="10"/>
      <c r="Y186" s="10" t="s">
        <v>35</v>
      </c>
      <c r="Z186" s="10"/>
      <c r="AA186" s="12" t="n">
        <v>41.08</v>
      </c>
      <c r="AB186" s="12" t="n">
        <v>41.08</v>
      </c>
      <c r="AC186" s="14" t="n">
        <v>11</v>
      </c>
      <c r="AD186" s="13"/>
      <c r="AE186" s="13"/>
      <c r="AF186" s="13"/>
      <c r="AG186" s="15" t="n">
        <v>218.98</v>
      </c>
      <c r="AH186" s="15"/>
      <c r="AI186" s="15"/>
      <c r="AJ186" s="15"/>
      <c r="AK186" s="15" t="n">
        <v>0</v>
      </c>
      <c r="AL186" s="15" t="n">
        <v>218.98</v>
      </c>
    </row>
    <row r="187" customFormat="false" ht="25.5" hidden="false" customHeight="true" outlineLevel="0" collapsed="false">
      <c r="A187" s="10" t="n">
        <v>131</v>
      </c>
      <c r="B187" s="10"/>
      <c r="C187" s="10" t="s">
        <v>26</v>
      </c>
      <c r="D187" s="10"/>
      <c r="F187" s="10" t="s">
        <v>27</v>
      </c>
      <c r="G187" s="10"/>
      <c r="H187" s="10"/>
      <c r="I187" s="10"/>
      <c r="J187" s="11" t="str">
        <f aca="false">REPLACE(M187,4,5,"*****")</f>
        <v>GÖK*****RSLAN</v>
      </c>
      <c r="K187" s="10" t="s">
        <v>189</v>
      </c>
      <c r="L187" s="10"/>
      <c r="M187" s="10" t="s">
        <v>220</v>
      </c>
      <c r="N187" s="10"/>
      <c r="O187" s="10"/>
      <c r="P187" s="10" t="s">
        <v>221</v>
      </c>
      <c r="Q187" s="10" t="s">
        <v>222</v>
      </c>
      <c r="R187" s="10"/>
      <c r="S187" s="10" t="s">
        <v>223</v>
      </c>
      <c r="T187" s="10" t="s">
        <v>224</v>
      </c>
      <c r="U187" s="10"/>
      <c r="V187" s="10" t="s">
        <v>37</v>
      </c>
      <c r="W187" s="10"/>
      <c r="X187" s="10"/>
      <c r="Y187" s="10" t="s">
        <v>35</v>
      </c>
      <c r="Z187" s="10"/>
      <c r="AA187" s="12" t="n">
        <v>30</v>
      </c>
      <c r="AB187" s="12" t="n">
        <v>41.08</v>
      </c>
      <c r="AC187" s="13"/>
      <c r="AD187" s="13"/>
      <c r="AE187" s="13"/>
      <c r="AF187" s="13"/>
      <c r="AG187" s="15" t="n">
        <v>3000</v>
      </c>
      <c r="AH187" s="15"/>
      <c r="AI187" s="15"/>
      <c r="AJ187" s="15"/>
      <c r="AK187" s="15" t="n">
        <v>0</v>
      </c>
      <c r="AL187" s="15" t="n">
        <v>3000</v>
      </c>
    </row>
    <row r="188" customFormat="false" ht="25.5" hidden="false" customHeight="true" outlineLevel="0" collapsed="false">
      <c r="A188" s="10"/>
      <c r="B188" s="10"/>
      <c r="C188" s="10"/>
      <c r="D188" s="10"/>
      <c r="F188" s="10"/>
      <c r="G188" s="10"/>
      <c r="H188" s="10"/>
      <c r="I188" s="10"/>
      <c r="J188" s="11" t="str">
        <f aca="false">REPLACE(M188,4,5,"*****")</f>
        <v>*****</v>
      </c>
      <c r="K188" s="10"/>
      <c r="L188" s="10"/>
      <c r="M188" s="10"/>
      <c r="N188" s="10"/>
      <c r="O188" s="10"/>
      <c r="P188" s="10"/>
      <c r="Q188" s="10"/>
      <c r="R188" s="10"/>
      <c r="S188" s="10" t="s">
        <v>223</v>
      </c>
      <c r="T188" s="10"/>
      <c r="U188" s="10"/>
      <c r="V188" s="16"/>
      <c r="W188" s="16"/>
      <c r="X188" s="16"/>
      <c r="Y188" s="16" t="s">
        <v>38</v>
      </c>
      <c r="Z188" s="16"/>
      <c r="AA188" s="17" t="n">
        <v>140.96</v>
      </c>
      <c r="AB188" s="17" t="n">
        <v>152.04</v>
      </c>
      <c r="AC188" s="18" t="n">
        <v>16</v>
      </c>
      <c r="AD188" s="18" t="n">
        <v>6</v>
      </c>
      <c r="AE188" s="19" t="n">
        <v>6</v>
      </c>
      <c r="AF188" s="19"/>
      <c r="AG188" s="20" t="n">
        <v>4622.48</v>
      </c>
      <c r="AH188" s="20"/>
      <c r="AI188" s="20"/>
      <c r="AJ188" s="20"/>
      <c r="AK188" s="20" t="n">
        <v>0</v>
      </c>
      <c r="AL188" s="20" t="n">
        <v>4622.48</v>
      </c>
    </row>
    <row r="189" customFormat="false" ht="25.5" hidden="false" customHeight="true" outlineLevel="0" collapsed="false">
      <c r="A189" s="10" t="n">
        <v>132</v>
      </c>
      <c r="B189" s="10"/>
      <c r="C189" s="10" t="s">
        <v>26</v>
      </c>
      <c r="D189" s="10"/>
      <c r="F189" s="10" t="s">
        <v>27</v>
      </c>
      <c r="G189" s="10"/>
      <c r="H189" s="10"/>
      <c r="I189" s="10"/>
      <c r="J189" s="11" t="str">
        <f aca="false">REPLACE(M189,4,5,"*****")</f>
        <v>İLH*****SLAN</v>
      </c>
      <c r="K189" s="10" t="s">
        <v>189</v>
      </c>
      <c r="L189" s="10"/>
      <c r="M189" s="10" t="s">
        <v>225</v>
      </c>
      <c r="N189" s="10"/>
      <c r="O189" s="10"/>
      <c r="P189" s="10" t="s">
        <v>181</v>
      </c>
      <c r="Q189" s="10" t="s">
        <v>226</v>
      </c>
      <c r="R189" s="10"/>
      <c r="S189" s="10" t="s">
        <v>227</v>
      </c>
      <c r="T189" s="10" t="s">
        <v>228</v>
      </c>
      <c r="U189" s="10"/>
      <c r="V189" s="10" t="s">
        <v>34</v>
      </c>
      <c r="W189" s="10"/>
      <c r="X189" s="10"/>
      <c r="Y189" s="10" t="s">
        <v>35</v>
      </c>
      <c r="Z189" s="10"/>
      <c r="AA189" s="12" t="n">
        <v>69.84</v>
      </c>
      <c r="AB189" s="12" t="n">
        <v>69.84</v>
      </c>
      <c r="AC189" s="13"/>
      <c r="AD189" s="14" t="n">
        <v>4</v>
      </c>
      <c r="AE189" s="13" t="n">
        <v>4</v>
      </c>
      <c r="AF189" s="13"/>
      <c r="AG189" s="15" t="n">
        <v>278</v>
      </c>
      <c r="AH189" s="15"/>
      <c r="AI189" s="15"/>
      <c r="AJ189" s="15"/>
      <c r="AK189" s="15" t="n">
        <v>0</v>
      </c>
      <c r="AL189" s="15" t="n">
        <v>278</v>
      </c>
    </row>
    <row r="190" customFormat="false" ht="25.5" hidden="false" customHeight="true" outlineLevel="0" collapsed="false">
      <c r="A190" s="10" t="n">
        <v>133</v>
      </c>
      <c r="B190" s="10"/>
      <c r="C190" s="10" t="s">
        <v>26</v>
      </c>
      <c r="D190" s="10"/>
      <c r="F190" s="10" t="s">
        <v>27</v>
      </c>
      <c r="G190" s="10"/>
      <c r="H190" s="10"/>
      <c r="I190" s="10"/>
      <c r="J190" s="11" t="str">
        <f aca="false">REPLACE(M190,4,5,"*****")</f>
        <v>İLH*****SLAN</v>
      </c>
      <c r="K190" s="10" t="s">
        <v>189</v>
      </c>
      <c r="L190" s="10"/>
      <c r="M190" s="10" t="s">
        <v>225</v>
      </c>
      <c r="N190" s="10"/>
      <c r="O190" s="10"/>
      <c r="P190" s="10" t="s">
        <v>181</v>
      </c>
      <c r="Q190" s="10" t="s">
        <v>226</v>
      </c>
      <c r="R190" s="10"/>
      <c r="S190" s="10" t="s">
        <v>227</v>
      </c>
      <c r="T190" s="10" t="s">
        <v>228</v>
      </c>
      <c r="U190" s="10"/>
      <c r="V190" s="10" t="s">
        <v>36</v>
      </c>
      <c r="W190" s="10"/>
      <c r="X190" s="10"/>
      <c r="Y190" s="10" t="s">
        <v>35</v>
      </c>
      <c r="Z190" s="10"/>
      <c r="AA190" s="12" t="n">
        <v>69.84</v>
      </c>
      <c r="AB190" s="12" t="n">
        <v>69.84</v>
      </c>
      <c r="AC190" s="14" t="n">
        <v>14</v>
      </c>
      <c r="AD190" s="13"/>
      <c r="AE190" s="13"/>
      <c r="AF190" s="13"/>
      <c r="AG190" s="15" t="n">
        <v>323.82</v>
      </c>
      <c r="AH190" s="15"/>
      <c r="AI190" s="15"/>
      <c r="AJ190" s="15"/>
      <c r="AK190" s="15" t="n">
        <v>0</v>
      </c>
      <c r="AL190" s="15" t="n">
        <v>323.82</v>
      </c>
    </row>
    <row r="191" customFormat="false" ht="25.5" hidden="false" customHeight="true" outlineLevel="0" collapsed="false">
      <c r="A191" s="10" t="n">
        <v>134</v>
      </c>
      <c r="B191" s="10"/>
      <c r="C191" s="10" t="s">
        <v>26</v>
      </c>
      <c r="D191" s="10"/>
      <c r="F191" s="10" t="s">
        <v>27</v>
      </c>
      <c r="G191" s="10"/>
      <c r="H191" s="10"/>
      <c r="I191" s="10"/>
      <c r="J191" s="11" t="str">
        <f aca="false">REPLACE(M191,4,5,"*****")</f>
        <v>İLH*****SLAN</v>
      </c>
      <c r="K191" s="10" t="s">
        <v>189</v>
      </c>
      <c r="L191" s="10"/>
      <c r="M191" s="10" t="s">
        <v>225</v>
      </c>
      <c r="N191" s="10"/>
      <c r="O191" s="10"/>
      <c r="P191" s="10" t="s">
        <v>181</v>
      </c>
      <c r="Q191" s="10" t="s">
        <v>226</v>
      </c>
      <c r="R191" s="10"/>
      <c r="S191" s="10" t="s">
        <v>227</v>
      </c>
      <c r="T191" s="10" t="s">
        <v>228</v>
      </c>
      <c r="U191" s="10"/>
      <c r="V191" s="10" t="s">
        <v>37</v>
      </c>
      <c r="W191" s="10"/>
      <c r="X191" s="10"/>
      <c r="Y191" s="10" t="s">
        <v>35</v>
      </c>
      <c r="Z191" s="10"/>
      <c r="AA191" s="12" t="n">
        <v>30</v>
      </c>
      <c r="AB191" s="12" t="n">
        <v>69.84</v>
      </c>
      <c r="AC191" s="13"/>
      <c r="AD191" s="13"/>
      <c r="AE191" s="13"/>
      <c r="AF191" s="13"/>
      <c r="AG191" s="15" t="n">
        <v>3000</v>
      </c>
      <c r="AH191" s="15"/>
      <c r="AI191" s="15"/>
      <c r="AJ191" s="15"/>
      <c r="AK191" s="15" t="n">
        <v>0</v>
      </c>
      <c r="AL191" s="15" t="n">
        <v>3000</v>
      </c>
    </row>
    <row r="192" customFormat="false" ht="25.5" hidden="false" customHeight="true" outlineLevel="0" collapsed="false">
      <c r="A192" s="10"/>
      <c r="B192" s="10"/>
      <c r="C192" s="10"/>
      <c r="D192" s="10"/>
      <c r="F192" s="10"/>
      <c r="G192" s="10"/>
      <c r="H192" s="10"/>
      <c r="I192" s="10"/>
      <c r="J192" s="11" t="str">
        <f aca="false">REPLACE(M192,4,5,"*****")</f>
        <v>*****</v>
      </c>
      <c r="K192" s="10"/>
      <c r="L192" s="10"/>
      <c r="M192" s="10"/>
      <c r="N192" s="10"/>
      <c r="O192" s="10"/>
      <c r="P192" s="10"/>
      <c r="Q192" s="10"/>
      <c r="R192" s="10"/>
      <c r="S192" s="10" t="s">
        <v>227</v>
      </c>
      <c r="T192" s="10"/>
      <c r="U192" s="10"/>
      <c r="V192" s="16"/>
      <c r="W192" s="16"/>
      <c r="X192" s="16"/>
      <c r="Y192" s="16" t="s">
        <v>38</v>
      </c>
      <c r="Z192" s="16"/>
      <c r="AA192" s="17" t="n">
        <v>169.68</v>
      </c>
      <c r="AB192" s="17" t="n">
        <v>209.52</v>
      </c>
      <c r="AC192" s="18" t="n">
        <v>14</v>
      </c>
      <c r="AD192" s="18" t="n">
        <v>4</v>
      </c>
      <c r="AE192" s="19" t="n">
        <v>4</v>
      </c>
      <c r="AF192" s="19"/>
      <c r="AG192" s="20" t="n">
        <v>3601.82</v>
      </c>
      <c r="AH192" s="20"/>
      <c r="AI192" s="20"/>
      <c r="AJ192" s="20"/>
      <c r="AK192" s="20" t="n">
        <v>0</v>
      </c>
      <c r="AL192" s="20" t="n">
        <v>3601.82</v>
      </c>
    </row>
    <row r="193" customFormat="false" ht="25.5" hidden="false" customHeight="true" outlineLevel="0" collapsed="false">
      <c r="A193" s="10" t="n">
        <v>135</v>
      </c>
      <c r="B193" s="10"/>
      <c r="C193" s="10" t="s">
        <v>26</v>
      </c>
      <c r="D193" s="10"/>
      <c r="F193" s="10" t="s">
        <v>27</v>
      </c>
      <c r="G193" s="10"/>
      <c r="H193" s="10"/>
      <c r="I193" s="10"/>
      <c r="J193" s="11" t="str">
        <f aca="false">REPLACE(M193,4,5,"*****")</f>
        <v>TEV*****YKANAT</v>
      </c>
      <c r="K193" s="10" t="s">
        <v>126</v>
      </c>
      <c r="L193" s="10"/>
      <c r="M193" s="10" t="s">
        <v>229</v>
      </c>
      <c r="N193" s="10"/>
      <c r="O193" s="10"/>
      <c r="P193" s="10" t="s">
        <v>94</v>
      </c>
      <c r="Q193" s="10" t="s">
        <v>230</v>
      </c>
      <c r="R193" s="10"/>
      <c r="S193" s="10" t="s">
        <v>231</v>
      </c>
      <c r="T193" s="10" t="s">
        <v>232</v>
      </c>
      <c r="U193" s="10"/>
      <c r="V193" s="10" t="s">
        <v>34</v>
      </c>
      <c r="W193" s="10"/>
      <c r="X193" s="10"/>
      <c r="Y193" s="10" t="s">
        <v>35</v>
      </c>
      <c r="Z193" s="10"/>
      <c r="AA193" s="12" t="n">
        <v>8.2</v>
      </c>
      <c r="AB193" s="12" t="n">
        <v>8.2</v>
      </c>
      <c r="AC193" s="13"/>
      <c r="AD193" s="14" t="n">
        <v>1</v>
      </c>
      <c r="AE193" s="13" t="n">
        <v>1</v>
      </c>
      <c r="AF193" s="13"/>
      <c r="AG193" s="15" t="n">
        <v>69.5</v>
      </c>
      <c r="AH193" s="15"/>
      <c r="AI193" s="15"/>
      <c r="AJ193" s="15"/>
      <c r="AK193" s="15" t="n">
        <v>0</v>
      </c>
      <c r="AL193" s="15" t="n">
        <v>69.5</v>
      </c>
    </row>
    <row r="194" customFormat="false" ht="25.5" hidden="false" customHeight="true" outlineLevel="0" collapsed="false">
      <c r="A194" s="10" t="n">
        <v>136</v>
      </c>
      <c r="B194" s="10"/>
      <c r="C194" s="10" t="s">
        <v>26</v>
      </c>
      <c r="D194" s="10"/>
      <c r="F194" s="10" t="s">
        <v>27</v>
      </c>
      <c r="G194" s="10"/>
      <c r="H194" s="10"/>
      <c r="I194" s="10"/>
      <c r="J194" s="11" t="str">
        <f aca="false">REPLACE(M194,4,5,"*****")</f>
        <v>TEV*****YKANAT</v>
      </c>
      <c r="K194" s="10" t="s">
        <v>126</v>
      </c>
      <c r="L194" s="10"/>
      <c r="M194" s="10" t="s">
        <v>229</v>
      </c>
      <c r="N194" s="10"/>
      <c r="O194" s="10"/>
      <c r="P194" s="10" t="s">
        <v>94</v>
      </c>
      <c r="Q194" s="10" t="s">
        <v>230</v>
      </c>
      <c r="R194" s="10"/>
      <c r="S194" s="10" t="s">
        <v>231</v>
      </c>
      <c r="T194" s="10" t="s">
        <v>232</v>
      </c>
      <c r="U194" s="10"/>
      <c r="V194" s="10" t="s">
        <v>36</v>
      </c>
      <c r="W194" s="10"/>
      <c r="X194" s="10"/>
      <c r="Y194" s="10" t="s">
        <v>35</v>
      </c>
      <c r="Z194" s="10"/>
      <c r="AA194" s="12" t="n">
        <v>8.2</v>
      </c>
      <c r="AB194" s="12" t="n">
        <v>8.2</v>
      </c>
      <c r="AC194" s="14" t="n">
        <v>8</v>
      </c>
      <c r="AD194" s="13"/>
      <c r="AE194" s="13"/>
      <c r="AF194" s="13"/>
      <c r="AG194" s="15" t="n">
        <v>65.6</v>
      </c>
      <c r="AH194" s="15"/>
      <c r="AI194" s="15"/>
      <c r="AJ194" s="15"/>
      <c r="AK194" s="15" t="n">
        <v>0</v>
      </c>
      <c r="AL194" s="15" t="n">
        <v>65.6</v>
      </c>
    </row>
    <row r="195" customFormat="false" ht="25.5" hidden="false" customHeight="true" outlineLevel="0" collapsed="false">
      <c r="A195" s="10" t="n">
        <v>137</v>
      </c>
      <c r="B195" s="10"/>
      <c r="C195" s="10" t="s">
        <v>26</v>
      </c>
      <c r="D195" s="10"/>
      <c r="F195" s="10" t="s">
        <v>27</v>
      </c>
      <c r="G195" s="10"/>
      <c r="H195" s="10"/>
      <c r="I195" s="10"/>
      <c r="J195" s="11" t="str">
        <f aca="false">REPLACE(M195,4,5,"*****")</f>
        <v>TEV*****YKANAT</v>
      </c>
      <c r="K195" s="10" t="s">
        <v>126</v>
      </c>
      <c r="L195" s="10"/>
      <c r="M195" s="10" t="s">
        <v>229</v>
      </c>
      <c r="N195" s="10"/>
      <c r="O195" s="10"/>
      <c r="P195" s="10" t="s">
        <v>94</v>
      </c>
      <c r="Q195" s="10" t="s">
        <v>230</v>
      </c>
      <c r="R195" s="10"/>
      <c r="S195" s="10" t="s">
        <v>231</v>
      </c>
      <c r="T195" s="10" t="s">
        <v>232</v>
      </c>
      <c r="U195" s="10"/>
      <c r="V195" s="10" t="s">
        <v>37</v>
      </c>
      <c r="W195" s="10"/>
      <c r="X195" s="10"/>
      <c r="Y195" s="10" t="s">
        <v>35</v>
      </c>
      <c r="Z195" s="10"/>
      <c r="AA195" s="12" t="n">
        <v>8.2</v>
      </c>
      <c r="AB195" s="12" t="n">
        <v>8.2</v>
      </c>
      <c r="AC195" s="13"/>
      <c r="AD195" s="13"/>
      <c r="AE195" s="13"/>
      <c r="AF195" s="13"/>
      <c r="AG195" s="15" t="n">
        <v>820</v>
      </c>
      <c r="AH195" s="15"/>
      <c r="AI195" s="15"/>
      <c r="AJ195" s="15"/>
      <c r="AK195" s="15" t="n">
        <v>0</v>
      </c>
      <c r="AL195" s="15" t="n">
        <v>820</v>
      </c>
    </row>
    <row r="196" customFormat="false" ht="25.5" hidden="false" customHeight="true" outlineLevel="0" collapsed="false">
      <c r="A196" s="10"/>
      <c r="B196" s="10"/>
      <c r="C196" s="10"/>
      <c r="D196" s="10"/>
      <c r="F196" s="10"/>
      <c r="G196" s="10"/>
      <c r="H196" s="10"/>
      <c r="I196" s="10"/>
      <c r="J196" s="11" t="str">
        <f aca="false">REPLACE(M196,4,5,"*****")</f>
        <v>*****</v>
      </c>
      <c r="K196" s="10"/>
      <c r="L196" s="10"/>
      <c r="M196" s="10"/>
      <c r="N196" s="10"/>
      <c r="O196" s="10"/>
      <c r="P196" s="10"/>
      <c r="Q196" s="10"/>
      <c r="R196" s="10"/>
      <c r="S196" s="10" t="s">
        <v>231</v>
      </c>
      <c r="T196" s="10"/>
      <c r="U196" s="10"/>
      <c r="V196" s="16"/>
      <c r="W196" s="16"/>
      <c r="X196" s="16"/>
      <c r="Y196" s="16" t="s">
        <v>38</v>
      </c>
      <c r="Z196" s="16"/>
      <c r="AA196" s="17" t="n">
        <v>24.6</v>
      </c>
      <c r="AB196" s="17" t="n">
        <v>24.6</v>
      </c>
      <c r="AC196" s="18" t="n">
        <v>8</v>
      </c>
      <c r="AD196" s="18" t="n">
        <v>1</v>
      </c>
      <c r="AE196" s="19" t="n">
        <v>1</v>
      </c>
      <c r="AF196" s="19"/>
      <c r="AG196" s="20" t="n">
        <v>955.1</v>
      </c>
      <c r="AH196" s="20"/>
      <c r="AI196" s="20"/>
      <c r="AJ196" s="20"/>
      <c r="AK196" s="20" t="n">
        <v>0</v>
      </c>
      <c r="AL196" s="20" t="n">
        <v>955.1</v>
      </c>
    </row>
    <row r="197" customFormat="false" ht="25.5" hidden="false" customHeight="true" outlineLevel="0" collapsed="false">
      <c r="A197" s="10" t="n">
        <v>138</v>
      </c>
      <c r="B197" s="10"/>
      <c r="C197" s="10" t="s">
        <v>26</v>
      </c>
      <c r="D197" s="10"/>
      <c r="F197" s="10" t="s">
        <v>27</v>
      </c>
      <c r="G197" s="10"/>
      <c r="H197" s="10"/>
      <c r="I197" s="10"/>
      <c r="J197" s="11" t="str">
        <f aca="false">REPLACE(M197,4,5,"*****")</f>
        <v>HAN*****EMİRKAPI</v>
      </c>
      <c r="K197" s="10" t="s">
        <v>169</v>
      </c>
      <c r="L197" s="10"/>
      <c r="M197" s="10" t="s">
        <v>233</v>
      </c>
      <c r="N197" s="10"/>
      <c r="O197" s="10"/>
      <c r="P197" s="10" t="s">
        <v>234</v>
      </c>
      <c r="Q197" s="10" t="s">
        <v>235</v>
      </c>
      <c r="R197" s="10"/>
      <c r="S197" s="10" t="s">
        <v>218</v>
      </c>
      <c r="T197" s="10" t="s">
        <v>236</v>
      </c>
      <c r="U197" s="10"/>
      <c r="V197" s="10" t="s">
        <v>34</v>
      </c>
      <c r="W197" s="10"/>
      <c r="X197" s="10"/>
      <c r="Y197" s="10" t="s">
        <v>35</v>
      </c>
      <c r="Z197" s="10"/>
      <c r="AA197" s="12" t="n">
        <v>6.6</v>
      </c>
      <c r="AB197" s="12" t="n">
        <v>6.6</v>
      </c>
      <c r="AC197" s="13"/>
      <c r="AD197" s="14" t="n">
        <v>1</v>
      </c>
      <c r="AE197" s="13" t="n">
        <v>1</v>
      </c>
      <c r="AF197" s="13"/>
      <c r="AG197" s="15" t="n">
        <v>69.5</v>
      </c>
      <c r="AH197" s="15"/>
      <c r="AI197" s="15"/>
      <c r="AJ197" s="15"/>
      <c r="AK197" s="15" t="n">
        <v>0</v>
      </c>
      <c r="AL197" s="15" t="n">
        <v>69.5</v>
      </c>
    </row>
    <row r="198" customFormat="false" ht="25.5" hidden="false" customHeight="true" outlineLevel="0" collapsed="false">
      <c r="A198" s="10" t="n">
        <v>139</v>
      </c>
      <c r="B198" s="10"/>
      <c r="C198" s="10" t="s">
        <v>26</v>
      </c>
      <c r="D198" s="10"/>
      <c r="F198" s="10" t="s">
        <v>27</v>
      </c>
      <c r="G198" s="10"/>
      <c r="H198" s="10"/>
      <c r="I198" s="10"/>
      <c r="J198" s="11" t="str">
        <f aca="false">REPLACE(M198,4,5,"*****")</f>
        <v>HAN*****EMİRKAPI</v>
      </c>
      <c r="K198" s="10" t="s">
        <v>169</v>
      </c>
      <c r="L198" s="10"/>
      <c r="M198" s="10" t="s">
        <v>233</v>
      </c>
      <c r="N198" s="10"/>
      <c r="O198" s="10"/>
      <c r="P198" s="10" t="s">
        <v>234</v>
      </c>
      <c r="Q198" s="10" t="s">
        <v>235</v>
      </c>
      <c r="R198" s="10"/>
      <c r="S198" s="10" t="s">
        <v>218</v>
      </c>
      <c r="T198" s="10" t="s">
        <v>236</v>
      </c>
      <c r="U198" s="10"/>
      <c r="V198" s="10" t="s">
        <v>36</v>
      </c>
      <c r="W198" s="10"/>
      <c r="X198" s="10"/>
      <c r="Y198" s="10" t="s">
        <v>35</v>
      </c>
      <c r="Z198" s="10"/>
      <c r="AA198" s="12" t="n">
        <v>6.6</v>
      </c>
      <c r="AB198" s="12" t="n">
        <v>6.6</v>
      </c>
      <c r="AC198" s="14" t="n">
        <v>5</v>
      </c>
      <c r="AD198" s="13"/>
      <c r="AE198" s="13"/>
      <c r="AF198" s="13"/>
      <c r="AG198" s="15" t="n">
        <v>33</v>
      </c>
      <c r="AH198" s="15"/>
      <c r="AI198" s="15"/>
      <c r="AJ198" s="15"/>
      <c r="AK198" s="15" t="n">
        <v>0</v>
      </c>
      <c r="AL198" s="15" t="n">
        <v>33</v>
      </c>
    </row>
    <row r="199" customFormat="false" ht="25.5" hidden="false" customHeight="true" outlineLevel="0" collapsed="false">
      <c r="A199" s="10" t="n">
        <v>140</v>
      </c>
      <c r="B199" s="10"/>
      <c r="C199" s="10" t="s">
        <v>26</v>
      </c>
      <c r="D199" s="10"/>
      <c r="F199" s="10" t="s">
        <v>27</v>
      </c>
      <c r="G199" s="10"/>
      <c r="H199" s="10"/>
      <c r="I199" s="10"/>
      <c r="J199" s="11" t="str">
        <f aca="false">REPLACE(M199,4,5,"*****")</f>
        <v>HAN*****EMİRKAPI</v>
      </c>
      <c r="K199" s="10" t="s">
        <v>169</v>
      </c>
      <c r="L199" s="10"/>
      <c r="M199" s="10" t="s">
        <v>233</v>
      </c>
      <c r="N199" s="10"/>
      <c r="O199" s="10"/>
      <c r="P199" s="10" t="s">
        <v>234</v>
      </c>
      <c r="Q199" s="10" t="s">
        <v>235</v>
      </c>
      <c r="R199" s="10"/>
      <c r="S199" s="10" t="s">
        <v>218</v>
      </c>
      <c r="T199" s="10" t="s">
        <v>236</v>
      </c>
      <c r="U199" s="10"/>
      <c r="V199" s="10" t="s">
        <v>37</v>
      </c>
      <c r="W199" s="10"/>
      <c r="X199" s="10"/>
      <c r="Y199" s="10" t="s">
        <v>35</v>
      </c>
      <c r="Z199" s="10"/>
      <c r="AA199" s="12" t="n">
        <v>6.6</v>
      </c>
      <c r="AB199" s="12" t="n">
        <v>6.6</v>
      </c>
      <c r="AC199" s="13"/>
      <c r="AD199" s="13"/>
      <c r="AE199" s="13"/>
      <c r="AF199" s="13"/>
      <c r="AG199" s="15" t="n">
        <v>660</v>
      </c>
      <c r="AH199" s="15"/>
      <c r="AI199" s="15"/>
      <c r="AJ199" s="15"/>
      <c r="AK199" s="15" t="n">
        <v>0</v>
      </c>
      <c r="AL199" s="15" t="n">
        <v>660</v>
      </c>
    </row>
    <row r="200" customFormat="false" ht="25.5" hidden="false" customHeight="true" outlineLevel="0" collapsed="false">
      <c r="A200" s="10"/>
      <c r="B200" s="10"/>
      <c r="C200" s="10"/>
      <c r="D200" s="10"/>
      <c r="F200" s="10"/>
      <c r="G200" s="10"/>
      <c r="H200" s="10"/>
      <c r="I200" s="10"/>
      <c r="J200" s="11" t="str">
        <f aca="false">REPLACE(M200,4,5,"*****")</f>
        <v>*****</v>
      </c>
      <c r="K200" s="10"/>
      <c r="L200" s="10"/>
      <c r="M200" s="10"/>
      <c r="N200" s="10"/>
      <c r="O200" s="10"/>
      <c r="P200" s="10"/>
      <c r="Q200" s="10"/>
      <c r="R200" s="10"/>
      <c r="S200" s="10" t="s">
        <v>218</v>
      </c>
      <c r="T200" s="10"/>
      <c r="U200" s="10"/>
      <c r="V200" s="16"/>
      <c r="W200" s="16"/>
      <c r="X200" s="16"/>
      <c r="Y200" s="16" t="s">
        <v>38</v>
      </c>
      <c r="Z200" s="16"/>
      <c r="AA200" s="17" t="n">
        <v>19.8</v>
      </c>
      <c r="AB200" s="17" t="n">
        <v>19.8</v>
      </c>
      <c r="AC200" s="18" t="n">
        <v>5</v>
      </c>
      <c r="AD200" s="18" t="n">
        <v>1</v>
      </c>
      <c r="AE200" s="19" t="n">
        <v>1</v>
      </c>
      <c r="AF200" s="19"/>
      <c r="AG200" s="20" t="n">
        <v>762.5</v>
      </c>
      <c r="AH200" s="20"/>
      <c r="AI200" s="20"/>
      <c r="AJ200" s="20"/>
      <c r="AK200" s="20" t="n">
        <v>0</v>
      </c>
      <c r="AL200" s="20" t="n">
        <v>762.5</v>
      </c>
    </row>
    <row r="201" customFormat="false" ht="25.5" hidden="false" customHeight="true" outlineLevel="0" collapsed="false">
      <c r="A201" s="10" t="n">
        <v>141</v>
      </c>
      <c r="B201" s="10"/>
      <c r="C201" s="10" t="s">
        <v>26</v>
      </c>
      <c r="D201" s="10"/>
      <c r="F201" s="10" t="s">
        <v>27</v>
      </c>
      <c r="G201" s="10"/>
      <c r="H201" s="10"/>
      <c r="I201" s="10"/>
      <c r="J201" s="11" t="str">
        <f aca="false">REPLACE(M201,4,5,"*****")</f>
        <v>VOL*****OLAT</v>
      </c>
      <c r="K201" s="10" t="s">
        <v>237</v>
      </c>
      <c r="L201" s="10"/>
      <c r="M201" s="10" t="s">
        <v>238</v>
      </c>
      <c r="N201" s="10"/>
      <c r="O201" s="10"/>
      <c r="P201" s="10" t="s">
        <v>239</v>
      </c>
      <c r="Q201" s="10" t="s">
        <v>240</v>
      </c>
      <c r="R201" s="10"/>
      <c r="S201" s="10" t="s">
        <v>231</v>
      </c>
      <c r="T201" s="10" t="s">
        <v>241</v>
      </c>
      <c r="U201" s="10"/>
      <c r="V201" s="10" t="s">
        <v>34</v>
      </c>
      <c r="W201" s="10"/>
      <c r="X201" s="10"/>
      <c r="Y201" s="10" t="s">
        <v>35</v>
      </c>
      <c r="Z201" s="10"/>
      <c r="AA201" s="12" t="n">
        <v>38.9</v>
      </c>
      <c r="AB201" s="12" t="n">
        <v>38.9</v>
      </c>
      <c r="AC201" s="13"/>
      <c r="AD201" s="14" t="n">
        <v>3</v>
      </c>
      <c r="AE201" s="13" t="n">
        <v>3</v>
      </c>
      <c r="AF201" s="13"/>
      <c r="AG201" s="15" t="n">
        <v>208.5</v>
      </c>
      <c r="AH201" s="15"/>
      <c r="AI201" s="15"/>
      <c r="AJ201" s="15"/>
      <c r="AK201" s="15" t="n">
        <v>0</v>
      </c>
      <c r="AL201" s="15" t="n">
        <v>208.5</v>
      </c>
    </row>
    <row r="202" customFormat="false" ht="25.5" hidden="false" customHeight="true" outlineLevel="0" collapsed="false">
      <c r="A202" s="10" t="n">
        <v>142</v>
      </c>
      <c r="B202" s="10"/>
      <c r="C202" s="10" t="s">
        <v>26</v>
      </c>
      <c r="D202" s="10"/>
      <c r="F202" s="10" t="s">
        <v>27</v>
      </c>
      <c r="G202" s="10"/>
      <c r="H202" s="10"/>
      <c r="I202" s="10"/>
      <c r="J202" s="11" t="str">
        <f aca="false">REPLACE(M202,4,5,"*****")</f>
        <v>VOL*****OLAT</v>
      </c>
      <c r="K202" s="10" t="s">
        <v>237</v>
      </c>
      <c r="L202" s="10"/>
      <c r="M202" s="10" t="s">
        <v>238</v>
      </c>
      <c r="N202" s="10"/>
      <c r="O202" s="10"/>
      <c r="P202" s="10" t="s">
        <v>239</v>
      </c>
      <c r="Q202" s="10" t="s">
        <v>240</v>
      </c>
      <c r="R202" s="10"/>
      <c r="S202" s="10" t="s">
        <v>231</v>
      </c>
      <c r="T202" s="10" t="s">
        <v>241</v>
      </c>
      <c r="U202" s="10"/>
      <c r="V202" s="10" t="s">
        <v>36</v>
      </c>
      <c r="W202" s="10"/>
      <c r="X202" s="10"/>
      <c r="Y202" s="10" t="s">
        <v>35</v>
      </c>
      <c r="Z202" s="10"/>
      <c r="AA202" s="12" t="n">
        <v>38.9</v>
      </c>
      <c r="AB202" s="12" t="n">
        <v>38.9</v>
      </c>
      <c r="AC202" s="14" t="n">
        <v>6</v>
      </c>
      <c r="AD202" s="13"/>
      <c r="AE202" s="13"/>
      <c r="AF202" s="13"/>
      <c r="AG202" s="15" t="n">
        <v>118.64</v>
      </c>
      <c r="AH202" s="15"/>
      <c r="AI202" s="15"/>
      <c r="AJ202" s="15"/>
      <c r="AK202" s="15" t="n">
        <v>0</v>
      </c>
      <c r="AL202" s="15" t="n">
        <v>118.64</v>
      </c>
    </row>
    <row r="203" customFormat="false" ht="25.5" hidden="false" customHeight="true" outlineLevel="0" collapsed="false">
      <c r="A203" s="10" t="n">
        <v>143</v>
      </c>
      <c r="B203" s="10"/>
      <c r="C203" s="10" t="s">
        <v>26</v>
      </c>
      <c r="D203" s="10"/>
      <c r="F203" s="10" t="s">
        <v>27</v>
      </c>
      <c r="G203" s="10"/>
      <c r="H203" s="10"/>
      <c r="I203" s="10"/>
      <c r="J203" s="11" t="str">
        <f aca="false">REPLACE(M203,4,5,"*****")</f>
        <v>VOL*****OLAT</v>
      </c>
      <c r="K203" s="10" t="s">
        <v>237</v>
      </c>
      <c r="L203" s="10"/>
      <c r="M203" s="10" t="s">
        <v>238</v>
      </c>
      <c r="N203" s="10"/>
      <c r="O203" s="10"/>
      <c r="P203" s="10" t="s">
        <v>239</v>
      </c>
      <c r="Q203" s="10" t="s">
        <v>240</v>
      </c>
      <c r="R203" s="10"/>
      <c r="S203" s="10" t="s">
        <v>231</v>
      </c>
      <c r="T203" s="10" t="s">
        <v>241</v>
      </c>
      <c r="U203" s="10"/>
      <c r="V203" s="10" t="s">
        <v>37</v>
      </c>
      <c r="W203" s="10"/>
      <c r="X203" s="10"/>
      <c r="Y203" s="10" t="s">
        <v>35</v>
      </c>
      <c r="Z203" s="10"/>
      <c r="AA203" s="12" t="n">
        <v>30</v>
      </c>
      <c r="AB203" s="12" t="n">
        <v>38.9</v>
      </c>
      <c r="AC203" s="13"/>
      <c r="AD203" s="13"/>
      <c r="AE203" s="13"/>
      <c r="AF203" s="13"/>
      <c r="AG203" s="15" t="n">
        <v>3000</v>
      </c>
      <c r="AH203" s="15"/>
      <c r="AI203" s="15"/>
      <c r="AJ203" s="15"/>
      <c r="AK203" s="15" t="n">
        <v>0</v>
      </c>
      <c r="AL203" s="15" t="n">
        <v>3000</v>
      </c>
    </row>
    <row r="204" customFormat="false" ht="25.5" hidden="false" customHeight="true" outlineLevel="0" collapsed="false">
      <c r="A204" s="10"/>
      <c r="B204" s="10"/>
      <c r="C204" s="10"/>
      <c r="D204" s="10"/>
      <c r="F204" s="10"/>
      <c r="G204" s="10"/>
      <c r="H204" s="10"/>
      <c r="I204" s="10"/>
      <c r="J204" s="11" t="str">
        <f aca="false">REPLACE(M204,4,5,"*****")</f>
        <v>*****</v>
      </c>
      <c r="K204" s="10"/>
      <c r="L204" s="10"/>
      <c r="M204" s="10"/>
      <c r="N204" s="10"/>
      <c r="O204" s="10"/>
      <c r="P204" s="10"/>
      <c r="Q204" s="10"/>
      <c r="R204" s="10"/>
      <c r="S204" s="10" t="s">
        <v>231</v>
      </c>
      <c r="T204" s="10"/>
      <c r="U204" s="10"/>
      <c r="V204" s="16"/>
      <c r="W204" s="16"/>
      <c r="X204" s="16"/>
      <c r="Y204" s="16" t="s">
        <v>38</v>
      </c>
      <c r="Z204" s="16"/>
      <c r="AA204" s="17" t="n">
        <v>107.8</v>
      </c>
      <c r="AB204" s="17" t="n">
        <v>116.7</v>
      </c>
      <c r="AC204" s="18" t="n">
        <v>6</v>
      </c>
      <c r="AD204" s="18" t="n">
        <v>3</v>
      </c>
      <c r="AE204" s="19" t="n">
        <v>3</v>
      </c>
      <c r="AF204" s="19"/>
      <c r="AG204" s="20" t="n">
        <v>3327.14</v>
      </c>
      <c r="AH204" s="20"/>
      <c r="AI204" s="20"/>
      <c r="AJ204" s="20"/>
      <c r="AK204" s="20" t="n">
        <v>0</v>
      </c>
      <c r="AL204" s="20" t="n">
        <v>3327.14</v>
      </c>
    </row>
    <row r="205" customFormat="false" ht="25.5" hidden="false" customHeight="true" outlineLevel="0" collapsed="false">
      <c r="A205" s="10" t="n">
        <v>144</v>
      </c>
      <c r="B205" s="10"/>
      <c r="C205" s="10" t="s">
        <v>26</v>
      </c>
      <c r="D205" s="10"/>
      <c r="F205" s="10" t="s">
        <v>27</v>
      </c>
      <c r="G205" s="10"/>
      <c r="H205" s="10"/>
      <c r="I205" s="10"/>
      <c r="J205" s="11" t="str">
        <f aca="false">REPLACE(M205,4,5,"*****")</f>
        <v>BED*****N AKGÜL</v>
      </c>
      <c r="K205" s="10" t="s">
        <v>126</v>
      </c>
      <c r="L205" s="10"/>
      <c r="M205" s="10" t="s">
        <v>242</v>
      </c>
      <c r="N205" s="10"/>
      <c r="O205" s="10"/>
      <c r="P205" s="10" t="s">
        <v>243</v>
      </c>
      <c r="Q205" s="10" t="s">
        <v>244</v>
      </c>
      <c r="R205" s="10"/>
      <c r="S205" s="10" t="s">
        <v>245</v>
      </c>
      <c r="T205" s="10" t="s">
        <v>246</v>
      </c>
      <c r="U205" s="10"/>
      <c r="V205" s="10" t="s">
        <v>34</v>
      </c>
      <c r="W205" s="10"/>
      <c r="X205" s="10"/>
      <c r="Y205" s="10" t="s">
        <v>35</v>
      </c>
      <c r="Z205" s="10"/>
      <c r="AA205" s="12" t="n">
        <v>34.879</v>
      </c>
      <c r="AB205" s="12" t="n">
        <v>35.62</v>
      </c>
      <c r="AC205" s="13"/>
      <c r="AD205" s="14" t="n">
        <v>2</v>
      </c>
      <c r="AE205" s="13" t="n">
        <v>2</v>
      </c>
      <c r="AF205" s="13"/>
      <c r="AG205" s="15" t="n">
        <v>139</v>
      </c>
      <c r="AH205" s="15"/>
      <c r="AI205" s="15"/>
      <c r="AJ205" s="15"/>
      <c r="AK205" s="15" t="n">
        <v>0</v>
      </c>
      <c r="AL205" s="15" t="n">
        <v>139</v>
      </c>
    </row>
    <row r="206" customFormat="false" ht="25.5" hidden="false" customHeight="true" outlineLevel="0" collapsed="false">
      <c r="A206" s="10" t="n">
        <v>145</v>
      </c>
      <c r="B206" s="10"/>
      <c r="C206" s="10" t="s">
        <v>26</v>
      </c>
      <c r="D206" s="10"/>
      <c r="F206" s="10" t="s">
        <v>27</v>
      </c>
      <c r="G206" s="10"/>
      <c r="H206" s="10"/>
      <c r="I206" s="10"/>
      <c r="J206" s="11" t="str">
        <f aca="false">REPLACE(M206,4,5,"*****")</f>
        <v>BED*****N AKGÜL</v>
      </c>
      <c r="K206" s="10" t="s">
        <v>126</v>
      </c>
      <c r="L206" s="10"/>
      <c r="M206" s="10" t="s">
        <v>242</v>
      </c>
      <c r="N206" s="10"/>
      <c r="O206" s="10"/>
      <c r="P206" s="10" t="s">
        <v>243</v>
      </c>
      <c r="Q206" s="10" t="s">
        <v>244</v>
      </c>
      <c r="R206" s="10"/>
      <c r="S206" s="10" t="s">
        <v>245</v>
      </c>
      <c r="T206" s="10" t="s">
        <v>246</v>
      </c>
      <c r="U206" s="10"/>
      <c r="V206" s="10" t="s">
        <v>36</v>
      </c>
      <c r="W206" s="10"/>
      <c r="X206" s="10"/>
      <c r="Y206" s="10" t="s">
        <v>35</v>
      </c>
      <c r="Z206" s="10"/>
      <c r="AA206" s="12" t="n">
        <v>34.879</v>
      </c>
      <c r="AB206" s="12" t="n">
        <v>35.62</v>
      </c>
      <c r="AC206" s="14" t="n">
        <v>4</v>
      </c>
      <c r="AD206" s="13"/>
      <c r="AE206" s="13"/>
      <c r="AF206" s="13"/>
      <c r="AG206" s="15" t="n">
        <v>69.76</v>
      </c>
      <c r="AH206" s="15"/>
      <c r="AI206" s="15"/>
      <c r="AJ206" s="15"/>
      <c r="AK206" s="15" t="n">
        <v>0</v>
      </c>
      <c r="AL206" s="15" t="n">
        <v>69.76</v>
      </c>
    </row>
    <row r="207" customFormat="false" ht="25.5" hidden="false" customHeight="true" outlineLevel="0" collapsed="false">
      <c r="A207" s="10" t="n">
        <v>146</v>
      </c>
      <c r="B207" s="10"/>
      <c r="C207" s="10" t="s">
        <v>26</v>
      </c>
      <c r="D207" s="10"/>
      <c r="F207" s="10" t="s">
        <v>27</v>
      </c>
      <c r="G207" s="10"/>
      <c r="H207" s="10"/>
      <c r="I207" s="10"/>
      <c r="J207" s="11" t="str">
        <f aca="false">REPLACE(M207,4,5,"*****")</f>
        <v>BED*****N AKGÜL</v>
      </c>
      <c r="K207" s="10" t="s">
        <v>126</v>
      </c>
      <c r="L207" s="10"/>
      <c r="M207" s="10" t="s">
        <v>242</v>
      </c>
      <c r="N207" s="10"/>
      <c r="O207" s="10"/>
      <c r="P207" s="10" t="s">
        <v>243</v>
      </c>
      <c r="Q207" s="10" t="s">
        <v>244</v>
      </c>
      <c r="R207" s="10"/>
      <c r="S207" s="10" t="s">
        <v>245</v>
      </c>
      <c r="T207" s="10" t="s">
        <v>246</v>
      </c>
      <c r="U207" s="10"/>
      <c r="V207" s="10" t="s">
        <v>37</v>
      </c>
      <c r="W207" s="10"/>
      <c r="X207" s="10"/>
      <c r="Y207" s="10" t="s">
        <v>35</v>
      </c>
      <c r="Z207" s="10"/>
      <c r="AA207" s="12" t="n">
        <v>30</v>
      </c>
      <c r="AB207" s="12" t="n">
        <v>35.62</v>
      </c>
      <c r="AC207" s="13"/>
      <c r="AD207" s="13"/>
      <c r="AE207" s="13"/>
      <c r="AF207" s="13"/>
      <c r="AG207" s="15" t="n">
        <v>3000</v>
      </c>
      <c r="AH207" s="15"/>
      <c r="AI207" s="15"/>
      <c r="AJ207" s="15"/>
      <c r="AK207" s="15" t="n">
        <v>0</v>
      </c>
      <c r="AL207" s="15" t="n">
        <v>3000</v>
      </c>
    </row>
    <row r="208" customFormat="false" ht="25.5" hidden="false" customHeight="true" outlineLevel="0" collapsed="false">
      <c r="A208" s="10"/>
      <c r="B208" s="10"/>
      <c r="C208" s="10"/>
      <c r="D208" s="10"/>
      <c r="F208" s="10"/>
      <c r="G208" s="10"/>
      <c r="H208" s="10"/>
      <c r="I208" s="10"/>
      <c r="J208" s="11" t="str">
        <f aca="false">REPLACE(M208,4,5,"*****")</f>
        <v>*****</v>
      </c>
      <c r="K208" s="10"/>
      <c r="L208" s="10"/>
      <c r="M208" s="10"/>
      <c r="N208" s="10"/>
      <c r="O208" s="10"/>
      <c r="P208" s="10"/>
      <c r="Q208" s="10"/>
      <c r="R208" s="10"/>
      <c r="S208" s="10" t="s">
        <v>245</v>
      </c>
      <c r="T208" s="10"/>
      <c r="U208" s="10"/>
      <c r="V208" s="16"/>
      <c r="W208" s="16"/>
      <c r="X208" s="16"/>
      <c r="Y208" s="16" t="s">
        <v>38</v>
      </c>
      <c r="Z208" s="16"/>
      <c r="AA208" s="17" t="n">
        <v>99.758</v>
      </c>
      <c r="AB208" s="17" t="n">
        <v>106.86</v>
      </c>
      <c r="AC208" s="18" t="n">
        <v>4</v>
      </c>
      <c r="AD208" s="18" t="n">
        <v>2</v>
      </c>
      <c r="AE208" s="19" t="n">
        <v>2</v>
      </c>
      <c r="AF208" s="19"/>
      <c r="AG208" s="20" t="n">
        <v>3208.76</v>
      </c>
      <c r="AH208" s="20"/>
      <c r="AI208" s="20"/>
      <c r="AJ208" s="20"/>
      <c r="AK208" s="20" t="n">
        <v>0</v>
      </c>
      <c r="AL208" s="20" t="n">
        <v>3208.76</v>
      </c>
    </row>
    <row r="209" customFormat="false" ht="25.5" hidden="false" customHeight="true" outlineLevel="0" collapsed="false">
      <c r="A209" s="10" t="n">
        <v>147</v>
      </c>
      <c r="B209" s="10"/>
      <c r="C209" s="10" t="s">
        <v>247</v>
      </c>
      <c r="D209" s="10"/>
      <c r="F209" s="10" t="s">
        <v>248</v>
      </c>
      <c r="G209" s="10"/>
      <c r="H209" s="10"/>
      <c r="I209" s="10"/>
      <c r="J209" s="11" t="str">
        <f aca="false">REPLACE(M209,4,5,"*****")</f>
        <v>İBR*****UŞAKLİ</v>
      </c>
      <c r="K209" s="10" t="s">
        <v>249</v>
      </c>
      <c r="L209" s="10"/>
      <c r="M209" s="10" t="s">
        <v>250</v>
      </c>
      <c r="N209" s="10"/>
      <c r="O209" s="10"/>
      <c r="P209" s="10" t="s">
        <v>251</v>
      </c>
      <c r="Q209" s="10" t="s">
        <v>252</v>
      </c>
      <c r="R209" s="10"/>
      <c r="S209" s="10" t="s">
        <v>253</v>
      </c>
      <c r="T209" s="10" t="s">
        <v>254</v>
      </c>
      <c r="U209" s="10"/>
      <c r="V209" s="10" t="s">
        <v>34</v>
      </c>
      <c r="W209" s="10"/>
      <c r="X209" s="10"/>
      <c r="Y209" s="10" t="s">
        <v>35</v>
      </c>
      <c r="Z209" s="10"/>
      <c r="AA209" s="12" t="n">
        <v>67.06</v>
      </c>
      <c r="AB209" s="12" t="n">
        <v>67.06</v>
      </c>
      <c r="AC209" s="13"/>
      <c r="AD209" s="14" t="n">
        <v>2</v>
      </c>
      <c r="AE209" s="13" t="n">
        <v>2</v>
      </c>
      <c r="AF209" s="13"/>
      <c r="AG209" s="15" t="n">
        <v>139</v>
      </c>
      <c r="AH209" s="15"/>
      <c r="AI209" s="15"/>
      <c r="AJ209" s="15"/>
      <c r="AK209" s="15" t="n">
        <v>0</v>
      </c>
      <c r="AL209" s="15" t="n">
        <v>139</v>
      </c>
    </row>
    <row r="210" customFormat="false" ht="25.5" hidden="false" customHeight="true" outlineLevel="0" collapsed="false">
      <c r="A210" s="10" t="n">
        <v>148</v>
      </c>
      <c r="B210" s="10"/>
      <c r="C210" s="10" t="s">
        <v>247</v>
      </c>
      <c r="D210" s="10"/>
      <c r="F210" s="10" t="s">
        <v>248</v>
      </c>
      <c r="G210" s="10"/>
      <c r="H210" s="10"/>
      <c r="I210" s="10"/>
      <c r="J210" s="11" t="str">
        <f aca="false">REPLACE(M210,4,5,"*****")</f>
        <v>İBR*****UŞAKLİ</v>
      </c>
      <c r="K210" s="10" t="s">
        <v>249</v>
      </c>
      <c r="L210" s="10"/>
      <c r="M210" s="10" t="s">
        <v>250</v>
      </c>
      <c r="N210" s="10"/>
      <c r="O210" s="10"/>
      <c r="P210" s="10" t="s">
        <v>251</v>
      </c>
      <c r="Q210" s="10" t="s">
        <v>252</v>
      </c>
      <c r="R210" s="10"/>
      <c r="S210" s="10" t="s">
        <v>253</v>
      </c>
      <c r="T210" s="10" t="s">
        <v>254</v>
      </c>
      <c r="U210" s="10"/>
      <c r="V210" s="10" t="s">
        <v>36</v>
      </c>
      <c r="W210" s="10"/>
      <c r="X210" s="10"/>
      <c r="Y210" s="10" t="s">
        <v>35</v>
      </c>
      <c r="Z210" s="10"/>
      <c r="AA210" s="12" t="n">
        <v>67.06</v>
      </c>
      <c r="AB210" s="12" t="n">
        <v>67.06</v>
      </c>
      <c r="AC210" s="14" t="n">
        <v>6</v>
      </c>
      <c r="AD210" s="13"/>
      <c r="AE210" s="13"/>
      <c r="AF210" s="13"/>
      <c r="AG210" s="15" t="n">
        <v>402.36</v>
      </c>
      <c r="AH210" s="15"/>
      <c r="AI210" s="15"/>
      <c r="AJ210" s="15"/>
      <c r="AK210" s="15" t="n">
        <v>0</v>
      </c>
      <c r="AL210" s="15" t="n">
        <v>402.36</v>
      </c>
    </row>
    <row r="211" customFormat="false" ht="25.5" hidden="false" customHeight="true" outlineLevel="0" collapsed="false">
      <c r="A211" s="10" t="n">
        <v>149</v>
      </c>
      <c r="B211" s="10"/>
      <c r="C211" s="10" t="s">
        <v>247</v>
      </c>
      <c r="D211" s="10"/>
      <c r="F211" s="10" t="s">
        <v>248</v>
      </c>
      <c r="G211" s="10"/>
      <c r="H211" s="10"/>
      <c r="I211" s="10"/>
      <c r="J211" s="11" t="str">
        <f aca="false">REPLACE(M211,4,5,"*****")</f>
        <v>İBR*****UŞAKLİ</v>
      </c>
      <c r="K211" s="10" t="s">
        <v>249</v>
      </c>
      <c r="L211" s="10"/>
      <c r="M211" s="10" t="s">
        <v>250</v>
      </c>
      <c r="N211" s="10"/>
      <c r="O211" s="10"/>
      <c r="P211" s="10" t="s">
        <v>251</v>
      </c>
      <c r="Q211" s="10" t="s">
        <v>252</v>
      </c>
      <c r="R211" s="10"/>
      <c r="S211" s="10" t="s">
        <v>253</v>
      </c>
      <c r="T211" s="10" t="s">
        <v>254</v>
      </c>
      <c r="U211" s="10"/>
      <c r="V211" s="10" t="s">
        <v>37</v>
      </c>
      <c r="W211" s="10"/>
      <c r="X211" s="10"/>
      <c r="Y211" s="10" t="s">
        <v>35</v>
      </c>
      <c r="Z211" s="10"/>
      <c r="AA211" s="12" t="n">
        <v>30</v>
      </c>
      <c r="AB211" s="12" t="n">
        <v>67.06</v>
      </c>
      <c r="AC211" s="13"/>
      <c r="AD211" s="13"/>
      <c r="AE211" s="13"/>
      <c r="AF211" s="13"/>
      <c r="AG211" s="15" t="n">
        <v>3000</v>
      </c>
      <c r="AH211" s="15"/>
      <c r="AI211" s="15"/>
      <c r="AJ211" s="15"/>
      <c r="AK211" s="15" t="n">
        <v>0</v>
      </c>
      <c r="AL211" s="15" t="n">
        <v>3000</v>
      </c>
    </row>
    <row r="212" customFormat="false" ht="25.5" hidden="false" customHeight="true" outlineLevel="0" collapsed="false">
      <c r="A212" s="10"/>
      <c r="B212" s="10"/>
      <c r="C212" s="10"/>
      <c r="D212" s="10"/>
      <c r="F212" s="10"/>
      <c r="G212" s="10"/>
      <c r="H212" s="10"/>
      <c r="I212" s="10"/>
      <c r="J212" s="11" t="str">
        <f aca="false">REPLACE(M212,4,5,"*****")</f>
        <v>*****</v>
      </c>
      <c r="K212" s="10"/>
      <c r="L212" s="10"/>
      <c r="M212" s="10"/>
      <c r="N212" s="10"/>
      <c r="O212" s="10"/>
      <c r="P212" s="10"/>
      <c r="Q212" s="10"/>
      <c r="R212" s="10"/>
      <c r="S212" s="10" t="s">
        <v>253</v>
      </c>
      <c r="T212" s="10"/>
      <c r="U212" s="10"/>
      <c r="V212" s="16"/>
      <c r="W212" s="16"/>
      <c r="X212" s="16"/>
      <c r="Y212" s="16" t="s">
        <v>38</v>
      </c>
      <c r="Z212" s="16"/>
      <c r="AA212" s="17" t="n">
        <v>164.12</v>
      </c>
      <c r="AB212" s="17" t="n">
        <v>201.18</v>
      </c>
      <c r="AC212" s="18" t="n">
        <v>6</v>
      </c>
      <c r="AD212" s="18" t="n">
        <v>2</v>
      </c>
      <c r="AE212" s="19" t="n">
        <v>2</v>
      </c>
      <c r="AF212" s="19"/>
      <c r="AG212" s="20" t="n">
        <v>3541.36</v>
      </c>
      <c r="AH212" s="20"/>
      <c r="AI212" s="20"/>
      <c r="AJ212" s="20"/>
      <c r="AK212" s="20" t="n">
        <v>0</v>
      </c>
      <c r="AL212" s="20" t="n">
        <v>3541.36</v>
      </c>
    </row>
    <row r="213" customFormat="false" ht="25.5" hidden="false" customHeight="true" outlineLevel="0" collapsed="false">
      <c r="A213" s="10" t="n">
        <v>150</v>
      </c>
      <c r="B213" s="10"/>
      <c r="C213" s="10" t="s">
        <v>26</v>
      </c>
      <c r="D213" s="10"/>
      <c r="F213" s="10" t="s">
        <v>27</v>
      </c>
      <c r="G213" s="10"/>
      <c r="H213" s="10"/>
      <c r="I213" s="10"/>
      <c r="J213" s="11" t="str">
        <f aca="false">REPLACE(M213,4,5,"*****")</f>
        <v>MEH*****ÖNMEZ</v>
      </c>
      <c r="K213" s="10" t="s">
        <v>255</v>
      </c>
      <c r="L213" s="10"/>
      <c r="M213" s="10" t="s">
        <v>256</v>
      </c>
      <c r="N213" s="10"/>
      <c r="O213" s="10"/>
      <c r="P213" s="10" t="s">
        <v>257</v>
      </c>
      <c r="Q213" s="10" t="s">
        <v>258</v>
      </c>
      <c r="R213" s="10"/>
      <c r="S213" s="10" t="s">
        <v>259</v>
      </c>
      <c r="T213" s="10" t="s">
        <v>260</v>
      </c>
      <c r="U213" s="10"/>
      <c r="V213" s="10" t="s">
        <v>34</v>
      </c>
      <c r="W213" s="10"/>
      <c r="X213" s="10"/>
      <c r="Y213" s="10" t="s">
        <v>35</v>
      </c>
      <c r="Z213" s="10"/>
      <c r="AA213" s="12" t="n">
        <v>9.2</v>
      </c>
      <c r="AB213" s="12" t="n">
        <v>9.2</v>
      </c>
      <c r="AC213" s="13"/>
      <c r="AD213" s="14" t="n">
        <v>2</v>
      </c>
      <c r="AE213" s="13" t="n">
        <v>2</v>
      </c>
      <c r="AF213" s="13"/>
      <c r="AG213" s="15" t="n">
        <v>139</v>
      </c>
      <c r="AH213" s="15"/>
      <c r="AI213" s="15"/>
      <c r="AJ213" s="15"/>
      <c r="AK213" s="15" t="n">
        <v>0</v>
      </c>
      <c r="AL213" s="15" t="n">
        <v>139</v>
      </c>
    </row>
    <row r="214" customFormat="false" ht="25.5" hidden="false" customHeight="true" outlineLevel="0" collapsed="false">
      <c r="A214" s="10" t="n">
        <v>151</v>
      </c>
      <c r="B214" s="10"/>
      <c r="C214" s="10" t="s">
        <v>26</v>
      </c>
      <c r="D214" s="10"/>
      <c r="F214" s="10" t="s">
        <v>27</v>
      </c>
      <c r="G214" s="10"/>
      <c r="H214" s="10"/>
      <c r="I214" s="10"/>
      <c r="J214" s="11" t="str">
        <f aca="false">REPLACE(M214,4,5,"*****")</f>
        <v>MEH*****ÖNMEZ</v>
      </c>
      <c r="K214" s="10" t="s">
        <v>255</v>
      </c>
      <c r="L214" s="10"/>
      <c r="M214" s="10" t="s">
        <v>256</v>
      </c>
      <c r="N214" s="10"/>
      <c r="O214" s="10"/>
      <c r="P214" s="10" t="s">
        <v>257</v>
      </c>
      <c r="Q214" s="10" t="s">
        <v>258</v>
      </c>
      <c r="R214" s="10"/>
      <c r="S214" s="10" t="s">
        <v>259</v>
      </c>
      <c r="T214" s="10" t="s">
        <v>260</v>
      </c>
      <c r="U214" s="10"/>
      <c r="V214" s="10" t="s">
        <v>36</v>
      </c>
      <c r="W214" s="10"/>
      <c r="X214" s="10"/>
      <c r="Y214" s="10" t="s">
        <v>35</v>
      </c>
      <c r="Z214" s="10"/>
      <c r="AA214" s="12" t="n">
        <v>9.2</v>
      </c>
      <c r="AB214" s="12" t="n">
        <v>9.2</v>
      </c>
      <c r="AC214" s="14" t="n">
        <v>37</v>
      </c>
      <c r="AD214" s="13"/>
      <c r="AE214" s="13"/>
      <c r="AF214" s="13"/>
      <c r="AG214" s="15" t="n">
        <v>181.54</v>
      </c>
      <c r="AH214" s="15"/>
      <c r="AI214" s="15"/>
      <c r="AJ214" s="15"/>
      <c r="AK214" s="15" t="n">
        <v>0</v>
      </c>
      <c r="AL214" s="15" t="n">
        <v>181.54</v>
      </c>
    </row>
    <row r="215" customFormat="false" ht="25.5" hidden="false" customHeight="true" outlineLevel="0" collapsed="false">
      <c r="A215" s="10" t="n">
        <v>152</v>
      </c>
      <c r="B215" s="10"/>
      <c r="C215" s="10" t="s">
        <v>26</v>
      </c>
      <c r="D215" s="10"/>
      <c r="F215" s="10" t="s">
        <v>27</v>
      </c>
      <c r="G215" s="10"/>
      <c r="H215" s="10"/>
      <c r="I215" s="10"/>
      <c r="J215" s="11" t="str">
        <f aca="false">REPLACE(M215,4,5,"*****")</f>
        <v>MEH*****ÖNMEZ</v>
      </c>
      <c r="K215" s="10" t="s">
        <v>255</v>
      </c>
      <c r="L215" s="10"/>
      <c r="M215" s="10" t="s">
        <v>256</v>
      </c>
      <c r="N215" s="10"/>
      <c r="O215" s="10"/>
      <c r="P215" s="10" t="s">
        <v>257</v>
      </c>
      <c r="Q215" s="10" t="s">
        <v>258</v>
      </c>
      <c r="R215" s="10"/>
      <c r="S215" s="10" t="s">
        <v>259</v>
      </c>
      <c r="T215" s="10" t="s">
        <v>260</v>
      </c>
      <c r="U215" s="10"/>
      <c r="V215" s="10" t="s">
        <v>37</v>
      </c>
      <c r="W215" s="10"/>
      <c r="X215" s="10"/>
      <c r="Y215" s="10" t="s">
        <v>35</v>
      </c>
      <c r="Z215" s="10"/>
      <c r="AA215" s="12" t="n">
        <v>9.2</v>
      </c>
      <c r="AB215" s="12" t="n">
        <v>9.2</v>
      </c>
      <c r="AC215" s="13"/>
      <c r="AD215" s="13"/>
      <c r="AE215" s="13"/>
      <c r="AF215" s="13"/>
      <c r="AG215" s="15" t="n">
        <v>920</v>
      </c>
      <c r="AH215" s="15"/>
      <c r="AI215" s="15"/>
      <c r="AJ215" s="15"/>
      <c r="AK215" s="15" t="n">
        <v>0</v>
      </c>
      <c r="AL215" s="15" t="n">
        <v>920</v>
      </c>
    </row>
    <row r="216" customFormat="false" ht="25.5" hidden="false" customHeight="true" outlineLevel="0" collapsed="false">
      <c r="A216" s="10"/>
      <c r="B216" s="10"/>
      <c r="C216" s="10"/>
      <c r="D216" s="10"/>
      <c r="F216" s="10"/>
      <c r="G216" s="10"/>
      <c r="H216" s="10"/>
      <c r="I216" s="10"/>
      <c r="J216" s="11" t="str">
        <f aca="false">REPLACE(M216,4,5,"*****")</f>
        <v>*****</v>
      </c>
      <c r="K216" s="10"/>
      <c r="L216" s="10"/>
      <c r="M216" s="10"/>
      <c r="N216" s="10"/>
      <c r="O216" s="10"/>
      <c r="P216" s="10"/>
      <c r="Q216" s="10"/>
      <c r="R216" s="10"/>
      <c r="S216" s="10" t="s">
        <v>259</v>
      </c>
      <c r="T216" s="10"/>
      <c r="U216" s="10"/>
      <c r="V216" s="16"/>
      <c r="W216" s="16"/>
      <c r="X216" s="16"/>
      <c r="Y216" s="16" t="s">
        <v>38</v>
      </c>
      <c r="Z216" s="16"/>
      <c r="AA216" s="17" t="n">
        <v>27.6</v>
      </c>
      <c r="AB216" s="17" t="n">
        <v>27.6</v>
      </c>
      <c r="AC216" s="18" t="n">
        <v>37</v>
      </c>
      <c r="AD216" s="18" t="n">
        <v>2</v>
      </c>
      <c r="AE216" s="19" t="n">
        <v>2</v>
      </c>
      <c r="AF216" s="19"/>
      <c r="AG216" s="20" t="n">
        <v>1240.54</v>
      </c>
      <c r="AH216" s="20"/>
      <c r="AI216" s="20"/>
      <c r="AJ216" s="20"/>
      <c r="AK216" s="20" t="n">
        <v>0</v>
      </c>
      <c r="AL216" s="20" t="n">
        <v>1240.54</v>
      </c>
    </row>
    <row r="217" customFormat="false" ht="25.5" hidden="false" customHeight="true" outlineLevel="0" collapsed="false">
      <c r="A217" s="10" t="n">
        <v>153</v>
      </c>
      <c r="B217" s="10"/>
      <c r="C217" s="10" t="s">
        <v>26</v>
      </c>
      <c r="D217" s="10"/>
      <c r="F217" s="10" t="s">
        <v>27</v>
      </c>
      <c r="G217" s="10"/>
      <c r="H217" s="10"/>
      <c r="I217" s="10"/>
      <c r="J217" s="11" t="str">
        <f aca="false">REPLACE(M217,4,5,"*****")</f>
        <v>İSM*****ILMAZ</v>
      </c>
      <c r="K217" s="10" t="s">
        <v>261</v>
      </c>
      <c r="L217" s="10"/>
      <c r="M217" s="10" t="s">
        <v>262</v>
      </c>
      <c r="N217" s="10"/>
      <c r="O217" s="10"/>
      <c r="P217" s="10" t="s">
        <v>98</v>
      </c>
      <c r="Q217" s="10" t="s">
        <v>263</v>
      </c>
      <c r="R217" s="10"/>
      <c r="S217" s="10" t="s">
        <v>264</v>
      </c>
      <c r="T217" s="10" t="s">
        <v>265</v>
      </c>
      <c r="U217" s="10"/>
      <c r="V217" s="10" t="s">
        <v>34</v>
      </c>
      <c r="W217" s="10"/>
      <c r="X217" s="10"/>
      <c r="Y217" s="10" t="s">
        <v>35</v>
      </c>
      <c r="Z217" s="10"/>
      <c r="AA217" s="12" t="n">
        <v>52.12</v>
      </c>
      <c r="AB217" s="12" t="n">
        <v>52.12</v>
      </c>
      <c r="AC217" s="13"/>
      <c r="AD217" s="14" t="n">
        <v>4</v>
      </c>
      <c r="AE217" s="13" t="n">
        <v>4</v>
      </c>
      <c r="AF217" s="13"/>
      <c r="AG217" s="15" t="n">
        <v>278</v>
      </c>
      <c r="AH217" s="15"/>
      <c r="AI217" s="15"/>
      <c r="AJ217" s="15"/>
      <c r="AK217" s="15" t="n">
        <v>0</v>
      </c>
      <c r="AL217" s="15" t="n">
        <v>278</v>
      </c>
    </row>
    <row r="218" customFormat="false" ht="25.5" hidden="false" customHeight="true" outlineLevel="0" collapsed="false">
      <c r="A218" s="10" t="n">
        <v>154</v>
      </c>
      <c r="B218" s="10"/>
      <c r="C218" s="10" t="s">
        <v>26</v>
      </c>
      <c r="D218" s="10"/>
      <c r="F218" s="10" t="s">
        <v>27</v>
      </c>
      <c r="G218" s="10"/>
      <c r="H218" s="10"/>
      <c r="I218" s="10"/>
      <c r="J218" s="11" t="str">
        <f aca="false">REPLACE(M218,4,5,"*****")</f>
        <v>İSM*****ILMAZ</v>
      </c>
      <c r="K218" s="10" t="s">
        <v>261</v>
      </c>
      <c r="L218" s="10"/>
      <c r="M218" s="10" t="s">
        <v>262</v>
      </c>
      <c r="N218" s="10"/>
      <c r="O218" s="10"/>
      <c r="P218" s="10" t="s">
        <v>98</v>
      </c>
      <c r="Q218" s="10" t="s">
        <v>263</v>
      </c>
      <c r="R218" s="10"/>
      <c r="S218" s="10" t="s">
        <v>264</v>
      </c>
      <c r="T218" s="10" t="s">
        <v>265</v>
      </c>
      <c r="U218" s="10"/>
      <c r="V218" s="10" t="s">
        <v>36</v>
      </c>
      <c r="W218" s="10"/>
      <c r="X218" s="10"/>
      <c r="Y218" s="10" t="s">
        <v>35</v>
      </c>
      <c r="Z218" s="10"/>
      <c r="AA218" s="12" t="n">
        <v>52.12</v>
      </c>
      <c r="AB218" s="12" t="n">
        <v>52.12</v>
      </c>
      <c r="AC218" s="14" t="n">
        <v>51</v>
      </c>
      <c r="AD218" s="13"/>
      <c r="AE218" s="13"/>
      <c r="AF218" s="13"/>
      <c r="AG218" s="15" t="n">
        <v>564.04</v>
      </c>
      <c r="AH218" s="15"/>
      <c r="AI218" s="15"/>
      <c r="AJ218" s="15"/>
      <c r="AK218" s="15" t="n">
        <v>0</v>
      </c>
      <c r="AL218" s="15" t="n">
        <v>564.04</v>
      </c>
    </row>
    <row r="219" customFormat="false" ht="25.5" hidden="false" customHeight="true" outlineLevel="0" collapsed="false">
      <c r="A219" s="10" t="n">
        <v>155</v>
      </c>
      <c r="B219" s="10"/>
      <c r="C219" s="10" t="s">
        <v>26</v>
      </c>
      <c r="D219" s="10"/>
      <c r="F219" s="10" t="s">
        <v>27</v>
      </c>
      <c r="G219" s="10"/>
      <c r="H219" s="10"/>
      <c r="I219" s="10"/>
      <c r="J219" s="11" t="str">
        <f aca="false">REPLACE(M219,4,5,"*****")</f>
        <v>İSM*****ILMAZ</v>
      </c>
      <c r="K219" s="10" t="s">
        <v>261</v>
      </c>
      <c r="L219" s="10"/>
      <c r="M219" s="10" t="s">
        <v>262</v>
      </c>
      <c r="N219" s="10"/>
      <c r="O219" s="10"/>
      <c r="P219" s="10" t="s">
        <v>98</v>
      </c>
      <c r="Q219" s="10" t="s">
        <v>263</v>
      </c>
      <c r="R219" s="10"/>
      <c r="S219" s="10" t="s">
        <v>264</v>
      </c>
      <c r="T219" s="10" t="s">
        <v>265</v>
      </c>
      <c r="U219" s="10"/>
      <c r="V219" s="10" t="s">
        <v>37</v>
      </c>
      <c r="W219" s="10"/>
      <c r="X219" s="10"/>
      <c r="Y219" s="10" t="s">
        <v>35</v>
      </c>
      <c r="Z219" s="10"/>
      <c r="AA219" s="12" t="n">
        <v>30</v>
      </c>
      <c r="AB219" s="12" t="n">
        <v>52.12</v>
      </c>
      <c r="AC219" s="13"/>
      <c r="AD219" s="13"/>
      <c r="AE219" s="13"/>
      <c r="AF219" s="13"/>
      <c r="AG219" s="15" t="n">
        <v>3000</v>
      </c>
      <c r="AH219" s="15"/>
      <c r="AI219" s="15"/>
      <c r="AJ219" s="15"/>
      <c r="AK219" s="15" t="n">
        <v>0</v>
      </c>
      <c r="AL219" s="15" t="n">
        <v>3000</v>
      </c>
    </row>
    <row r="220" customFormat="false" ht="25.5" hidden="false" customHeight="true" outlineLevel="0" collapsed="false">
      <c r="A220" s="10"/>
      <c r="B220" s="10"/>
      <c r="C220" s="10"/>
      <c r="D220" s="10"/>
      <c r="F220" s="10"/>
      <c r="G220" s="10"/>
      <c r="H220" s="10"/>
      <c r="I220" s="10"/>
      <c r="J220" s="11" t="str">
        <f aca="false">REPLACE(M220,4,5,"*****")</f>
        <v>*****</v>
      </c>
      <c r="K220" s="10"/>
      <c r="L220" s="10"/>
      <c r="M220" s="10"/>
      <c r="N220" s="10"/>
      <c r="O220" s="10"/>
      <c r="P220" s="10"/>
      <c r="Q220" s="10"/>
      <c r="R220" s="10"/>
      <c r="S220" s="10" t="s">
        <v>264</v>
      </c>
      <c r="T220" s="10"/>
      <c r="U220" s="10"/>
      <c r="V220" s="16"/>
      <c r="W220" s="16"/>
      <c r="X220" s="16"/>
      <c r="Y220" s="16" t="s">
        <v>38</v>
      </c>
      <c r="Z220" s="16"/>
      <c r="AA220" s="17" t="n">
        <v>134.24</v>
      </c>
      <c r="AB220" s="17" t="n">
        <v>156.36</v>
      </c>
      <c r="AC220" s="18" t="n">
        <v>51</v>
      </c>
      <c r="AD220" s="18" t="n">
        <v>4</v>
      </c>
      <c r="AE220" s="19" t="n">
        <v>4</v>
      </c>
      <c r="AF220" s="19"/>
      <c r="AG220" s="20" t="n">
        <v>3842.04</v>
      </c>
      <c r="AH220" s="20"/>
      <c r="AI220" s="20"/>
      <c r="AJ220" s="20"/>
      <c r="AK220" s="20" t="n">
        <v>0</v>
      </c>
      <c r="AL220" s="20" t="n">
        <v>3842.04</v>
      </c>
    </row>
    <row r="221" customFormat="false" ht="25.5" hidden="false" customHeight="true" outlineLevel="0" collapsed="false">
      <c r="A221" s="10" t="n">
        <v>156</v>
      </c>
      <c r="B221" s="10"/>
      <c r="C221" s="10" t="s">
        <v>26</v>
      </c>
      <c r="D221" s="10"/>
      <c r="F221" s="10" t="s">
        <v>27</v>
      </c>
      <c r="G221" s="10"/>
      <c r="H221" s="10"/>
      <c r="I221" s="10"/>
      <c r="J221" s="11" t="str">
        <f aca="false">REPLACE(M221,4,5,"*****")</f>
        <v>HAB*****KTAN</v>
      </c>
      <c r="K221" s="10" t="s">
        <v>255</v>
      </c>
      <c r="L221" s="10"/>
      <c r="M221" s="10" t="s">
        <v>266</v>
      </c>
      <c r="N221" s="10"/>
      <c r="O221" s="10"/>
      <c r="P221" s="10" t="s">
        <v>267</v>
      </c>
      <c r="Q221" s="10" t="s">
        <v>268</v>
      </c>
      <c r="R221" s="10"/>
      <c r="S221" s="10" t="s">
        <v>269</v>
      </c>
      <c r="T221" s="10" t="s">
        <v>270</v>
      </c>
      <c r="U221" s="10"/>
      <c r="V221" s="10" t="s">
        <v>34</v>
      </c>
      <c r="W221" s="10"/>
      <c r="X221" s="10"/>
      <c r="Y221" s="10" t="s">
        <v>35</v>
      </c>
      <c r="Z221" s="10"/>
      <c r="AA221" s="12" t="n">
        <v>32.92</v>
      </c>
      <c r="AB221" s="12" t="n">
        <v>32.92</v>
      </c>
      <c r="AC221" s="13"/>
      <c r="AD221" s="14" t="n">
        <v>2</v>
      </c>
      <c r="AE221" s="13" t="n">
        <v>2</v>
      </c>
      <c r="AF221" s="13"/>
      <c r="AG221" s="15" t="n">
        <v>139</v>
      </c>
      <c r="AH221" s="15"/>
      <c r="AI221" s="15"/>
      <c r="AJ221" s="15"/>
      <c r="AK221" s="15" t="n">
        <v>0</v>
      </c>
      <c r="AL221" s="15" t="n">
        <v>139</v>
      </c>
    </row>
    <row r="222" customFormat="false" ht="25.5" hidden="false" customHeight="true" outlineLevel="0" collapsed="false">
      <c r="A222" s="10" t="n">
        <v>157</v>
      </c>
      <c r="B222" s="10"/>
      <c r="C222" s="10" t="s">
        <v>26</v>
      </c>
      <c r="D222" s="10"/>
      <c r="F222" s="10" t="s">
        <v>27</v>
      </c>
      <c r="G222" s="10"/>
      <c r="H222" s="10"/>
      <c r="I222" s="10"/>
      <c r="J222" s="11" t="str">
        <f aca="false">REPLACE(M222,4,5,"*****")</f>
        <v>HAB*****KTAN</v>
      </c>
      <c r="K222" s="10" t="s">
        <v>255</v>
      </c>
      <c r="L222" s="10"/>
      <c r="M222" s="10" t="s">
        <v>266</v>
      </c>
      <c r="N222" s="10"/>
      <c r="O222" s="10"/>
      <c r="P222" s="10" t="s">
        <v>267</v>
      </c>
      <c r="Q222" s="10" t="s">
        <v>268</v>
      </c>
      <c r="R222" s="10"/>
      <c r="S222" s="10" t="s">
        <v>269</v>
      </c>
      <c r="T222" s="10" t="s">
        <v>270</v>
      </c>
      <c r="U222" s="10"/>
      <c r="V222" s="10" t="s">
        <v>36</v>
      </c>
      <c r="W222" s="10"/>
      <c r="X222" s="10"/>
      <c r="Y222" s="10" t="s">
        <v>35</v>
      </c>
      <c r="Z222" s="10"/>
      <c r="AA222" s="12" t="n">
        <v>32.92</v>
      </c>
      <c r="AB222" s="12" t="n">
        <v>32.92</v>
      </c>
      <c r="AC222" s="14" t="n">
        <v>183</v>
      </c>
      <c r="AD222" s="13"/>
      <c r="AE222" s="13"/>
      <c r="AF222" s="13"/>
      <c r="AG222" s="15" t="n">
        <v>739.5</v>
      </c>
      <c r="AH222" s="15"/>
      <c r="AI222" s="15"/>
      <c r="AJ222" s="15"/>
      <c r="AK222" s="15" t="n">
        <v>0</v>
      </c>
      <c r="AL222" s="15" t="n">
        <v>739.5</v>
      </c>
    </row>
    <row r="223" customFormat="false" ht="25.5" hidden="false" customHeight="true" outlineLevel="0" collapsed="false">
      <c r="A223" s="10" t="n">
        <v>158</v>
      </c>
      <c r="B223" s="10"/>
      <c r="C223" s="10" t="s">
        <v>26</v>
      </c>
      <c r="D223" s="10"/>
      <c r="F223" s="10" t="s">
        <v>27</v>
      </c>
      <c r="G223" s="10"/>
      <c r="H223" s="10"/>
      <c r="I223" s="10"/>
      <c r="J223" s="11" t="str">
        <f aca="false">REPLACE(M223,4,5,"*****")</f>
        <v>HAB*****KTAN</v>
      </c>
      <c r="K223" s="10" t="s">
        <v>255</v>
      </c>
      <c r="L223" s="10"/>
      <c r="M223" s="10" t="s">
        <v>266</v>
      </c>
      <c r="N223" s="10"/>
      <c r="O223" s="10"/>
      <c r="P223" s="10" t="s">
        <v>267</v>
      </c>
      <c r="Q223" s="10" t="s">
        <v>268</v>
      </c>
      <c r="R223" s="10"/>
      <c r="S223" s="10" t="s">
        <v>269</v>
      </c>
      <c r="T223" s="10" t="s">
        <v>270</v>
      </c>
      <c r="U223" s="10"/>
      <c r="V223" s="10" t="s">
        <v>37</v>
      </c>
      <c r="W223" s="10"/>
      <c r="X223" s="10"/>
      <c r="Y223" s="10" t="s">
        <v>35</v>
      </c>
      <c r="Z223" s="10"/>
      <c r="AA223" s="12" t="n">
        <v>30</v>
      </c>
      <c r="AB223" s="12" t="n">
        <v>32.92</v>
      </c>
      <c r="AC223" s="13"/>
      <c r="AD223" s="13"/>
      <c r="AE223" s="13"/>
      <c r="AF223" s="13"/>
      <c r="AG223" s="15" t="n">
        <v>3000</v>
      </c>
      <c r="AH223" s="15"/>
      <c r="AI223" s="15"/>
      <c r="AJ223" s="15"/>
      <c r="AK223" s="15" t="n">
        <v>0</v>
      </c>
      <c r="AL223" s="15" t="n">
        <v>3000</v>
      </c>
    </row>
    <row r="224" customFormat="false" ht="25.5" hidden="false" customHeight="true" outlineLevel="0" collapsed="false">
      <c r="A224" s="10"/>
      <c r="B224" s="10"/>
      <c r="C224" s="10"/>
      <c r="D224" s="10"/>
      <c r="F224" s="10"/>
      <c r="G224" s="10"/>
      <c r="H224" s="10"/>
      <c r="I224" s="10"/>
      <c r="J224" s="11" t="str">
        <f aca="false">REPLACE(M224,4,5,"*****")</f>
        <v>*****</v>
      </c>
      <c r="K224" s="10"/>
      <c r="L224" s="10"/>
      <c r="M224" s="10"/>
      <c r="N224" s="10"/>
      <c r="O224" s="10"/>
      <c r="P224" s="10"/>
      <c r="Q224" s="10"/>
      <c r="R224" s="10"/>
      <c r="S224" s="10" t="s">
        <v>269</v>
      </c>
      <c r="T224" s="10"/>
      <c r="U224" s="10"/>
      <c r="V224" s="16"/>
      <c r="W224" s="16"/>
      <c r="X224" s="16"/>
      <c r="Y224" s="16" t="s">
        <v>38</v>
      </c>
      <c r="Z224" s="16"/>
      <c r="AA224" s="17" t="n">
        <v>95.84</v>
      </c>
      <c r="AB224" s="17" t="n">
        <v>98.76</v>
      </c>
      <c r="AC224" s="18" t="n">
        <v>183</v>
      </c>
      <c r="AD224" s="18" t="n">
        <v>2</v>
      </c>
      <c r="AE224" s="19" t="n">
        <v>2</v>
      </c>
      <c r="AF224" s="19"/>
      <c r="AG224" s="20" t="n">
        <v>3878.5</v>
      </c>
      <c r="AH224" s="20"/>
      <c r="AI224" s="20"/>
      <c r="AJ224" s="20"/>
      <c r="AK224" s="20" t="n">
        <v>0</v>
      </c>
      <c r="AL224" s="20" t="n">
        <v>3878.5</v>
      </c>
    </row>
    <row r="225" customFormat="false" ht="25.5" hidden="false" customHeight="true" outlineLevel="0" collapsed="false">
      <c r="A225" s="10" t="n">
        <v>159</v>
      </c>
      <c r="B225" s="10"/>
      <c r="C225" s="10" t="s">
        <v>26</v>
      </c>
      <c r="D225" s="10"/>
      <c r="F225" s="10" t="s">
        <v>27</v>
      </c>
      <c r="G225" s="10"/>
      <c r="H225" s="10"/>
      <c r="I225" s="10"/>
      <c r="J225" s="11" t="str">
        <f aca="false">REPLACE(M225,4,5,"*****")</f>
        <v>DÖN*****MŞEK</v>
      </c>
      <c r="K225" s="10" t="s">
        <v>255</v>
      </c>
      <c r="L225" s="10"/>
      <c r="M225" s="10" t="s">
        <v>271</v>
      </c>
      <c r="N225" s="10"/>
      <c r="O225" s="10"/>
      <c r="P225" s="10" t="s">
        <v>79</v>
      </c>
      <c r="Q225" s="10" t="s">
        <v>272</v>
      </c>
      <c r="R225" s="10"/>
      <c r="S225" s="10" t="s">
        <v>273</v>
      </c>
      <c r="T225" s="10" t="s">
        <v>274</v>
      </c>
      <c r="U225" s="10"/>
      <c r="V225" s="10" t="s">
        <v>34</v>
      </c>
      <c r="W225" s="10"/>
      <c r="X225" s="10"/>
      <c r="Y225" s="10" t="s">
        <v>125</v>
      </c>
      <c r="Z225" s="10"/>
      <c r="AA225" s="12" t="n">
        <v>7.2</v>
      </c>
      <c r="AB225" s="12" t="n">
        <v>7.2</v>
      </c>
      <c r="AC225" s="13"/>
      <c r="AD225" s="14" t="n">
        <v>1</v>
      </c>
      <c r="AE225" s="13" t="n">
        <v>1</v>
      </c>
      <c r="AF225" s="13"/>
      <c r="AG225" s="15" t="n">
        <v>69.5</v>
      </c>
      <c r="AH225" s="15"/>
      <c r="AI225" s="15"/>
      <c r="AJ225" s="15"/>
      <c r="AK225" s="15" t="n">
        <v>0</v>
      </c>
      <c r="AL225" s="15" t="n">
        <v>69.5</v>
      </c>
    </row>
    <row r="226" customFormat="false" ht="25.5" hidden="false" customHeight="true" outlineLevel="0" collapsed="false">
      <c r="A226" s="10" t="n">
        <v>160</v>
      </c>
      <c r="B226" s="10"/>
      <c r="C226" s="10" t="s">
        <v>26</v>
      </c>
      <c r="D226" s="10"/>
      <c r="F226" s="10" t="s">
        <v>27</v>
      </c>
      <c r="G226" s="10"/>
      <c r="H226" s="10"/>
      <c r="I226" s="10"/>
      <c r="J226" s="11" t="str">
        <f aca="false">REPLACE(M226,4,5,"*****")</f>
        <v>DÖN*****MŞEK</v>
      </c>
      <c r="K226" s="10" t="s">
        <v>255</v>
      </c>
      <c r="L226" s="10"/>
      <c r="M226" s="10" t="s">
        <v>271</v>
      </c>
      <c r="N226" s="10"/>
      <c r="O226" s="10"/>
      <c r="P226" s="10" t="s">
        <v>79</v>
      </c>
      <c r="Q226" s="10" t="s">
        <v>272</v>
      </c>
      <c r="R226" s="10"/>
      <c r="S226" s="10" t="s">
        <v>273</v>
      </c>
      <c r="T226" s="10" t="s">
        <v>274</v>
      </c>
      <c r="U226" s="10"/>
      <c r="V226" s="10" t="s">
        <v>36</v>
      </c>
      <c r="W226" s="10"/>
      <c r="X226" s="10"/>
      <c r="Y226" s="10" t="s">
        <v>125</v>
      </c>
      <c r="Z226" s="10"/>
      <c r="AA226" s="12" t="n">
        <v>7.2</v>
      </c>
      <c r="AB226" s="12" t="n">
        <v>7.2</v>
      </c>
      <c r="AC226" s="14" t="n">
        <v>4</v>
      </c>
      <c r="AD226" s="13"/>
      <c r="AE226" s="13"/>
      <c r="AF226" s="13"/>
      <c r="AG226" s="15" t="n">
        <v>32.26</v>
      </c>
      <c r="AH226" s="15"/>
      <c r="AI226" s="15"/>
      <c r="AJ226" s="15"/>
      <c r="AK226" s="15" t="n">
        <v>0</v>
      </c>
      <c r="AL226" s="15" t="n">
        <v>32.26</v>
      </c>
    </row>
    <row r="227" customFormat="false" ht="25.5" hidden="false" customHeight="true" outlineLevel="0" collapsed="false">
      <c r="A227" s="10" t="n">
        <v>161</v>
      </c>
      <c r="B227" s="10"/>
      <c r="C227" s="10" t="s">
        <v>26</v>
      </c>
      <c r="D227" s="10"/>
      <c r="F227" s="10" t="s">
        <v>27</v>
      </c>
      <c r="G227" s="10"/>
      <c r="H227" s="10"/>
      <c r="I227" s="10"/>
      <c r="J227" s="11" t="str">
        <f aca="false">REPLACE(M227,4,5,"*****")</f>
        <v>DÖN*****MŞEK</v>
      </c>
      <c r="K227" s="10" t="s">
        <v>255</v>
      </c>
      <c r="L227" s="10"/>
      <c r="M227" s="10" t="s">
        <v>271</v>
      </c>
      <c r="N227" s="10"/>
      <c r="O227" s="10"/>
      <c r="P227" s="10" t="s">
        <v>79</v>
      </c>
      <c r="Q227" s="10" t="s">
        <v>272</v>
      </c>
      <c r="R227" s="10"/>
      <c r="S227" s="10" t="s">
        <v>273</v>
      </c>
      <c r="T227" s="10" t="s">
        <v>274</v>
      </c>
      <c r="U227" s="10"/>
      <c r="V227" s="10" t="s">
        <v>37</v>
      </c>
      <c r="W227" s="10"/>
      <c r="X227" s="10"/>
      <c r="Y227" s="10" t="s">
        <v>125</v>
      </c>
      <c r="Z227" s="10"/>
      <c r="AA227" s="12" t="n">
        <v>7.2</v>
      </c>
      <c r="AB227" s="12" t="n">
        <v>7.2</v>
      </c>
      <c r="AC227" s="13"/>
      <c r="AD227" s="13"/>
      <c r="AE227" s="13"/>
      <c r="AF227" s="13"/>
      <c r="AG227" s="15" t="n">
        <v>720</v>
      </c>
      <c r="AH227" s="15"/>
      <c r="AI227" s="15"/>
      <c r="AJ227" s="15"/>
      <c r="AK227" s="15" t="n">
        <v>0</v>
      </c>
      <c r="AL227" s="15" t="n">
        <v>720</v>
      </c>
    </row>
    <row r="228" customFormat="false" ht="25.5" hidden="false" customHeight="true" outlineLevel="0" collapsed="false">
      <c r="A228" s="10" t="n">
        <v>162</v>
      </c>
      <c r="B228" s="10"/>
      <c r="C228" s="10" t="s">
        <v>26</v>
      </c>
      <c r="D228" s="10"/>
      <c r="F228" s="10" t="s">
        <v>27</v>
      </c>
      <c r="G228" s="10"/>
      <c r="H228" s="10"/>
      <c r="I228" s="10"/>
      <c r="J228" s="11" t="str">
        <f aca="false">REPLACE(M228,4,5,"*****")</f>
        <v>DÖN*****MŞEK</v>
      </c>
      <c r="K228" s="10" t="s">
        <v>255</v>
      </c>
      <c r="L228" s="10"/>
      <c r="M228" s="10" t="s">
        <v>271</v>
      </c>
      <c r="N228" s="10"/>
      <c r="O228" s="10"/>
      <c r="P228" s="10" t="s">
        <v>79</v>
      </c>
      <c r="Q228" s="10" t="s">
        <v>272</v>
      </c>
      <c r="R228" s="10"/>
      <c r="S228" s="10" t="s">
        <v>273</v>
      </c>
      <c r="T228" s="10" t="s">
        <v>274</v>
      </c>
      <c r="U228" s="10"/>
      <c r="V228" s="10" t="s">
        <v>34</v>
      </c>
      <c r="W228" s="10"/>
      <c r="X228" s="10"/>
      <c r="Y228" s="10" t="s">
        <v>35</v>
      </c>
      <c r="Z228" s="10"/>
      <c r="AA228" s="12" t="n">
        <v>15.08</v>
      </c>
      <c r="AB228" s="12" t="n">
        <v>15.08</v>
      </c>
      <c r="AC228" s="13"/>
      <c r="AD228" s="14" t="n">
        <v>1</v>
      </c>
      <c r="AE228" s="13" t="n">
        <v>1</v>
      </c>
      <c r="AF228" s="13"/>
      <c r="AG228" s="15" t="n">
        <v>69.5</v>
      </c>
      <c r="AH228" s="15"/>
      <c r="AI228" s="15"/>
      <c r="AJ228" s="15"/>
      <c r="AK228" s="15" t="n">
        <v>0</v>
      </c>
      <c r="AL228" s="15" t="n">
        <v>69.5</v>
      </c>
    </row>
    <row r="229" customFormat="false" ht="25.5" hidden="false" customHeight="true" outlineLevel="0" collapsed="false">
      <c r="A229" s="10" t="n">
        <v>163</v>
      </c>
      <c r="B229" s="10"/>
      <c r="C229" s="10" t="s">
        <v>26</v>
      </c>
      <c r="D229" s="10"/>
      <c r="F229" s="10" t="s">
        <v>27</v>
      </c>
      <c r="G229" s="10"/>
      <c r="H229" s="10"/>
      <c r="I229" s="10"/>
      <c r="J229" s="11" t="str">
        <f aca="false">REPLACE(M229,4,5,"*****")</f>
        <v>DÖN*****MŞEK</v>
      </c>
      <c r="K229" s="10" t="s">
        <v>255</v>
      </c>
      <c r="L229" s="10"/>
      <c r="M229" s="10" t="s">
        <v>271</v>
      </c>
      <c r="N229" s="10"/>
      <c r="O229" s="10"/>
      <c r="P229" s="10" t="s">
        <v>79</v>
      </c>
      <c r="Q229" s="10" t="s">
        <v>272</v>
      </c>
      <c r="R229" s="10"/>
      <c r="S229" s="10" t="s">
        <v>273</v>
      </c>
      <c r="T229" s="10" t="s">
        <v>274</v>
      </c>
      <c r="U229" s="10"/>
      <c r="V229" s="10" t="s">
        <v>36</v>
      </c>
      <c r="W229" s="10"/>
      <c r="X229" s="10"/>
      <c r="Y229" s="10" t="s">
        <v>35</v>
      </c>
      <c r="Z229" s="10"/>
      <c r="AA229" s="12" t="n">
        <v>15.08</v>
      </c>
      <c r="AB229" s="12" t="n">
        <v>15.08</v>
      </c>
      <c r="AC229" s="14" t="n">
        <v>1</v>
      </c>
      <c r="AD229" s="13"/>
      <c r="AE229" s="13"/>
      <c r="AF229" s="13"/>
      <c r="AG229" s="15" t="n">
        <v>15.08</v>
      </c>
      <c r="AH229" s="15"/>
      <c r="AI229" s="15"/>
      <c r="AJ229" s="15"/>
      <c r="AK229" s="15" t="n">
        <v>0</v>
      </c>
      <c r="AL229" s="15" t="n">
        <v>15.08</v>
      </c>
    </row>
    <row r="230" customFormat="false" ht="25.5" hidden="false" customHeight="true" outlineLevel="0" collapsed="false">
      <c r="A230" s="10" t="n">
        <v>164</v>
      </c>
      <c r="B230" s="10"/>
      <c r="C230" s="10" t="s">
        <v>26</v>
      </c>
      <c r="D230" s="10"/>
      <c r="F230" s="10" t="s">
        <v>27</v>
      </c>
      <c r="G230" s="10"/>
      <c r="H230" s="10"/>
      <c r="I230" s="10"/>
      <c r="J230" s="11" t="str">
        <f aca="false">REPLACE(M230,4,5,"*****")</f>
        <v>DÖN*****MŞEK</v>
      </c>
      <c r="K230" s="10" t="s">
        <v>255</v>
      </c>
      <c r="L230" s="10"/>
      <c r="M230" s="10" t="s">
        <v>271</v>
      </c>
      <c r="N230" s="10"/>
      <c r="O230" s="10"/>
      <c r="P230" s="10" t="s">
        <v>79</v>
      </c>
      <c r="Q230" s="10" t="s">
        <v>272</v>
      </c>
      <c r="R230" s="10"/>
      <c r="S230" s="10" t="s">
        <v>273</v>
      </c>
      <c r="T230" s="10" t="s">
        <v>274</v>
      </c>
      <c r="U230" s="10"/>
      <c r="V230" s="10" t="s">
        <v>37</v>
      </c>
      <c r="W230" s="10"/>
      <c r="X230" s="10"/>
      <c r="Y230" s="10" t="s">
        <v>35</v>
      </c>
      <c r="Z230" s="10"/>
      <c r="AA230" s="12" t="n">
        <v>15.08</v>
      </c>
      <c r="AB230" s="12" t="n">
        <v>15.08</v>
      </c>
      <c r="AC230" s="13"/>
      <c r="AD230" s="13"/>
      <c r="AE230" s="13"/>
      <c r="AF230" s="13"/>
      <c r="AG230" s="15" t="n">
        <v>1508</v>
      </c>
      <c r="AH230" s="15"/>
      <c r="AI230" s="15"/>
      <c r="AJ230" s="15"/>
      <c r="AK230" s="15" t="n">
        <v>0</v>
      </c>
      <c r="AL230" s="15" t="n">
        <v>1508</v>
      </c>
    </row>
    <row r="231" customFormat="false" ht="25.5" hidden="false" customHeight="true" outlineLevel="0" collapsed="false">
      <c r="A231" s="10"/>
      <c r="B231" s="10"/>
      <c r="C231" s="10"/>
      <c r="D231" s="10"/>
      <c r="F231" s="10"/>
      <c r="G231" s="10"/>
      <c r="H231" s="10"/>
      <c r="I231" s="10"/>
      <c r="J231" s="11" t="str">
        <f aca="false">REPLACE(M231,4,5,"*****")</f>
        <v>*****</v>
      </c>
      <c r="K231" s="10"/>
      <c r="L231" s="10"/>
      <c r="M231" s="10"/>
      <c r="N231" s="10"/>
      <c r="O231" s="10"/>
      <c r="P231" s="10"/>
      <c r="Q231" s="10"/>
      <c r="R231" s="10"/>
      <c r="S231" s="10" t="s">
        <v>273</v>
      </c>
      <c r="T231" s="10"/>
      <c r="U231" s="10"/>
      <c r="V231" s="16"/>
      <c r="W231" s="16"/>
      <c r="X231" s="16"/>
      <c r="Y231" s="16" t="s">
        <v>38</v>
      </c>
      <c r="Z231" s="16"/>
      <c r="AA231" s="17" t="n">
        <v>66.84</v>
      </c>
      <c r="AB231" s="17" t="n">
        <v>66.84</v>
      </c>
      <c r="AC231" s="18" t="n">
        <v>5</v>
      </c>
      <c r="AD231" s="18" t="n">
        <v>2</v>
      </c>
      <c r="AE231" s="19" t="n">
        <v>2</v>
      </c>
      <c r="AF231" s="19"/>
      <c r="AG231" s="20" t="n">
        <v>2414.34</v>
      </c>
      <c r="AH231" s="20"/>
      <c r="AI231" s="20"/>
      <c r="AJ231" s="20"/>
      <c r="AK231" s="20" t="n">
        <v>0</v>
      </c>
      <c r="AL231" s="20" t="n">
        <v>2414.34</v>
      </c>
    </row>
    <row r="232" customFormat="false" ht="25.5" hidden="false" customHeight="true" outlineLevel="0" collapsed="false">
      <c r="A232" s="10" t="n">
        <v>165</v>
      </c>
      <c r="B232" s="10"/>
      <c r="C232" s="10" t="s">
        <v>26</v>
      </c>
      <c r="D232" s="10"/>
      <c r="F232" s="10" t="s">
        <v>27</v>
      </c>
      <c r="G232" s="10"/>
      <c r="H232" s="10"/>
      <c r="I232" s="10"/>
      <c r="J232" s="11" t="str">
        <f aca="false">REPLACE(M232,4,5,"*****")</f>
        <v>SİN*****MŞEK</v>
      </c>
      <c r="K232" s="10" t="s">
        <v>255</v>
      </c>
      <c r="L232" s="10"/>
      <c r="M232" s="10" t="s">
        <v>275</v>
      </c>
      <c r="N232" s="10"/>
      <c r="O232" s="10"/>
      <c r="P232" s="10" t="s">
        <v>171</v>
      </c>
      <c r="Q232" s="10" t="s">
        <v>276</v>
      </c>
      <c r="R232" s="10"/>
      <c r="S232" s="10" t="s">
        <v>277</v>
      </c>
      <c r="T232" s="10" t="s">
        <v>278</v>
      </c>
      <c r="U232" s="10"/>
      <c r="V232" s="10" t="s">
        <v>34</v>
      </c>
      <c r="W232" s="10"/>
      <c r="X232" s="10"/>
      <c r="Y232" s="10" t="s">
        <v>35</v>
      </c>
      <c r="Z232" s="10"/>
      <c r="AA232" s="12" t="n">
        <v>42.24</v>
      </c>
      <c r="AB232" s="12" t="n">
        <v>42.24</v>
      </c>
      <c r="AC232" s="13"/>
      <c r="AD232" s="14" t="n">
        <v>2</v>
      </c>
      <c r="AE232" s="13" t="n">
        <v>2</v>
      </c>
      <c r="AF232" s="13"/>
      <c r="AG232" s="15" t="n">
        <v>139</v>
      </c>
      <c r="AH232" s="15"/>
      <c r="AI232" s="15"/>
      <c r="AJ232" s="15"/>
      <c r="AK232" s="15" t="n">
        <v>0</v>
      </c>
      <c r="AL232" s="15" t="n">
        <v>139</v>
      </c>
    </row>
    <row r="233" customFormat="false" ht="25.5" hidden="false" customHeight="true" outlineLevel="0" collapsed="false">
      <c r="A233" s="10" t="n">
        <v>166</v>
      </c>
      <c r="B233" s="10"/>
      <c r="C233" s="10" t="s">
        <v>26</v>
      </c>
      <c r="D233" s="10"/>
      <c r="F233" s="10" t="s">
        <v>27</v>
      </c>
      <c r="G233" s="10"/>
      <c r="H233" s="10"/>
      <c r="I233" s="10"/>
      <c r="J233" s="11" t="str">
        <f aca="false">REPLACE(M233,4,5,"*****")</f>
        <v>SİN*****MŞEK</v>
      </c>
      <c r="K233" s="10" t="s">
        <v>255</v>
      </c>
      <c r="L233" s="10"/>
      <c r="M233" s="10" t="s">
        <v>275</v>
      </c>
      <c r="N233" s="10"/>
      <c r="O233" s="10"/>
      <c r="P233" s="10" t="s">
        <v>171</v>
      </c>
      <c r="Q233" s="10" t="s">
        <v>276</v>
      </c>
      <c r="R233" s="10"/>
      <c r="S233" s="10" t="s">
        <v>277</v>
      </c>
      <c r="T233" s="10" t="s">
        <v>278</v>
      </c>
      <c r="U233" s="10"/>
      <c r="V233" s="10" t="s">
        <v>36</v>
      </c>
      <c r="W233" s="10"/>
      <c r="X233" s="10"/>
      <c r="Y233" s="10" t="s">
        <v>35</v>
      </c>
      <c r="Z233" s="10"/>
      <c r="AA233" s="12" t="n">
        <v>42.24</v>
      </c>
      <c r="AB233" s="12" t="n">
        <v>42.24</v>
      </c>
      <c r="AC233" s="14" t="n">
        <v>1</v>
      </c>
      <c r="AD233" s="13"/>
      <c r="AE233" s="13"/>
      <c r="AF233" s="13"/>
      <c r="AG233" s="15" t="n">
        <v>42.24</v>
      </c>
      <c r="AH233" s="15"/>
      <c r="AI233" s="15"/>
      <c r="AJ233" s="15"/>
      <c r="AK233" s="15" t="n">
        <v>0</v>
      </c>
      <c r="AL233" s="15" t="n">
        <v>42.24</v>
      </c>
    </row>
    <row r="234" customFormat="false" ht="25.5" hidden="false" customHeight="true" outlineLevel="0" collapsed="false">
      <c r="A234" s="10" t="n">
        <v>167</v>
      </c>
      <c r="B234" s="10"/>
      <c r="C234" s="10" t="s">
        <v>26</v>
      </c>
      <c r="D234" s="10"/>
      <c r="F234" s="10" t="s">
        <v>27</v>
      </c>
      <c r="G234" s="10"/>
      <c r="H234" s="10"/>
      <c r="I234" s="10"/>
      <c r="J234" s="11" t="str">
        <f aca="false">REPLACE(M234,4,5,"*****")</f>
        <v>SİN*****MŞEK</v>
      </c>
      <c r="K234" s="10" t="s">
        <v>255</v>
      </c>
      <c r="L234" s="10"/>
      <c r="M234" s="10" t="s">
        <v>275</v>
      </c>
      <c r="N234" s="10"/>
      <c r="O234" s="10"/>
      <c r="P234" s="10" t="s">
        <v>171</v>
      </c>
      <c r="Q234" s="10" t="s">
        <v>276</v>
      </c>
      <c r="R234" s="10"/>
      <c r="S234" s="10" t="s">
        <v>277</v>
      </c>
      <c r="T234" s="10" t="s">
        <v>278</v>
      </c>
      <c r="U234" s="10"/>
      <c r="V234" s="10" t="s">
        <v>37</v>
      </c>
      <c r="W234" s="10"/>
      <c r="X234" s="10"/>
      <c r="Y234" s="10" t="s">
        <v>35</v>
      </c>
      <c r="Z234" s="10"/>
      <c r="AA234" s="12" t="n">
        <v>30</v>
      </c>
      <c r="AB234" s="12" t="n">
        <v>42.24</v>
      </c>
      <c r="AC234" s="13"/>
      <c r="AD234" s="13"/>
      <c r="AE234" s="13"/>
      <c r="AF234" s="13"/>
      <c r="AG234" s="15" t="n">
        <v>3000</v>
      </c>
      <c r="AH234" s="15"/>
      <c r="AI234" s="15"/>
      <c r="AJ234" s="15"/>
      <c r="AK234" s="15" t="n">
        <v>0</v>
      </c>
      <c r="AL234" s="15" t="n">
        <v>3000</v>
      </c>
    </row>
    <row r="235" customFormat="false" ht="25.5" hidden="false" customHeight="true" outlineLevel="0" collapsed="false">
      <c r="A235" s="10"/>
      <c r="B235" s="10"/>
      <c r="C235" s="10"/>
      <c r="D235" s="10"/>
      <c r="F235" s="10"/>
      <c r="G235" s="10"/>
      <c r="H235" s="10"/>
      <c r="I235" s="10"/>
      <c r="J235" s="11" t="str">
        <f aca="false">REPLACE(M235,4,5,"*****")</f>
        <v>*****</v>
      </c>
      <c r="K235" s="10"/>
      <c r="L235" s="10"/>
      <c r="M235" s="10"/>
      <c r="N235" s="10"/>
      <c r="O235" s="10"/>
      <c r="P235" s="10"/>
      <c r="Q235" s="10"/>
      <c r="R235" s="10"/>
      <c r="S235" s="10" t="s">
        <v>277</v>
      </c>
      <c r="T235" s="10"/>
      <c r="U235" s="10"/>
      <c r="V235" s="16"/>
      <c r="W235" s="16"/>
      <c r="X235" s="16"/>
      <c r="Y235" s="16" t="s">
        <v>38</v>
      </c>
      <c r="Z235" s="16"/>
      <c r="AA235" s="17" t="n">
        <v>114.48</v>
      </c>
      <c r="AB235" s="17" t="n">
        <v>126.72</v>
      </c>
      <c r="AC235" s="18" t="n">
        <v>1</v>
      </c>
      <c r="AD235" s="18" t="n">
        <v>2</v>
      </c>
      <c r="AE235" s="19" t="n">
        <v>2</v>
      </c>
      <c r="AF235" s="19"/>
      <c r="AG235" s="20" t="n">
        <v>3181.24</v>
      </c>
      <c r="AH235" s="20"/>
      <c r="AI235" s="20"/>
      <c r="AJ235" s="20"/>
      <c r="AK235" s="20" t="n">
        <v>0</v>
      </c>
      <c r="AL235" s="20" t="n">
        <v>3181.24</v>
      </c>
    </row>
    <row r="236" customFormat="false" ht="25.5" hidden="false" customHeight="true" outlineLevel="0" collapsed="false">
      <c r="A236" s="10" t="n">
        <v>168</v>
      </c>
      <c r="B236" s="10"/>
      <c r="C236" s="10" t="s">
        <v>26</v>
      </c>
      <c r="D236" s="10"/>
      <c r="F236" s="10" t="s">
        <v>27</v>
      </c>
      <c r="G236" s="10"/>
      <c r="H236" s="10"/>
      <c r="I236" s="10"/>
      <c r="J236" s="11" t="str">
        <f aca="false">REPLACE(M236,4,5,"*****")</f>
        <v>AYH*****RABULUT</v>
      </c>
      <c r="K236" s="10" t="s">
        <v>255</v>
      </c>
      <c r="L236" s="10"/>
      <c r="M236" s="10" t="s">
        <v>279</v>
      </c>
      <c r="N236" s="10"/>
      <c r="O236" s="10"/>
      <c r="P236" s="10" t="s">
        <v>280</v>
      </c>
      <c r="Q236" s="10" t="s">
        <v>281</v>
      </c>
      <c r="R236" s="10"/>
      <c r="S236" s="10" t="s">
        <v>277</v>
      </c>
      <c r="T236" s="10" t="s">
        <v>282</v>
      </c>
      <c r="U236" s="10"/>
      <c r="V236" s="10" t="s">
        <v>34</v>
      </c>
      <c r="W236" s="10"/>
      <c r="X236" s="10"/>
      <c r="Y236" s="10" t="s">
        <v>35</v>
      </c>
      <c r="Z236" s="10"/>
      <c r="AA236" s="12" t="n">
        <v>27.88</v>
      </c>
      <c r="AB236" s="12" t="n">
        <v>27.88</v>
      </c>
      <c r="AC236" s="13"/>
      <c r="AD236" s="14" t="n">
        <v>3</v>
      </c>
      <c r="AE236" s="13" t="n">
        <v>3</v>
      </c>
      <c r="AF236" s="13"/>
      <c r="AG236" s="15" t="n">
        <v>208.5</v>
      </c>
      <c r="AH236" s="15"/>
      <c r="AI236" s="15"/>
      <c r="AJ236" s="15"/>
      <c r="AK236" s="15" t="n">
        <v>0</v>
      </c>
      <c r="AL236" s="15" t="n">
        <v>208.5</v>
      </c>
    </row>
    <row r="237" customFormat="false" ht="25.5" hidden="false" customHeight="true" outlineLevel="0" collapsed="false">
      <c r="A237" s="10" t="n">
        <v>169</v>
      </c>
      <c r="B237" s="10"/>
      <c r="C237" s="10" t="s">
        <v>26</v>
      </c>
      <c r="D237" s="10"/>
      <c r="F237" s="10" t="s">
        <v>27</v>
      </c>
      <c r="G237" s="10"/>
      <c r="H237" s="10"/>
      <c r="I237" s="10"/>
      <c r="J237" s="11" t="str">
        <f aca="false">REPLACE(M237,4,5,"*****")</f>
        <v>AYH*****RABULUT</v>
      </c>
      <c r="K237" s="10" t="s">
        <v>255</v>
      </c>
      <c r="L237" s="10"/>
      <c r="M237" s="10" t="s">
        <v>279</v>
      </c>
      <c r="N237" s="10"/>
      <c r="O237" s="10"/>
      <c r="P237" s="10" t="s">
        <v>280</v>
      </c>
      <c r="Q237" s="10" t="s">
        <v>281</v>
      </c>
      <c r="R237" s="10"/>
      <c r="S237" s="10" t="s">
        <v>277</v>
      </c>
      <c r="T237" s="10" t="s">
        <v>282</v>
      </c>
      <c r="U237" s="10"/>
      <c r="V237" s="10" t="s">
        <v>36</v>
      </c>
      <c r="W237" s="10"/>
      <c r="X237" s="10"/>
      <c r="Y237" s="10" t="s">
        <v>35</v>
      </c>
      <c r="Z237" s="10"/>
      <c r="AA237" s="12" t="n">
        <v>27.88</v>
      </c>
      <c r="AB237" s="12" t="n">
        <v>27.88</v>
      </c>
      <c r="AC237" s="14" t="n">
        <v>10</v>
      </c>
      <c r="AD237" s="13"/>
      <c r="AE237" s="13"/>
      <c r="AF237" s="13"/>
      <c r="AG237" s="15" t="n">
        <v>71.2</v>
      </c>
      <c r="AH237" s="15"/>
      <c r="AI237" s="15"/>
      <c r="AJ237" s="15"/>
      <c r="AK237" s="15" t="n">
        <v>0</v>
      </c>
      <c r="AL237" s="15" t="n">
        <v>71.2</v>
      </c>
    </row>
    <row r="238" customFormat="false" ht="25.5" hidden="false" customHeight="true" outlineLevel="0" collapsed="false">
      <c r="A238" s="10" t="n">
        <v>170</v>
      </c>
      <c r="B238" s="10"/>
      <c r="C238" s="10" t="s">
        <v>26</v>
      </c>
      <c r="D238" s="10"/>
      <c r="F238" s="10" t="s">
        <v>27</v>
      </c>
      <c r="G238" s="10"/>
      <c r="H238" s="10"/>
      <c r="I238" s="10"/>
      <c r="J238" s="11" t="str">
        <f aca="false">REPLACE(M238,4,5,"*****")</f>
        <v>AYH*****RABULUT</v>
      </c>
      <c r="K238" s="10" t="s">
        <v>255</v>
      </c>
      <c r="L238" s="10"/>
      <c r="M238" s="10" t="s">
        <v>279</v>
      </c>
      <c r="N238" s="10"/>
      <c r="O238" s="10"/>
      <c r="P238" s="10" t="s">
        <v>280</v>
      </c>
      <c r="Q238" s="10" t="s">
        <v>281</v>
      </c>
      <c r="R238" s="10"/>
      <c r="S238" s="10" t="s">
        <v>277</v>
      </c>
      <c r="T238" s="10" t="s">
        <v>282</v>
      </c>
      <c r="U238" s="10"/>
      <c r="V238" s="10" t="s">
        <v>37</v>
      </c>
      <c r="W238" s="10"/>
      <c r="X238" s="10"/>
      <c r="Y238" s="10" t="s">
        <v>35</v>
      </c>
      <c r="Z238" s="10"/>
      <c r="AA238" s="12" t="n">
        <v>27.88</v>
      </c>
      <c r="AB238" s="12" t="n">
        <v>27.88</v>
      </c>
      <c r="AC238" s="13"/>
      <c r="AD238" s="13"/>
      <c r="AE238" s="13"/>
      <c r="AF238" s="13"/>
      <c r="AG238" s="15" t="n">
        <v>2788</v>
      </c>
      <c r="AH238" s="15"/>
      <c r="AI238" s="15"/>
      <c r="AJ238" s="15"/>
      <c r="AK238" s="15" t="n">
        <v>0</v>
      </c>
      <c r="AL238" s="15" t="n">
        <v>2788</v>
      </c>
    </row>
    <row r="239" customFormat="false" ht="25.5" hidden="false" customHeight="true" outlineLevel="0" collapsed="false">
      <c r="A239" s="10"/>
      <c r="B239" s="10"/>
      <c r="C239" s="10"/>
      <c r="D239" s="10"/>
      <c r="F239" s="10"/>
      <c r="G239" s="10"/>
      <c r="H239" s="10"/>
      <c r="I239" s="10"/>
      <c r="J239" s="11" t="str">
        <f aca="false">REPLACE(M239,4,5,"*****")</f>
        <v>*****</v>
      </c>
      <c r="K239" s="10"/>
      <c r="L239" s="10"/>
      <c r="M239" s="10"/>
      <c r="N239" s="10"/>
      <c r="O239" s="10"/>
      <c r="P239" s="10"/>
      <c r="Q239" s="10"/>
      <c r="R239" s="10"/>
      <c r="S239" s="10" t="s">
        <v>277</v>
      </c>
      <c r="T239" s="10"/>
      <c r="U239" s="10"/>
      <c r="V239" s="16"/>
      <c r="W239" s="16"/>
      <c r="X239" s="16"/>
      <c r="Y239" s="16" t="s">
        <v>38</v>
      </c>
      <c r="Z239" s="16"/>
      <c r="AA239" s="17" t="n">
        <v>83.64</v>
      </c>
      <c r="AB239" s="17" t="n">
        <v>83.64</v>
      </c>
      <c r="AC239" s="18" t="n">
        <v>10</v>
      </c>
      <c r="AD239" s="18" t="n">
        <v>3</v>
      </c>
      <c r="AE239" s="19" t="n">
        <v>3</v>
      </c>
      <c r="AF239" s="19"/>
      <c r="AG239" s="20" t="n">
        <v>3067.7</v>
      </c>
      <c r="AH239" s="20"/>
      <c r="AI239" s="20"/>
      <c r="AJ239" s="20"/>
      <c r="AK239" s="20" t="n">
        <v>0</v>
      </c>
      <c r="AL239" s="20" t="n">
        <v>3067.7</v>
      </c>
    </row>
    <row r="240" customFormat="false" ht="25.5" hidden="false" customHeight="true" outlineLevel="0" collapsed="false">
      <c r="A240" s="10" t="n">
        <v>171</v>
      </c>
      <c r="B240" s="10"/>
      <c r="C240" s="10" t="s">
        <v>26</v>
      </c>
      <c r="D240" s="10"/>
      <c r="F240" s="10" t="s">
        <v>27</v>
      </c>
      <c r="G240" s="10"/>
      <c r="H240" s="10"/>
      <c r="I240" s="10"/>
      <c r="J240" s="11" t="str">
        <f aca="false">REPLACE(M240,4,5,"*****")</f>
        <v>ALİ*****YDAR</v>
      </c>
      <c r="K240" s="10" t="s">
        <v>255</v>
      </c>
      <c r="L240" s="10"/>
      <c r="M240" s="10" t="s">
        <v>283</v>
      </c>
      <c r="N240" s="10"/>
      <c r="O240" s="10"/>
      <c r="P240" s="10" t="s">
        <v>284</v>
      </c>
      <c r="Q240" s="10" t="s">
        <v>285</v>
      </c>
      <c r="R240" s="10"/>
      <c r="S240" s="10" t="s">
        <v>286</v>
      </c>
      <c r="T240" s="10" t="s">
        <v>287</v>
      </c>
      <c r="U240" s="10"/>
      <c r="V240" s="10" t="s">
        <v>34</v>
      </c>
      <c r="W240" s="10"/>
      <c r="X240" s="10"/>
      <c r="Y240" s="10" t="s">
        <v>35</v>
      </c>
      <c r="Z240" s="10"/>
      <c r="AA240" s="12" t="n">
        <v>31.84</v>
      </c>
      <c r="AB240" s="12" t="n">
        <v>31.84</v>
      </c>
      <c r="AC240" s="13"/>
      <c r="AD240" s="14" t="n">
        <v>4</v>
      </c>
      <c r="AE240" s="13" t="n">
        <v>4</v>
      </c>
      <c r="AF240" s="13"/>
      <c r="AG240" s="15" t="n">
        <v>278</v>
      </c>
      <c r="AH240" s="15"/>
      <c r="AI240" s="15"/>
      <c r="AJ240" s="15"/>
      <c r="AK240" s="15" t="n">
        <v>0</v>
      </c>
      <c r="AL240" s="15" t="n">
        <v>278</v>
      </c>
    </row>
    <row r="241" customFormat="false" ht="25.5" hidden="false" customHeight="true" outlineLevel="0" collapsed="false">
      <c r="A241" s="10" t="n">
        <v>172</v>
      </c>
      <c r="B241" s="10"/>
      <c r="C241" s="10" t="s">
        <v>26</v>
      </c>
      <c r="D241" s="10"/>
      <c r="F241" s="10" t="s">
        <v>27</v>
      </c>
      <c r="G241" s="10"/>
      <c r="H241" s="10"/>
      <c r="I241" s="10"/>
      <c r="J241" s="11" t="str">
        <f aca="false">REPLACE(M241,4,5,"*****")</f>
        <v>ALİ*****YDAR</v>
      </c>
      <c r="K241" s="10" t="s">
        <v>255</v>
      </c>
      <c r="L241" s="10"/>
      <c r="M241" s="10" t="s">
        <v>283</v>
      </c>
      <c r="N241" s="10"/>
      <c r="O241" s="10"/>
      <c r="P241" s="10" t="s">
        <v>284</v>
      </c>
      <c r="Q241" s="10" t="s">
        <v>285</v>
      </c>
      <c r="R241" s="10"/>
      <c r="S241" s="10" t="s">
        <v>286</v>
      </c>
      <c r="T241" s="10" t="s">
        <v>287</v>
      </c>
      <c r="U241" s="10"/>
      <c r="V241" s="10" t="s">
        <v>36</v>
      </c>
      <c r="W241" s="10"/>
      <c r="X241" s="10"/>
      <c r="Y241" s="10" t="s">
        <v>35</v>
      </c>
      <c r="Z241" s="10"/>
      <c r="AA241" s="12" t="n">
        <v>31.84</v>
      </c>
      <c r="AB241" s="12" t="n">
        <v>31.84</v>
      </c>
      <c r="AC241" s="14" t="n">
        <v>31</v>
      </c>
      <c r="AD241" s="13"/>
      <c r="AE241" s="13"/>
      <c r="AF241" s="13"/>
      <c r="AG241" s="15" t="n">
        <v>142.48</v>
      </c>
      <c r="AH241" s="15"/>
      <c r="AI241" s="15"/>
      <c r="AJ241" s="15"/>
      <c r="AK241" s="15" t="n">
        <v>0</v>
      </c>
      <c r="AL241" s="15" t="n">
        <v>142.48</v>
      </c>
    </row>
    <row r="242" customFormat="false" ht="25.5" hidden="false" customHeight="true" outlineLevel="0" collapsed="false">
      <c r="A242" s="10" t="n">
        <v>173</v>
      </c>
      <c r="B242" s="10"/>
      <c r="C242" s="10" t="s">
        <v>26</v>
      </c>
      <c r="D242" s="10"/>
      <c r="F242" s="10" t="s">
        <v>27</v>
      </c>
      <c r="G242" s="10"/>
      <c r="H242" s="10"/>
      <c r="I242" s="10"/>
      <c r="J242" s="11" t="str">
        <f aca="false">REPLACE(M242,4,5,"*****")</f>
        <v>ALİ*****YDAR</v>
      </c>
      <c r="K242" s="10" t="s">
        <v>255</v>
      </c>
      <c r="L242" s="10"/>
      <c r="M242" s="10" t="s">
        <v>283</v>
      </c>
      <c r="N242" s="10"/>
      <c r="O242" s="10"/>
      <c r="P242" s="10" t="s">
        <v>284</v>
      </c>
      <c r="Q242" s="10" t="s">
        <v>285</v>
      </c>
      <c r="R242" s="10"/>
      <c r="S242" s="10" t="s">
        <v>286</v>
      </c>
      <c r="T242" s="10" t="s">
        <v>287</v>
      </c>
      <c r="U242" s="10"/>
      <c r="V242" s="10" t="s">
        <v>37</v>
      </c>
      <c r="W242" s="10"/>
      <c r="X242" s="10"/>
      <c r="Y242" s="10" t="s">
        <v>35</v>
      </c>
      <c r="Z242" s="10"/>
      <c r="AA242" s="12" t="n">
        <v>30</v>
      </c>
      <c r="AB242" s="12" t="n">
        <v>31.84</v>
      </c>
      <c r="AC242" s="13"/>
      <c r="AD242" s="13"/>
      <c r="AE242" s="13"/>
      <c r="AF242" s="13"/>
      <c r="AG242" s="15" t="n">
        <v>3000</v>
      </c>
      <c r="AH242" s="15"/>
      <c r="AI242" s="15"/>
      <c r="AJ242" s="15"/>
      <c r="AK242" s="15" t="n">
        <v>0</v>
      </c>
      <c r="AL242" s="15" t="n">
        <v>3000</v>
      </c>
    </row>
    <row r="243" customFormat="false" ht="25.5" hidden="false" customHeight="true" outlineLevel="0" collapsed="false">
      <c r="A243" s="10" t="n">
        <v>174</v>
      </c>
      <c r="B243" s="10"/>
      <c r="C243" s="10" t="s">
        <v>26</v>
      </c>
      <c r="D243" s="10"/>
      <c r="F243" s="10" t="s">
        <v>27</v>
      </c>
      <c r="G243" s="10"/>
      <c r="H243" s="10"/>
      <c r="I243" s="10"/>
      <c r="J243" s="11" t="str">
        <f aca="false">REPLACE(M243,4,5,"*****")</f>
        <v>ALİ*****YDAR</v>
      </c>
      <c r="K243" s="10" t="s">
        <v>255</v>
      </c>
      <c r="L243" s="10"/>
      <c r="M243" s="10" t="s">
        <v>283</v>
      </c>
      <c r="N243" s="10"/>
      <c r="O243" s="10"/>
      <c r="P243" s="10" t="s">
        <v>284</v>
      </c>
      <c r="Q243" s="10" t="s">
        <v>285</v>
      </c>
      <c r="R243" s="10"/>
      <c r="S243" s="10" t="s">
        <v>286</v>
      </c>
      <c r="T243" s="10" t="s">
        <v>287</v>
      </c>
      <c r="U243" s="10"/>
      <c r="V243" s="10" t="s">
        <v>34</v>
      </c>
      <c r="W243" s="10"/>
      <c r="X243" s="10"/>
      <c r="Y243" s="10" t="s">
        <v>288</v>
      </c>
      <c r="Z243" s="10"/>
      <c r="AA243" s="12" t="n">
        <v>3.24</v>
      </c>
      <c r="AB243" s="12" t="n">
        <v>3.24</v>
      </c>
      <c r="AC243" s="13"/>
      <c r="AD243" s="14" t="n">
        <v>1</v>
      </c>
      <c r="AE243" s="13" t="n">
        <v>1</v>
      </c>
      <c r="AF243" s="13"/>
      <c r="AG243" s="15" t="n">
        <v>69.5</v>
      </c>
      <c r="AH243" s="15"/>
      <c r="AI243" s="15"/>
      <c r="AJ243" s="15"/>
      <c r="AK243" s="15" t="n">
        <v>0</v>
      </c>
      <c r="AL243" s="15" t="n">
        <v>69.5</v>
      </c>
    </row>
    <row r="244" customFormat="false" ht="25.5" hidden="false" customHeight="true" outlineLevel="0" collapsed="false">
      <c r="A244" s="10" t="n">
        <v>175</v>
      </c>
      <c r="B244" s="10"/>
      <c r="C244" s="10" t="s">
        <v>26</v>
      </c>
      <c r="D244" s="10"/>
      <c r="F244" s="10" t="s">
        <v>27</v>
      </c>
      <c r="G244" s="10"/>
      <c r="H244" s="10"/>
      <c r="I244" s="10"/>
      <c r="J244" s="11" t="str">
        <f aca="false">REPLACE(M244,4,5,"*****")</f>
        <v>ALİ*****YDAR</v>
      </c>
      <c r="K244" s="10" t="s">
        <v>255</v>
      </c>
      <c r="L244" s="10"/>
      <c r="M244" s="10" t="s">
        <v>283</v>
      </c>
      <c r="N244" s="10"/>
      <c r="O244" s="10"/>
      <c r="P244" s="10" t="s">
        <v>284</v>
      </c>
      <c r="Q244" s="10" t="s">
        <v>285</v>
      </c>
      <c r="R244" s="10"/>
      <c r="S244" s="10" t="s">
        <v>286</v>
      </c>
      <c r="T244" s="10" t="s">
        <v>287</v>
      </c>
      <c r="U244" s="10"/>
      <c r="V244" s="10" t="s">
        <v>36</v>
      </c>
      <c r="W244" s="10"/>
      <c r="X244" s="10"/>
      <c r="Y244" s="10" t="s">
        <v>288</v>
      </c>
      <c r="Z244" s="10"/>
      <c r="AA244" s="12" t="n">
        <v>3.24</v>
      </c>
      <c r="AB244" s="12" t="n">
        <v>3.24</v>
      </c>
      <c r="AC244" s="14" t="n">
        <v>2</v>
      </c>
      <c r="AD244" s="13"/>
      <c r="AE244" s="13"/>
      <c r="AF244" s="13"/>
      <c r="AG244" s="15" t="n">
        <v>7.26</v>
      </c>
      <c r="AH244" s="15"/>
      <c r="AI244" s="15"/>
      <c r="AJ244" s="15"/>
      <c r="AK244" s="15" t="n">
        <v>0</v>
      </c>
      <c r="AL244" s="15" t="n">
        <v>7.26</v>
      </c>
    </row>
    <row r="245" customFormat="false" ht="25.5" hidden="false" customHeight="true" outlineLevel="0" collapsed="false">
      <c r="A245" s="10" t="n">
        <v>176</v>
      </c>
      <c r="B245" s="10"/>
      <c r="C245" s="10" t="s">
        <v>26</v>
      </c>
      <c r="D245" s="10"/>
      <c r="F245" s="10" t="s">
        <v>27</v>
      </c>
      <c r="G245" s="10"/>
      <c r="H245" s="10"/>
      <c r="I245" s="10"/>
      <c r="J245" s="11" t="str">
        <f aca="false">REPLACE(M245,4,5,"*****")</f>
        <v>ALİ*****YDAR</v>
      </c>
      <c r="K245" s="10" t="s">
        <v>255</v>
      </c>
      <c r="L245" s="10"/>
      <c r="M245" s="10" t="s">
        <v>283</v>
      </c>
      <c r="N245" s="10"/>
      <c r="O245" s="10"/>
      <c r="P245" s="10" t="s">
        <v>284</v>
      </c>
      <c r="Q245" s="10" t="s">
        <v>285</v>
      </c>
      <c r="R245" s="10"/>
      <c r="S245" s="10" t="s">
        <v>286</v>
      </c>
      <c r="T245" s="10" t="s">
        <v>287</v>
      </c>
      <c r="U245" s="10"/>
      <c r="V245" s="10" t="s">
        <v>37</v>
      </c>
      <c r="W245" s="10"/>
      <c r="X245" s="10"/>
      <c r="Y245" s="10" t="s">
        <v>288</v>
      </c>
      <c r="Z245" s="10"/>
      <c r="AA245" s="12" t="n">
        <v>3.24</v>
      </c>
      <c r="AB245" s="12" t="n">
        <v>3.24</v>
      </c>
      <c r="AC245" s="13"/>
      <c r="AD245" s="13"/>
      <c r="AE245" s="13"/>
      <c r="AF245" s="13"/>
      <c r="AG245" s="15" t="n">
        <v>324</v>
      </c>
      <c r="AH245" s="15"/>
      <c r="AI245" s="15"/>
      <c r="AJ245" s="15"/>
      <c r="AK245" s="15" t="n">
        <v>0</v>
      </c>
      <c r="AL245" s="15" t="n">
        <v>324</v>
      </c>
    </row>
    <row r="246" customFormat="false" ht="25.5" hidden="false" customHeight="true" outlineLevel="0" collapsed="false">
      <c r="A246" s="10"/>
      <c r="B246" s="10"/>
      <c r="C246" s="10"/>
      <c r="D246" s="10"/>
      <c r="F246" s="10"/>
      <c r="G246" s="10"/>
      <c r="H246" s="10"/>
      <c r="I246" s="10"/>
      <c r="J246" s="11" t="str">
        <f aca="false">REPLACE(M246,4,5,"*****")</f>
        <v>*****</v>
      </c>
      <c r="K246" s="10"/>
      <c r="L246" s="10"/>
      <c r="M246" s="10"/>
      <c r="N246" s="10"/>
      <c r="O246" s="10"/>
      <c r="P246" s="10"/>
      <c r="Q246" s="10"/>
      <c r="R246" s="10"/>
      <c r="S246" s="10" t="s">
        <v>286</v>
      </c>
      <c r="T246" s="10"/>
      <c r="U246" s="10"/>
      <c r="V246" s="16"/>
      <c r="W246" s="16"/>
      <c r="X246" s="16"/>
      <c r="Y246" s="16" t="s">
        <v>38</v>
      </c>
      <c r="Z246" s="16"/>
      <c r="AA246" s="17" t="n">
        <v>103.4</v>
      </c>
      <c r="AB246" s="17" t="n">
        <v>105.24</v>
      </c>
      <c r="AC246" s="18" t="n">
        <v>33</v>
      </c>
      <c r="AD246" s="18" t="n">
        <v>5</v>
      </c>
      <c r="AE246" s="19" t="n">
        <v>5</v>
      </c>
      <c r="AF246" s="19"/>
      <c r="AG246" s="20" t="n">
        <v>3821.24</v>
      </c>
      <c r="AH246" s="20"/>
      <c r="AI246" s="20"/>
      <c r="AJ246" s="20"/>
      <c r="AK246" s="20" t="n">
        <v>0</v>
      </c>
      <c r="AL246" s="20" t="n">
        <v>3821.24</v>
      </c>
    </row>
    <row r="247" customFormat="false" ht="25.5" hidden="false" customHeight="true" outlineLevel="0" collapsed="false">
      <c r="A247" s="10" t="n">
        <v>177</v>
      </c>
      <c r="B247" s="10"/>
      <c r="C247" s="10" t="s">
        <v>26</v>
      </c>
      <c r="D247" s="10"/>
      <c r="F247" s="10" t="s">
        <v>27</v>
      </c>
      <c r="G247" s="10"/>
      <c r="H247" s="10"/>
      <c r="I247" s="10"/>
      <c r="J247" s="11" t="str">
        <f aca="false">REPLACE(M247,4,5,"*****")</f>
        <v>OSM*****NAYDAR</v>
      </c>
      <c r="K247" s="10" t="s">
        <v>255</v>
      </c>
      <c r="L247" s="10"/>
      <c r="M247" s="10" t="s">
        <v>289</v>
      </c>
      <c r="N247" s="10"/>
      <c r="O247" s="10"/>
      <c r="P247" s="10" t="s">
        <v>284</v>
      </c>
      <c r="Q247" s="10" t="s">
        <v>290</v>
      </c>
      <c r="R247" s="10"/>
      <c r="S247" s="10" t="s">
        <v>291</v>
      </c>
      <c r="T247" s="10" t="s">
        <v>292</v>
      </c>
      <c r="U247" s="10"/>
      <c r="V247" s="10" t="s">
        <v>34</v>
      </c>
      <c r="W247" s="10"/>
      <c r="X247" s="10"/>
      <c r="Y247" s="10" t="s">
        <v>35</v>
      </c>
      <c r="Z247" s="10"/>
      <c r="AA247" s="12" t="n">
        <v>19.84</v>
      </c>
      <c r="AB247" s="12" t="n">
        <v>19.84</v>
      </c>
      <c r="AC247" s="13"/>
      <c r="AD247" s="14" t="n">
        <v>2</v>
      </c>
      <c r="AE247" s="13" t="n">
        <v>2</v>
      </c>
      <c r="AF247" s="13"/>
      <c r="AG247" s="15" t="n">
        <v>139</v>
      </c>
      <c r="AH247" s="15"/>
      <c r="AI247" s="15"/>
      <c r="AJ247" s="15"/>
      <c r="AK247" s="15" t="n">
        <v>0</v>
      </c>
      <c r="AL247" s="15" t="n">
        <v>139</v>
      </c>
    </row>
    <row r="248" customFormat="false" ht="25.5" hidden="false" customHeight="true" outlineLevel="0" collapsed="false">
      <c r="A248" s="10" t="n">
        <v>178</v>
      </c>
      <c r="B248" s="10"/>
      <c r="C248" s="10" t="s">
        <v>26</v>
      </c>
      <c r="D248" s="10"/>
      <c r="F248" s="10" t="s">
        <v>27</v>
      </c>
      <c r="G248" s="10"/>
      <c r="H248" s="10"/>
      <c r="I248" s="10"/>
      <c r="J248" s="11" t="str">
        <f aca="false">REPLACE(M248,4,5,"*****")</f>
        <v>OSM*****NAYDAR</v>
      </c>
      <c r="K248" s="10" t="s">
        <v>255</v>
      </c>
      <c r="L248" s="10"/>
      <c r="M248" s="10" t="s">
        <v>289</v>
      </c>
      <c r="N248" s="10"/>
      <c r="O248" s="10"/>
      <c r="P248" s="10" t="s">
        <v>284</v>
      </c>
      <c r="Q248" s="10" t="s">
        <v>290</v>
      </c>
      <c r="R248" s="10"/>
      <c r="S248" s="10" t="s">
        <v>291</v>
      </c>
      <c r="T248" s="10" t="s">
        <v>292</v>
      </c>
      <c r="U248" s="10"/>
      <c r="V248" s="10" t="s">
        <v>36</v>
      </c>
      <c r="W248" s="10"/>
      <c r="X248" s="10"/>
      <c r="Y248" s="10" t="s">
        <v>35</v>
      </c>
      <c r="Z248" s="10"/>
      <c r="AA248" s="12" t="n">
        <v>19.84</v>
      </c>
      <c r="AB248" s="12" t="n">
        <v>19.84</v>
      </c>
      <c r="AC248" s="14" t="n">
        <v>8</v>
      </c>
      <c r="AD248" s="13"/>
      <c r="AE248" s="13"/>
      <c r="AF248" s="13"/>
      <c r="AG248" s="15" t="n">
        <v>81.28</v>
      </c>
      <c r="AH248" s="15"/>
      <c r="AI248" s="15"/>
      <c r="AJ248" s="15"/>
      <c r="AK248" s="15" t="n">
        <v>0</v>
      </c>
      <c r="AL248" s="15" t="n">
        <v>81.28</v>
      </c>
    </row>
    <row r="249" customFormat="false" ht="25.5" hidden="false" customHeight="true" outlineLevel="0" collapsed="false">
      <c r="A249" s="10" t="n">
        <v>179</v>
      </c>
      <c r="B249" s="10"/>
      <c r="C249" s="10" t="s">
        <v>26</v>
      </c>
      <c r="D249" s="10"/>
      <c r="F249" s="10" t="s">
        <v>27</v>
      </c>
      <c r="G249" s="10"/>
      <c r="H249" s="10"/>
      <c r="I249" s="10"/>
      <c r="J249" s="11" t="str">
        <f aca="false">REPLACE(M249,4,5,"*****")</f>
        <v>OSM*****NAYDAR</v>
      </c>
      <c r="K249" s="10" t="s">
        <v>255</v>
      </c>
      <c r="L249" s="10"/>
      <c r="M249" s="10" t="s">
        <v>289</v>
      </c>
      <c r="N249" s="10"/>
      <c r="O249" s="10"/>
      <c r="P249" s="10" t="s">
        <v>284</v>
      </c>
      <c r="Q249" s="10" t="s">
        <v>290</v>
      </c>
      <c r="R249" s="10"/>
      <c r="S249" s="10" t="s">
        <v>291</v>
      </c>
      <c r="T249" s="10" t="s">
        <v>292</v>
      </c>
      <c r="U249" s="10"/>
      <c r="V249" s="10" t="s">
        <v>37</v>
      </c>
      <c r="W249" s="10"/>
      <c r="X249" s="10"/>
      <c r="Y249" s="10" t="s">
        <v>35</v>
      </c>
      <c r="Z249" s="10"/>
      <c r="AA249" s="12" t="n">
        <v>19.84</v>
      </c>
      <c r="AB249" s="12" t="n">
        <v>19.84</v>
      </c>
      <c r="AC249" s="13"/>
      <c r="AD249" s="13"/>
      <c r="AE249" s="13"/>
      <c r="AF249" s="13"/>
      <c r="AG249" s="15" t="n">
        <v>1984</v>
      </c>
      <c r="AH249" s="15"/>
      <c r="AI249" s="15"/>
      <c r="AJ249" s="15"/>
      <c r="AK249" s="15" t="n">
        <v>0</v>
      </c>
      <c r="AL249" s="15" t="n">
        <v>1984</v>
      </c>
    </row>
    <row r="250" customFormat="false" ht="25.5" hidden="false" customHeight="true" outlineLevel="0" collapsed="false">
      <c r="A250" s="10"/>
      <c r="B250" s="10"/>
      <c r="C250" s="10"/>
      <c r="D250" s="10"/>
      <c r="F250" s="10"/>
      <c r="G250" s="10"/>
      <c r="H250" s="10"/>
      <c r="I250" s="10"/>
      <c r="J250" s="11" t="str">
        <f aca="false">REPLACE(M250,4,5,"*****")</f>
        <v>*****</v>
      </c>
      <c r="K250" s="10"/>
      <c r="L250" s="10"/>
      <c r="M250" s="10"/>
      <c r="N250" s="10"/>
      <c r="O250" s="10"/>
      <c r="P250" s="10"/>
      <c r="Q250" s="10"/>
      <c r="R250" s="10"/>
      <c r="S250" s="10" t="s">
        <v>291</v>
      </c>
      <c r="T250" s="10"/>
      <c r="U250" s="10"/>
      <c r="V250" s="16"/>
      <c r="W250" s="16"/>
      <c r="X250" s="16"/>
      <c r="Y250" s="16" t="s">
        <v>38</v>
      </c>
      <c r="Z250" s="16"/>
      <c r="AA250" s="17" t="n">
        <v>59.52</v>
      </c>
      <c r="AB250" s="17" t="n">
        <v>59.52</v>
      </c>
      <c r="AC250" s="18" t="n">
        <v>8</v>
      </c>
      <c r="AD250" s="18" t="n">
        <v>2</v>
      </c>
      <c r="AE250" s="19" t="n">
        <v>2</v>
      </c>
      <c r="AF250" s="19"/>
      <c r="AG250" s="20" t="n">
        <v>2204.28</v>
      </c>
      <c r="AH250" s="20"/>
      <c r="AI250" s="20"/>
      <c r="AJ250" s="20"/>
      <c r="AK250" s="20" t="n">
        <v>0</v>
      </c>
      <c r="AL250" s="20" t="n">
        <v>2204.28</v>
      </c>
    </row>
    <row r="251" customFormat="false" ht="25.5" hidden="false" customHeight="true" outlineLevel="0" collapsed="false">
      <c r="A251" s="10" t="n">
        <v>180</v>
      </c>
      <c r="B251" s="10"/>
      <c r="C251" s="10" t="s">
        <v>26</v>
      </c>
      <c r="D251" s="10"/>
      <c r="F251" s="10" t="s">
        <v>27</v>
      </c>
      <c r="G251" s="10"/>
      <c r="H251" s="10"/>
      <c r="I251" s="10"/>
      <c r="J251" s="11" t="str">
        <f aca="false">REPLACE(M251,4,5,"*****")</f>
        <v>CEY*****RDAL</v>
      </c>
      <c r="K251" s="10" t="s">
        <v>293</v>
      </c>
      <c r="L251" s="10"/>
      <c r="M251" s="10" t="s">
        <v>294</v>
      </c>
      <c r="N251" s="10"/>
      <c r="O251" s="10"/>
      <c r="P251" s="10" t="s">
        <v>295</v>
      </c>
      <c r="Q251" s="10" t="s">
        <v>296</v>
      </c>
      <c r="R251" s="10"/>
      <c r="S251" s="10" t="s">
        <v>297</v>
      </c>
      <c r="T251" s="10" t="s">
        <v>298</v>
      </c>
      <c r="U251" s="10"/>
      <c r="V251" s="10" t="s">
        <v>34</v>
      </c>
      <c r="W251" s="10"/>
      <c r="X251" s="10"/>
      <c r="Y251" s="10" t="s">
        <v>35</v>
      </c>
      <c r="Z251" s="10"/>
      <c r="AA251" s="12" t="n">
        <v>12.08</v>
      </c>
      <c r="AB251" s="12" t="n">
        <v>12.08</v>
      </c>
      <c r="AC251" s="13"/>
      <c r="AD251" s="14" t="n">
        <v>3</v>
      </c>
      <c r="AE251" s="13" t="n">
        <v>3</v>
      </c>
      <c r="AF251" s="13"/>
      <c r="AG251" s="15" t="n">
        <v>208.5</v>
      </c>
      <c r="AH251" s="15"/>
      <c r="AI251" s="15"/>
      <c r="AJ251" s="15"/>
      <c r="AK251" s="15" t="n">
        <v>0</v>
      </c>
      <c r="AL251" s="15" t="n">
        <v>208.5</v>
      </c>
    </row>
    <row r="252" customFormat="false" ht="25.5" hidden="false" customHeight="true" outlineLevel="0" collapsed="false">
      <c r="A252" s="10" t="n">
        <v>181</v>
      </c>
      <c r="B252" s="10"/>
      <c r="C252" s="10" t="s">
        <v>26</v>
      </c>
      <c r="D252" s="10"/>
      <c r="F252" s="10" t="s">
        <v>27</v>
      </c>
      <c r="G252" s="10"/>
      <c r="H252" s="10"/>
      <c r="I252" s="10"/>
      <c r="J252" s="11" t="str">
        <f aca="false">REPLACE(M252,4,5,"*****")</f>
        <v>CEY*****RDAL</v>
      </c>
      <c r="K252" s="10" t="s">
        <v>293</v>
      </c>
      <c r="L252" s="10"/>
      <c r="M252" s="10" t="s">
        <v>294</v>
      </c>
      <c r="N252" s="10"/>
      <c r="O252" s="10"/>
      <c r="P252" s="10" t="s">
        <v>295</v>
      </c>
      <c r="Q252" s="10" t="s">
        <v>296</v>
      </c>
      <c r="R252" s="10"/>
      <c r="S252" s="10" t="s">
        <v>297</v>
      </c>
      <c r="T252" s="10" t="s">
        <v>298</v>
      </c>
      <c r="U252" s="10"/>
      <c r="V252" s="10" t="s">
        <v>36</v>
      </c>
      <c r="W252" s="10"/>
      <c r="X252" s="10"/>
      <c r="Y252" s="10" t="s">
        <v>35</v>
      </c>
      <c r="Z252" s="10"/>
      <c r="AA252" s="12" t="n">
        <v>12.08</v>
      </c>
      <c r="AB252" s="12" t="n">
        <v>12.08</v>
      </c>
      <c r="AC252" s="14" t="n">
        <v>3</v>
      </c>
      <c r="AD252" s="13"/>
      <c r="AE252" s="13"/>
      <c r="AF252" s="13"/>
      <c r="AG252" s="15" t="n">
        <v>20.04</v>
      </c>
      <c r="AH252" s="15"/>
      <c r="AI252" s="15"/>
      <c r="AJ252" s="15"/>
      <c r="AK252" s="15" t="n">
        <v>0</v>
      </c>
      <c r="AL252" s="15" t="n">
        <v>20.04</v>
      </c>
    </row>
    <row r="253" customFormat="false" ht="25.5" hidden="false" customHeight="true" outlineLevel="0" collapsed="false">
      <c r="A253" s="10" t="n">
        <v>182</v>
      </c>
      <c r="B253" s="10"/>
      <c r="C253" s="10" t="s">
        <v>26</v>
      </c>
      <c r="D253" s="10"/>
      <c r="F253" s="10" t="s">
        <v>27</v>
      </c>
      <c r="G253" s="10"/>
      <c r="H253" s="10"/>
      <c r="I253" s="10"/>
      <c r="J253" s="11" t="str">
        <f aca="false">REPLACE(M253,4,5,"*****")</f>
        <v>CEY*****RDAL</v>
      </c>
      <c r="K253" s="10" t="s">
        <v>293</v>
      </c>
      <c r="L253" s="10"/>
      <c r="M253" s="10" t="s">
        <v>294</v>
      </c>
      <c r="N253" s="10"/>
      <c r="O253" s="10"/>
      <c r="P253" s="10" t="s">
        <v>295</v>
      </c>
      <c r="Q253" s="10" t="s">
        <v>296</v>
      </c>
      <c r="R253" s="10"/>
      <c r="S253" s="10" t="s">
        <v>297</v>
      </c>
      <c r="T253" s="10" t="s">
        <v>298</v>
      </c>
      <c r="U253" s="10"/>
      <c r="V253" s="10" t="s">
        <v>37</v>
      </c>
      <c r="W253" s="10"/>
      <c r="X253" s="10"/>
      <c r="Y253" s="10" t="s">
        <v>35</v>
      </c>
      <c r="Z253" s="10"/>
      <c r="AA253" s="12" t="n">
        <v>12.08</v>
      </c>
      <c r="AB253" s="12" t="n">
        <v>12.08</v>
      </c>
      <c r="AC253" s="13"/>
      <c r="AD253" s="13"/>
      <c r="AE253" s="13"/>
      <c r="AF253" s="13"/>
      <c r="AG253" s="15" t="n">
        <v>1208</v>
      </c>
      <c r="AH253" s="15"/>
      <c r="AI253" s="15"/>
      <c r="AJ253" s="15"/>
      <c r="AK253" s="15" t="n">
        <v>0</v>
      </c>
      <c r="AL253" s="15" t="n">
        <v>1208</v>
      </c>
    </row>
    <row r="254" customFormat="false" ht="25.5" hidden="false" customHeight="true" outlineLevel="0" collapsed="false">
      <c r="A254" s="10"/>
      <c r="B254" s="10"/>
      <c r="C254" s="10"/>
      <c r="D254" s="10"/>
      <c r="F254" s="10"/>
      <c r="G254" s="10"/>
      <c r="H254" s="10"/>
      <c r="I254" s="10"/>
      <c r="J254" s="11" t="str">
        <f aca="false">REPLACE(M254,4,5,"*****")</f>
        <v>*****</v>
      </c>
      <c r="K254" s="10"/>
      <c r="L254" s="10"/>
      <c r="M254" s="10"/>
      <c r="N254" s="10"/>
      <c r="O254" s="10"/>
      <c r="P254" s="10"/>
      <c r="Q254" s="10"/>
      <c r="R254" s="10"/>
      <c r="S254" s="10" t="s">
        <v>297</v>
      </c>
      <c r="T254" s="10"/>
      <c r="U254" s="10"/>
      <c r="V254" s="16"/>
      <c r="W254" s="16"/>
      <c r="X254" s="16"/>
      <c r="Y254" s="16" t="s">
        <v>38</v>
      </c>
      <c r="Z254" s="16"/>
      <c r="AA254" s="17" t="n">
        <v>36.24</v>
      </c>
      <c r="AB254" s="17" t="n">
        <v>36.24</v>
      </c>
      <c r="AC254" s="18" t="n">
        <v>3</v>
      </c>
      <c r="AD254" s="18" t="n">
        <v>3</v>
      </c>
      <c r="AE254" s="19" t="n">
        <v>3</v>
      </c>
      <c r="AF254" s="19"/>
      <c r="AG254" s="20" t="n">
        <v>1436.54</v>
      </c>
      <c r="AH254" s="20"/>
      <c r="AI254" s="20"/>
      <c r="AJ254" s="20"/>
      <c r="AK254" s="20" t="n">
        <v>0</v>
      </c>
      <c r="AL254" s="20" t="n">
        <v>1436.54</v>
      </c>
    </row>
    <row r="255" customFormat="false" ht="25.5" hidden="false" customHeight="true" outlineLevel="0" collapsed="false">
      <c r="A255" s="10" t="n">
        <v>183</v>
      </c>
      <c r="B255" s="10"/>
      <c r="C255" s="10" t="s">
        <v>26</v>
      </c>
      <c r="D255" s="10"/>
      <c r="F255" s="10" t="s">
        <v>27</v>
      </c>
      <c r="G255" s="10"/>
      <c r="H255" s="10"/>
      <c r="I255" s="10"/>
      <c r="J255" s="11" t="str">
        <f aca="false">REPLACE(M255,4,5,"*****")</f>
        <v>MUR*****NAYDAR</v>
      </c>
      <c r="K255" s="10" t="s">
        <v>299</v>
      </c>
      <c r="L255" s="10"/>
      <c r="M255" s="10" t="s">
        <v>300</v>
      </c>
      <c r="N255" s="10"/>
      <c r="O255" s="10"/>
      <c r="P255" s="10" t="s">
        <v>52</v>
      </c>
      <c r="Q255" s="10" t="s">
        <v>301</v>
      </c>
      <c r="R255" s="10"/>
      <c r="S255" s="10" t="s">
        <v>302</v>
      </c>
      <c r="T255" s="10" t="s">
        <v>303</v>
      </c>
      <c r="U255" s="10"/>
      <c r="V255" s="10" t="s">
        <v>34</v>
      </c>
      <c r="W255" s="10"/>
      <c r="X255" s="10"/>
      <c r="Y255" s="10" t="s">
        <v>35</v>
      </c>
      <c r="Z255" s="10"/>
      <c r="AA255" s="12" t="n">
        <v>19.24</v>
      </c>
      <c r="AB255" s="12" t="n">
        <v>19.24</v>
      </c>
      <c r="AC255" s="13"/>
      <c r="AD255" s="14" t="n">
        <v>3</v>
      </c>
      <c r="AE255" s="13" t="n">
        <v>3</v>
      </c>
      <c r="AF255" s="13"/>
      <c r="AG255" s="15" t="n">
        <v>208.5</v>
      </c>
      <c r="AH255" s="15"/>
      <c r="AI255" s="15"/>
      <c r="AJ255" s="15"/>
      <c r="AK255" s="15" t="n">
        <v>0</v>
      </c>
      <c r="AL255" s="15" t="n">
        <v>208.5</v>
      </c>
    </row>
    <row r="256" customFormat="false" ht="25.5" hidden="false" customHeight="true" outlineLevel="0" collapsed="false">
      <c r="A256" s="10" t="n">
        <v>184</v>
      </c>
      <c r="B256" s="10"/>
      <c r="C256" s="10" t="s">
        <v>26</v>
      </c>
      <c r="D256" s="10"/>
      <c r="F256" s="10" t="s">
        <v>27</v>
      </c>
      <c r="G256" s="10"/>
      <c r="H256" s="10"/>
      <c r="I256" s="10"/>
      <c r="J256" s="11" t="str">
        <f aca="false">REPLACE(M256,4,5,"*****")</f>
        <v>MUR*****NAYDAR</v>
      </c>
      <c r="K256" s="10" t="s">
        <v>299</v>
      </c>
      <c r="L256" s="10"/>
      <c r="M256" s="10" t="s">
        <v>300</v>
      </c>
      <c r="N256" s="10"/>
      <c r="O256" s="10"/>
      <c r="P256" s="10" t="s">
        <v>52</v>
      </c>
      <c r="Q256" s="10" t="s">
        <v>301</v>
      </c>
      <c r="R256" s="10"/>
      <c r="S256" s="10" t="s">
        <v>302</v>
      </c>
      <c r="T256" s="10" t="s">
        <v>303</v>
      </c>
      <c r="U256" s="10"/>
      <c r="V256" s="10" t="s">
        <v>36</v>
      </c>
      <c r="W256" s="10"/>
      <c r="X256" s="10"/>
      <c r="Y256" s="10" t="s">
        <v>35</v>
      </c>
      <c r="Z256" s="10"/>
      <c r="AA256" s="12" t="n">
        <v>19.24</v>
      </c>
      <c r="AB256" s="12" t="n">
        <v>19.24</v>
      </c>
      <c r="AC256" s="14" t="n">
        <v>17</v>
      </c>
      <c r="AD256" s="13"/>
      <c r="AE256" s="13"/>
      <c r="AF256" s="13"/>
      <c r="AG256" s="15" t="n">
        <v>77.98</v>
      </c>
      <c r="AH256" s="15"/>
      <c r="AI256" s="15"/>
      <c r="AJ256" s="15"/>
      <c r="AK256" s="15" t="n">
        <v>0</v>
      </c>
      <c r="AL256" s="15" t="n">
        <v>77.98</v>
      </c>
    </row>
    <row r="257" customFormat="false" ht="25.5" hidden="false" customHeight="true" outlineLevel="0" collapsed="false">
      <c r="A257" s="10" t="n">
        <v>185</v>
      </c>
      <c r="B257" s="10"/>
      <c r="C257" s="10" t="s">
        <v>26</v>
      </c>
      <c r="D257" s="10"/>
      <c r="F257" s="10" t="s">
        <v>27</v>
      </c>
      <c r="G257" s="10"/>
      <c r="H257" s="10"/>
      <c r="I257" s="10"/>
      <c r="J257" s="11" t="str">
        <f aca="false">REPLACE(M257,4,5,"*****")</f>
        <v>MUR*****NAYDAR</v>
      </c>
      <c r="K257" s="10" t="s">
        <v>299</v>
      </c>
      <c r="L257" s="10"/>
      <c r="M257" s="10" t="s">
        <v>300</v>
      </c>
      <c r="N257" s="10"/>
      <c r="O257" s="10"/>
      <c r="P257" s="10" t="s">
        <v>52</v>
      </c>
      <c r="Q257" s="10" t="s">
        <v>301</v>
      </c>
      <c r="R257" s="10"/>
      <c r="S257" s="10" t="s">
        <v>302</v>
      </c>
      <c r="T257" s="10" t="s">
        <v>303</v>
      </c>
      <c r="U257" s="10"/>
      <c r="V257" s="10" t="s">
        <v>37</v>
      </c>
      <c r="W257" s="10"/>
      <c r="X257" s="10"/>
      <c r="Y257" s="10" t="s">
        <v>35</v>
      </c>
      <c r="Z257" s="10"/>
      <c r="AA257" s="12" t="n">
        <v>19.24</v>
      </c>
      <c r="AB257" s="12" t="n">
        <v>19.24</v>
      </c>
      <c r="AC257" s="13"/>
      <c r="AD257" s="13"/>
      <c r="AE257" s="13"/>
      <c r="AF257" s="13"/>
      <c r="AG257" s="15" t="n">
        <v>1924</v>
      </c>
      <c r="AH257" s="15"/>
      <c r="AI257" s="15"/>
      <c r="AJ257" s="15"/>
      <c r="AK257" s="15" t="n">
        <v>0</v>
      </c>
      <c r="AL257" s="15" t="n">
        <v>1924</v>
      </c>
    </row>
    <row r="258" customFormat="false" ht="25.5" hidden="false" customHeight="true" outlineLevel="0" collapsed="false">
      <c r="A258" s="10"/>
      <c r="B258" s="10"/>
      <c r="C258" s="10"/>
      <c r="D258" s="10"/>
      <c r="F258" s="10"/>
      <c r="G258" s="10"/>
      <c r="H258" s="10"/>
      <c r="I258" s="10"/>
      <c r="J258" s="11" t="str">
        <f aca="false">REPLACE(M258,4,5,"*****")</f>
        <v>*****</v>
      </c>
      <c r="K258" s="10"/>
      <c r="L258" s="10"/>
      <c r="M258" s="10"/>
      <c r="N258" s="10"/>
      <c r="O258" s="10"/>
      <c r="P258" s="10"/>
      <c r="Q258" s="10"/>
      <c r="R258" s="10"/>
      <c r="S258" s="10" t="s">
        <v>302</v>
      </c>
      <c r="T258" s="10"/>
      <c r="U258" s="10"/>
      <c r="V258" s="16"/>
      <c r="W258" s="16"/>
      <c r="X258" s="16"/>
      <c r="Y258" s="16" t="s">
        <v>38</v>
      </c>
      <c r="Z258" s="16"/>
      <c r="AA258" s="17" t="n">
        <v>57.72</v>
      </c>
      <c r="AB258" s="17" t="n">
        <v>57.72</v>
      </c>
      <c r="AC258" s="18" t="n">
        <v>17</v>
      </c>
      <c r="AD258" s="18" t="n">
        <v>3</v>
      </c>
      <c r="AE258" s="19" t="n">
        <v>3</v>
      </c>
      <c r="AF258" s="19"/>
      <c r="AG258" s="20" t="n">
        <v>2210.48</v>
      </c>
      <c r="AH258" s="20"/>
      <c r="AI258" s="20"/>
      <c r="AJ258" s="20"/>
      <c r="AK258" s="20" t="n">
        <v>0</v>
      </c>
      <c r="AL258" s="20" t="n">
        <v>2210.48</v>
      </c>
    </row>
    <row r="259" customFormat="false" ht="25.5" hidden="false" customHeight="true" outlineLevel="0" collapsed="false">
      <c r="A259" s="10" t="n">
        <v>186</v>
      </c>
      <c r="B259" s="10"/>
      <c r="C259" s="10" t="s">
        <v>26</v>
      </c>
      <c r="D259" s="10"/>
      <c r="F259" s="10" t="s">
        <v>27</v>
      </c>
      <c r="G259" s="10"/>
      <c r="H259" s="10"/>
      <c r="I259" s="10"/>
      <c r="J259" s="11" t="str">
        <f aca="false">REPLACE(M259,4,5,"*****")</f>
        <v>AHM*****LİK</v>
      </c>
      <c r="K259" s="10" t="s">
        <v>255</v>
      </c>
      <c r="L259" s="10"/>
      <c r="M259" s="10" t="s">
        <v>304</v>
      </c>
      <c r="N259" s="10"/>
      <c r="O259" s="10"/>
      <c r="P259" s="10" t="s">
        <v>305</v>
      </c>
      <c r="Q259" s="10" t="s">
        <v>306</v>
      </c>
      <c r="R259" s="10"/>
      <c r="S259" s="10" t="s">
        <v>307</v>
      </c>
      <c r="T259" s="10" t="s">
        <v>308</v>
      </c>
      <c r="U259" s="10"/>
      <c r="V259" s="10" t="s">
        <v>34</v>
      </c>
      <c r="W259" s="10"/>
      <c r="X259" s="10"/>
      <c r="Y259" s="10" t="s">
        <v>125</v>
      </c>
      <c r="Z259" s="10"/>
      <c r="AA259" s="12" t="n">
        <v>6.26</v>
      </c>
      <c r="AB259" s="12" t="n">
        <v>6.26</v>
      </c>
      <c r="AC259" s="13"/>
      <c r="AD259" s="14" t="n">
        <v>5</v>
      </c>
      <c r="AE259" s="13" t="n">
        <v>5</v>
      </c>
      <c r="AF259" s="13"/>
      <c r="AG259" s="15" t="n">
        <v>347.5</v>
      </c>
      <c r="AH259" s="15"/>
      <c r="AI259" s="15"/>
      <c r="AJ259" s="15"/>
      <c r="AK259" s="15" t="n">
        <v>0</v>
      </c>
      <c r="AL259" s="15" t="n">
        <v>347.5</v>
      </c>
    </row>
    <row r="260" customFormat="false" ht="25.5" hidden="false" customHeight="true" outlineLevel="0" collapsed="false">
      <c r="A260" s="10" t="n">
        <v>187</v>
      </c>
      <c r="B260" s="10"/>
      <c r="C260" s="10" t="s">
        <v>26</v>
      </c>
      <c r="D260" s="10"/>
      <c r="F260" s="10" t="s">
        <v>27</v>
      </c>
      <c r="G260" s="10"/>
      <c r="H260" s="10"/>
      <c r="I260" s="10"/>
      <c r="J260" s="11" t="str">
        <f aca="false">REPLACE(M260,4,5,"*****")</f>
        <v>AHM*****LİK</v>
      </c>
      <c r="K260" s="10" t="s">
        <v>255</v>
      </c>
      <c r="L260" s="10"/>
      <c r="M260" s="10" t="s">
        <v>304</v>
      </c>
      <c r="N260" s="10"/>
      <c r="O260" s="10"/>
      <c r="P260" s="10" t="s">
        <v>305</v>
      </c>
      <c r="Q260" s="10" t="s">
        <v>306</v>
      </c>
      <c r="R260" s="10"/>
      <c r="S260" s="10" t="s">
        <v>307</v>
      </c>
      <c r="T260" s="10" t="s">
        <v>308</v>
      </c>
      <c r="U260" s="10"/>
      <c r="V260" s="10" t="s">
        <v>36</v>
      </c>
      <c r="W260" s="10"/>
      <c r="X260" s="10"/>
      <c r="Y260" s="10" t="s">
        <v>125</v>
      </c>
      <c r="Z260" s="10"/>
      <c r="AA260" s="12" t="n">
        <v>6.26</v>
      </c>
      <c r="AB260" s="12" t="n">
        <v>6.26</v>
      </c>
      <c r="AC260" s="14" t="n">
        <v>5</v>
      </c>
      <c r="AD260" s="13"/>
      <c r="AE260" s="13"/>
      <c r="AF260" s="13"/>
      <c r="AG260" s="15" t="n">
        <v>35.06</v>
      </c>
      <c r="AH260" s="15"/>
      <c r="AI260" s="15"/>
      <c r="AJ260" s="15"/>
      <c r="AK260" s="15" t="n">
        <v>0</v>
      </c>
      <c r="AL260" s="15" t="n">
        <v>35.06</v>
      </c>
    </row>
    <row r="261" customFormat="false" ht="25.5" hidden="false" customHeight="true" outlineLevel="0" collapsed="false">
      <c r="A261" s="10" t="n">
        <v>188</v>
      </c>
      <c r="B261" s="10"/>
      <c r="C261" s="10" t="s">
        <v>26</v>
      </c>
      <c r="D261" s="10"/>
      <c r="F261" s="10" t="s">
        <v>27</v>
      </c>
      <c r="G261" s="10"/>
      <c r="H261" s="10"/>
      <c r="I261" s="10"/>
      <c r="J261" s="11" t="str">
        <f aca="false">REPLACE(M261,4,5,"*****")</f>
        <v>AHM*****LİK</v>
      </c>
      <c r="K261" s="10" t="s">
        <v>255</v>
      </c>
      <c r="L261" s="10"/>
      <c r="M261" s="10" t="s">
        <v>304</v>
      </c>
      <c r="N261" s="10"/>
      <c r="O261" s="10"/>
      <c r="P261" s="10" t="s">
        <v>305</v>
      </c>
      <c r="Q261" s="10" t="s">
        <v>306</v>
      </c>
      <c r="R261" s="10"/>
      <c r="S261" s="10" t="s">
        <v>307</v>
      </c>
      <c r="T261" s="10" t="s">
        <v>308</v>
      </c>
      <c r="U261" s="10"/>
      <c r="V261" s="10" t="s">
        <v>37</v>
      </c>
      <c r="W261" s="10"/>
      <c r="X261" s="10"/>
      <c r="Y261" s="10" t="s">
        <v>125</v>
      </c>
      <c r="Z261" s="10"/>
      <c r="AA261" s="12" t="n">
        <v>6.26</v>
      </c>
      <c r="AB261" s="12" t="n">
        <v>6.26</v>
      </c>
      <c r="AC261" s="13"/>
      <c r="AD261" s="13"/>
      <c r="AE261" s="13"/>
      <c r="AF261" s="13"/>
      <c r="AG261" s="15" t="n">
        <v>626</v>
      </c>
      <c r="AH261" s="15"/>
      <c r="AI261" s="15"/>
      <c r="AJ261" s="15"/>
      <c r="AK261" s="15" t="n">
        <v>0</v>
      </c>
      <c r="AL261" s="15" t="n">
        <v>626</v>
      </c>
    </row>
    <row r="262" customFormat="false" ht="25.5" hidden="false" customHeight="true" outlineLevel="0" collapsed="false">
      <c r="A262" s="10" t="n">
        <v>189</v>
      </c>
      <c r="B262" s="10"/>
      <c r="C262" s="10" t="s">
        <v>26</v>
      </c>
      <c r="D262" s="10"/>
      <c r="F262" s="10" t="s">
        <v>27</v>
      </c>
      <c r="G262" s="10"/>
      <c r="H262" s="10"/>
      <c r="I262" s="10"/>
      <c r="J262" s="11" t="str">
        <f aca="false">REPLACE(M262,4,5,"*****")</f>
        <v>AHM*****LİK</v>
      </c>
      <c r="K262" s="10" t="s">
        <v>255</v>
      </c>
      <c r="L262" s="10"/>
      <c r="M262" s="10" t="s">
        <v>304</v>
      </c>
      <c r="N262" s="10"/>
      <c r="O262" s="10"/>
      <c r="P262" s="10" t="s">
        <v>305</v>
      </c>
      <c r="Q262" s="10" t="s">
        <v>306</v>
      </c>
      <c r="R262" s="10"/>
      <c r="S262" s="10" t="s">
        <v>307</v>
      </c>
      <c r="T262" s="10" t="s">
        <v>308</v>
      </c>
      <c r="U262" s="10"/>
      <c r="V262" s="10" t="s">
        <v>34</v>
      </c>
      <c r="W262" s="10"/>
      <c r="X262" s="10"/>
      <c r="Y262" s="10" t="s">
        <v>35</v>
      </c>
      <c r="Z262" s="10"/>
      <c r="AA262" s="12" t="n">
        <v>57.86</v>
      </c>
      <c r="AB262" s="12" t="n">
        <v>57.86</v>
      </c>
      <c r="AC262" s="13"/>
      <c r="AD262" s="14" t="n">
        <v>6</v>
      </c>
      <c r="AE262" s="13" t="n">
        <v>6</v>
      </c>
      <c r="AF262" s="13"/>
      <c r="AG262" s="15" t="n">
        <v>417</v>
      </c>
      <c r="AH262" s="15"/>
      <c r="AI262" s="15"/>
      <c r="AJ262" s="15"/>
      <c r="AK262" s="15" t="n">
        <v>0</v>
      </c>
      <c r="AL262" s="15" t="n">
        <v>417</v>
      </c>
    </row>
    <row r="263" customFormat="false" ht="25.5" hidden="false" customHeight="true" outlineLevel="0" collapsed="false">
      <c r="A263" s="10" t="n">
        <v>190</v>
      </c>
      <c r="B263" s="10"/>
      <c r="C263" s="10" t="s">
        <v>26</v>
      </c>
      <c r="D263" s="10"/>
      <c r="F263" s="10" t="s">
        <v>27</v>
      </c>
      <c r="G263" s="10"/>
      <c r="H263" s="10"/>
      <c r="I263" s="10"/>
      <c r="J263" s="11" t="str">
        <f aca="false">REPLACE(M263,4,5,"*****")</f>
        <v>AHM*****LİK</v>
      </c>
      <c r="K263" s="10" t="s">
        <v>255</v>
      </c>
      <c r="L263" s="10"/>
      <c r="M263" s="10" t="s">
        <v>304</v>
      </c>
      <c r="N263" s="10"/>
      <c r="O263" s="10"/>
      <c r="P263" s="10" t="s">
        <v>305</v>
      </c>
      <c r="Q263" s="10" t="s">
        <v>306</v>
      </c>
      <c r="R263" s="10"/>
      <c r="S263" s="10" t="s">
        <v>307</v>
      </c>
      <c r="T263" s="10" t="s">
        <v>308</v>
      </c>
      <c r="U263" s="10"/>
      <c r="V263" s="10" t="s">
        <v>36</v>
      </c>
      <c r="W263" s="10"/>
      <c r="X263" s="10"/>
      <c r="Y263" s="10" t="s">
        <v>35</v>
      </c>
      <c r="Z263" s="10"/>
      <c r="AA263" s="12" t="n">
        <v>57.86</v>
      </c>
      <c r="AB263" s="12" t="n">
        <v>57.86</v>
      </c>
      <c r="AC263" s="14" t="n">
        <v>22</v>
      </c>
      <c r="AD263" s="13"/>
      <c r="AE263" s="13"/>
      <c r="AF263" s="13"/>
      <c r="AG263" s="15" t="n">
        <v>187.24</v>
      </c>
      <c r="AH263" s="15"/>
      <c r="AI263" s="15"/>
      <c r="AJ263" s="15"/>
      <c r="AK263" s="15" t="n">
        <v>0</v>
      </c>
      <c r="AL263" s="15" t="n">
        <v>187.24</v>
      </c>
    </row>
    <row r="264" customFormat="false" ht="25.5" hidden="false" customHeight="true" outlineLevel="0" collapsed="false">
      <c r="A264" s="10" t="n">
        <v>191</v>
      </c>
      <c r="B264" s="10"/>
      <c r="C264" s="10" t="s">
        <v>26</v>
      </c>
      <c r="D264" s="10"/>
      <c r="F264" s="10" t="s">
        <v>27</v>
      </c>
      <c r="G264" s="10"/>
      <c r="H264" s="10"/>
      <c r="I264" s="10"/>
      <c r="J264" s="11" t="str">
        <f aca="false">REPLACE(M264,4,5,"*****")</f>
        <v>AHM*****LİK</v>
      </c>
      <c r="K264" s="10" t="s">
        <v>255</v>
      </c>
      <c r="L264" s="10"/>
      <c r="M264" s="10" t="s">
        <v>304</v>
      </c>
      <c r="N264" s="10"/>
      <c r="O264" s="10"/>
      <c r="P264" s="10" t="s">
        <v>305</v>
      </c>
      <c r="Q264" s="10" t="s">
        <v>306</v>
      </c>
      <c r="R264" s="10"/>
      <c r="S264" s="10" t="s">
        <v>307</v>
      </c>
      <c r="T264" s="10" t="s">
        <v>308</v>
      </c>
      <c r="U264" s="10"/>
      <c r="V264" s="10" t="s">
        <v>37</v>
      </c>
      <c r="W264" s="10"/>
      <c r="X264" s="10"/>
      <c r="Y264" s="10" t="s">
        <v>35</v>
      </c>
      <c r="Z264" s="10"/>
      <c r="AA264" s="12" t="n">
        <v>30</v>
      </c>
      <c r="AB264" s="12" t="n">
        <v>57.86</v>
      </c>
      <c r="AC264" s="13"/>
      <c r="AD264" s="13"/>
      <c r="AE264" s="13"/>
      <c r="AF264" s="13"/>
      <c r="AG264" s="15" t="n">
        <v>3000</v>
      </c>
      <c r="AH264" s="15"/>
      <c r="AI264" s="15"/>
      <c r="AJ264" s="15"/>
      <c r="AK264" s="15" t="n">
        <v>0</v>
      </c>
      <c r="AL264" s="15" t="n">
        <v>3000</v>
      </c>
    </row>
    <row r="265" customFormat="false" ht="25.5" hidden="false" customHeight="true" outlineLevel="0" collapsed="false">
      <c r="A265" s="10"/>
      <c r="B265" s="10"/>
      <c r="C265" s="10"/>
      <c r="D265" s="10"/>
      <c r="F265" s="10"/>
      <c r="G265" s="10"/>
      <c r="H265" s="10"/>
      <c r="I265" s="10"/>
      <c r="J265" s="11" t="str">
        <f aca="false">REPLACE(M265,4,5,"*****")</f>
        <v>*****</v>
      </c>
      <c r="K265" s="10"/>
      <c r="L265" s="10"/>
      <c r="M265" s="10"/>
      <c r="N265" s="10"/>
      <c r="O265" s="10"/>
      <c r="P265" s="10"/>
      <c r="Q265" s="10"/>
      <c r="R265" s="10"/>
      <c r="S265" s="10" t="s">
        <v>307</v>
      </c>
      <c r="T265" s="10"/>
      <c r="U265" s="10"/>
      <c r="V265" s="16"/>
      <c r="W265" s="16"/>
      <c r="X265" s="16"/>
      <c r="Y265" s="16" t="s">
        <v>38</v>
      </c>
      <c r="Z265" s="16"/>
      <c r="AA265" s="17" t="n">
        <v>164.5</v>
      </c>
      <c r="AB265" s="17" t="n">
        <v>192.36</v>
      </c>
      <c r="AC265" s="18" t="n">
        <v>27</v>
      </c>
      <c r="AD265" s="18" t="n">
        <v>11</v>
      </c>
      <c r="AE265" s="19" t="n">
        <v>11</v>
      </c>
      <c r="AF265" s="19"/>
      <c r="AG265" s="20" t="n">
        <v>4612.8</v>
      </c>
      <c r="AH265" s="20"/>
      <c r="AI265" s="20"/>
      <c r="AJ265" s="20"/>
      <c r="AK265" s="20" t="n">
        <v>0</v>
      </c>
      <c r="AL265" s="20" t="n">
        <v>4612.8</v>
      </c>
    </row>
    <row r="266" customFormat="false" ht="25.5" hidden="false" customHeight="true" outlineLevel="0" collapsed="false">
      <c r="A266" s="10" t="n">
        <v>192</v>
      </c>
      <c r="B266" s="10"/>
      <c r="C266" s="10" t="s">
        <v>26</v>
      </c>
      <c r="D266" s="10"/>
      <c r="F266" s="10" t="s">
        <v>27</v>
      </c>
      <c r="G266" s="10"/>
      <c r="H266" s="10"/>
      <c r="I266" s="10"/>
      <c r="J266" s="11" t="str">
        <f aca="false">REPLACE(M266,4,5,"*****")</f>
        <v>ŞEY*****T ÖZ</v>
      </c>
      <c r="K266" s="10" t="s">
        <v>309</v>
      </c>
      <c r="L266" s="10"/>
      <c r="M266" s="10" t="s">
        <v>310</v>
      </c>
      <c r="N266" s="10"/>
      <c r="O266" s="10"/>
      <c r="P266" s="10" t="s">
        <v>234</v>
      </c>
      <c r="Q266" s="10" t="s">
        <v>311</v>
      </c>
      <c r="R266" s="10"/>
      <c r="S266" s="10" t="s">
        <v>312</v>
      </c>
      <c r="T266" s="10" t="s">
        <v>313</v>
      </c>
      <c r="U266" s="10"/>
      <c r="V266" s="10" t="s">
        <v>34</v>
      </c>
      <c r="W266" s="10"/>
      <c r="X266" s="10"/>
      <c r="Y266" s="10" t="s">
        <v>35</v>
      </c>
      <c r="Z266" s="10"/>
      <c r="AA266" s="12" t="n">
        <v>4.4</v>
      </c>
      <c r="AB266" s="12" t="n">
        <v>4.4</v>
      </c>
      <c r="AC266" s="13"/>
      <c r="AD266" s="14" t="n">
        <v>1</v>
      </c>
      <c r="AE266" s="13" t="n">
        <v>1</v>
      </c>
      <c r="AF266" s="13"/>
      <c r="AG266" s="15" t="n">
        <v>69.5</v>
      </c>
      <c r="AH266" s="15"/>
      <c r="AI266" s="15"/>
      <c r="AJ266" s="15"/>
      <c r="AK266" s="15" t="n">
        <v>0</v>
      </c>
      <c r="AL266" s="15" t="n">
        <v>69.5</v>
      </c>
    </row>
    <row r="267" customFormat="false" ht="25.5" hidden="false" customHeight="true" outlineLevel="0" collapsed="false">
      <c r="A267" s="10" t="n">
        <v>193</v>
      </c>
      <c r="B267" s="10"/>
      <c r="C267" s="10" t="s">
        <v>26</v>
      </c>
      <c r="D267" s="10"/>
      <c r="F267" s="10" t="s">
        <v>27</v>
      </c>
      <c r="G267" s="10"/>
      <c r="H267" s="10"/>
      <c r="I267" s="10"/>
      <c r="J267" s="11" t="str">
        <f aca="false">REPLACE(M267,4,5,"*****")</f>
        <v>ŞEY*****T ÖZ</v>
      </c>
      <c r="K267" s="10" t="s">
        <v>309</v>
      </c>
      <c r="L267" s="10"/>
      <c r="M267" s="10" t="s">
        <v>310</v>
      </c>
      <c r="N267" s="10"/>
      <c r="O267" s="10"/>
      <c r="P267" s="10" t="s">
        <v>234</v>
      </c>
      <c r="Q267" s="10" t="s">
        <v>311</v>
      </c>
      <c r="R267" s="10"/>
      <c r="S267" s="10" t="s">
        <v>312</v>
      </c>
      <c r="T267" s="10" t="s">
        <v>313</v>
      </c>
      <c r="U267" s="10"/>
      <c r="V267" s="10" t="s">
        <v>36</v>
      </c>
      <c r="W267" s="10"/>
      <c r="X267" s="10"/>
      <c r="Y267" s="10" t="s">
        <v>35</v>
      </c>
      <c r="Z267" s="10"/>
      <c r="AA267" s="12" t="n">
        <v>4.4</v>
      </c>
      <c r="AB267" s="12" t="n">
        <v>4.4</v>
      </c>
      <c r="AC267" s="14" t="n">
        <v>5</v>
      </c>
      <c r="AD267" s="13"/>
      <c r="AE267" s="13"/>
      <c r="AF267" s="13"/>
      <c r="AG267" s="15" t="n">
        <v>22</v>
      </c>
      <c r="AH267" s="15"/>
      <c r="AI267" s="15"/>
      <c r="AJ267" s="15"/>
      <c r="AK267" s="15" t="n">
        <v>0</v>
      </c>
      <c r="AL267" s="15" t="n">
        <v>22</v>
      </c>
    </row>
    <row r="268" customFormat="false" ht="25.5" hidden="false" customHeight="true" outlineLevel="0" collapsed="false">
      <c r="A268" s="10" t="n">
        <v>194</v>
      </c>
      <c r="B268" s="10"/>
      <c r="C268" s="10" t="s">
        <v>26</v>
      </c>
      <c r="D268" s="10"/>
      <c r="F268" s="10" t="s">
        <v>27</v>
      </c>
      <c r="G268" s="10"/>
      <c r="H268" s="10"/>
      <c r="I268" s="10"/>
      <c r="J268" s="11" t="str">
        <f aca="false">REPLACE(M268,4,5,"*****")</f>
        <v>ŞEY*****T ÖZ</v>
      </c>
      <c r="K268" s="10" t="s">
        <v>309</v>
      </c>
      <c r="L268" s="10"/>
      <c r="M268" s="10" t="s">
        <v>310</v>
      </c>
      <c r="N268" s="10"/>
      <c r="O268" s="10"/>
      <c r="P268" s="10" t="s">
        <v>234</v>
      </c>
      <c r="Q268" s="10" t="s">
        <v>311</v>
      </c>
      <c r="R268" s="10"/>
      <c r="S268" s="10" t="s">
        <v>312</v>
      </c>
      <c r="T268" s="10" t="s">
        <v>313</v>
      </c>
      <c r="U268" s="10"/>
      <c r="V268" s="10" t="s">
        <v>37</v>
      </c>
      <c r="W268" s="10"/>
      <c r="X268" s="10"/>
      <c r="Y268" s="10" t="s">
        <v>35</v>
      </c>
      <c r="Z268" s="10"/>
      <c r="AA268" s="12" t="n">
        <v>4.4</v>
      </c>
      <c r="AB268" s="12" t="n">
        <v>4.4</v>
      </c>
      <c r="AC268" s="13"/>
      <c r="AD268" s="13"/>
      <c r="AE268" s="13"/>
      <c r="AF268" s="13"/>
      <c r="AG268" s="15" t="n">
        <v>440</v>
      </c>
      <c r="AH268" s="15"/>
      <c r="AI268" s="15"/>
      <c r="AJ268" s="15"/>
      <c r="AK268" s="15" t="n">
        <v>0</v>
      </c>
      <c r="AL268" s="15" t="n">
        <v>440</v>
      </c>
    </row>
    <row r="269" customFormat="false" ht="25.5" hidden="false" customHeight="true" outlineLevel="0" collapsed="false">
      <c r="A269" s="10"/>
      <c r="B269" s="10"/>
      <c r="C269" s="10"/>
      <c r="D269" s="10"/>
      <c r="F269" s="10"/>
      <c r="G269" s="10"/>
      <c r="H269" s="10"/>
      <c r="I269" s="10"/>
      <c r="J269" s="11" t="str">
        <f aca="false">REPLACE(M269,4,5,"*****")</f>
        <v>*****</v>
      </c>
      <c r="K269" s="10"/>
      <c r="L269" s="10"/>
      <c r="M269" s="10"/>
      <c r="N269" s="10"/>
      <c r="O269" s="10"/>
      <c r="P269" s="10"/>
      <c r="Q269" s="10"/>
      <c r="R269" s="10"/>
      <c r="S269" s="10" t="s">
        <v>312</v>
      </c>
      <c r="T269" s="10"/>
      <c r="U269" s="10"/>
      <c r="V269" s="16"/>
      <c r="W269" s="16"/>
      <c r="X269" s="16"/>
      <c r="Y269" s="16" t="s">
        <v>38</v>
      </c>
      <c r="Z269" s="16"/>
      <c r="AA269" s="17" t="n">
        <v>13.2</v>
      </c>
      <c r="AB269" s="17" t="n">
        <v>13.2</v>
      </c>
      <c r="AC269" s="18" t="n">
        <v>5</v>
      </c>
      <c r="AD269" s="18" t="n">
        <v>1</v>
      </c>
      <c r="AE269" s="19" t="n">
        <v>1</v>
      </c>
      <c r="AF269" s="19"/>
      <c r="AG269" s="20" t="n">
        <v>531.5</v>
      </c>
      <c r="AH269" s="20"/>
      <c r="AI269" s="20"/>
      <c r="AJ269" s="20"/>
      <c r="AK269" s="20" t="n">
        <v>0</v>
      </c>
      <c r="AL269" s="20" t="n">
        <v>531.5</v>
      </c>
    </row>
    <row r="270" customFormat="false" ht="25.5" hidden="false" customHeight="true" outlineLevel="0" collapsed="false">
      <c r="A270" s="10" t="n">
        <v>195</v>
      </c>
      <c r="B270" s="10"/>
      <c r="C270" s="10" t="s">
        <v>26</v>
      </c>
      <c r="D270" s="10"/>
      <c r="F270" s="10" t="s">
        <v>27</v>
      </c>
      <c r="G270" s="10"/>
      <c r="H270" s="10"/>
      <c r="I270" s="10"/>
      <c r="J270" s="11" t="str">
        <f aca="false">REPLACE(M270,4,5,"*****")</f>
        <v>HAC*****İR KARTAL</v>
      </c>
      <c r="K270" s="10" t="s">
        <v>255</v>
      </c>
      <c r="L270" s="10"/>
      <c r="M270" s="10" t="s">
        <v>314</v>
      </c>
      <c r="N270" s="10"/>
      <c r="O270" s="10"/>
      <c r="P270" s="10" t="s">
        <v>315</v>
      </c>
      <c r="Q270" s="10" t="s">
        <v>316</v>
      </c>
      <c r="R270" s="10"/>
      <c r="S270" s="10" t="s">
        <v>317</v>
      </c>
      <c r="T270" s="10" t="s">
        <v>318</v>
      </c>
      <c r="U270" s="10"/>
      <c r="V270" s="10" t="s">
        <v>34</v>
      </c>
      <c r="W270" s="10"/>
      <c r="X270" s="10"/>
      <c r="Y270" s="10" t="s">
        <v>125</v>
      </c>
      <c r="Z270" s="10"/>
      <c r="AA270" s="12" t="n">
        <v>22.02</v>
      </c>
      <c r="AB270" s="12" t="n">
        <v>22.02</v>
      </c>
      <c r="AC270" s="13"/>
      <c r="AD270" s="14" t="n">
        <v>5</v>
      </c>
      <c r="AE270" s="13" t="n">
        <v>5</v>
      </c>
      <c r="AF270" s="13"/>
      <c r="AG270" s="15" t="n">
        <v>347.5</v>
      </c>
      <c r="AH270" s="15"/>
      <c r="AI270" s="15"/>
      <c r="AJ270" s="15"/>
      <c r="AK270" s="15" t="n">
        <v>0</v>
      </c>
      <c r="AL270" s="15" t="n">
        <v>347.5</v>
      </c>
    </row>
    <row r="271" customFormat="false" ht="25.5" hidden="false" customHeight="true" outlineLevel="0" collapsed="false">
      <c r="A271" s="10" t="n">
        <v>196</v>
      </c>
      <c r="B271" s="10"/>
      <c r="C271" s="10" t="s">
        <v>26</v>
      </c>
      <c r="D271" s="10"/>
      <c r="F271" s="10" t="s">
        <v>27</v>
      </c>
      <c r="G271" s="10"/>
      <c r="H271" s="10"/>
      <c r="I271" s="10"/>
      <c r="J271" s="11" t="str">
        <f aca="false">REPLACE(M271,4,5,"*****")</f>
        <v>HAC*****İR KARTAL</v>
      </c>
      <c r="K271" s="10" t="s">
        <v>255</v>
      </c>
      <c r="L271" s="10"/>
      <c r="M271" s="10" t="s">
        <v>314</v>
      </c>
      <c r="N271" s="10"/>
      <c r="O271" s="10"/>
      <c r="P271" s="10" t="s">
        <v>315</v>
      </c>
      <c r="Q271" s="10" t="s">
        <v>316</v>
      </c>
      <c r="R271" s="10"/>
      <c r="S271" s="10" t="s">
        <v>317</v>
      </c>
      <c r="T271" s="10" t="s">
        <v>318</v>
      </c>
      <c r="U271" s="10"/>
      <c r="V271" s="10" t="s">
        <v>36</v>
      </c>
      <c r="W271" s="10"/>
      <c r="X271" s="10"/>
      <c r="Y271" s="10" t="s">
        <v>125</v>
      </c>
      <c r="Z271" s="10"/>
      <c r="AA271" s="12" t="n">
        <v>22.02</v>
      </c>
      <c r="AB271" s="12" t="n">
        <v>22.02</v>
      </c>
      <c r="AC271" s="14" t="n">
        <v>5</v>
      </c>
      <c r="AD271" s="13"/>
      <c r="AE271" s="13"/>
      <c r="AF271" s="13"/>
      <c r="AG271" s="15" t="n">
        <v>64.08</v>
      </c>
      <c r="AH271" s="15"/>
      <c r="AI271" s="15"/>
      <c r="AJ271" s="15"/>
      <c r="AK271" s="15" t="n">
        <v>0</v>
      </c>
      <c r="AL271" s="15" t="n">
        <v>64.08</v>
      </c>
    </row>
    <row r="272" customFormat="false" ht="25.5" hidden="false" customHeight="true" outlineLevel="0" collapsed="false">
      <c r="A272" s="10" t="n">
        <v>197</v>
      </c>
      <c r="B272" s="10"/>
      <c r="C272" s="10" t="s">
        <v>26</v>
      </c>
      <c r="D272" s="10"/>
      <c r="F272" s="10" t="s">
        <v>27</v>
      </c>
      <c r="G272" s="10"/>
      <c r="H272" s="10"/>
      <c r="I272" s="10"/>
      <c r="J272" s="11" t="str">
        <f aca="false">REPLACE(M272,4,5,"*****")</f>
        <v>HAC*****İR KARTAL</v>
      </c>
      <c r="K272" s="10" t="s">
        <v>255</v>
      </c>
      <c r="L272" s="10"/>
      <c r="M272" s="10" t="s">
        <v>314</v>
      </c>
      <c r="N272" s="10"/>
      <c r="O272" s="10"/>
      <c r="P272" s="10" t="s">
        <v>315</v>
      </c>
      <c r="Q272" s="10" t="s">
        <v>316</v>
      </c>
      <c r="R272" s="10"/>
      <c r="S272" s="10" t="s">
        <v>317</v>
      </c>
      <c r="T272" s="10" t="s">
        <v>318</v>
      </c>
      <c r="U272" s="10"/>
      <c r="V272" s="10" t="s">
        <v>37</v>
      </c>
      <c r="W272" s="10"/>
      <c r="X272" s="10"/>
      <c r="Y272" s="10" t="s">
        <v>125</v>
      </c>
      <c r="Z272" s="10"/>
      <c r="AA272" s="12" t="n">
        <v>22.02</v>
      </c>
      <c r="AB272" s="12" t="n">
        <v>22.02</v>
      </c>
      <c r="AC272" s="13"/>
      <c r="AD272" s="13"/>
      <c r="AE272" s="13"/>
      <c r="AF272" s="13"/>
      <c r="AG272" s="15" t="n">
        <v>2202</v>
      </c>
      <c r="AH272" s="15"/>
      <c r="AI272" s="15"/>
      <c r="AJ272" s="15"/>
      <c r="AK272" s="15" t="n">
        <v>0</v>
      </c>
      <c r="AL272" s="15" t="n">
        <v>2202</v>
      </c>
    </row>
    <row r="273" customFormat="false" ht="25.5" hidden="false" customHeight="true" outlineLevel="0" collapsed="false">
      <c r="A273" s="10" t="n">
        <v>198</v>
      </c>
      <c r="B273" s="10"/>
      <c r="C273" s="10" t="s">
        <v>26</v>
      </c>
      <c r="D273" s="10"/>
      <c r="F273" s="10" t="s">
        <v>27</v>
      </c>
      <c r="G273" s="10"/>
      <c r="H273" s="10"/>
      <c r="I273" s="10"/>
      <c r="J273" s="11" t="str">
        <f aca="false">REPLACE(M273,4,5,"*****")</f>
        <v>HAC*****İR KARTAL</v>
      </c>
      <c r="K273" s="10" t="s">
        <v>255</v>
      </c>
      <c r="L273" s="10"/>
      <c r="M273" s="10" t="s">
        <v>314</v>
      </c>
      <c r="N273" s="10"/>
      <c r="O273" s="10"/>
      <c r="P273" s="10" t="s">
        <v>315</v>
      </c>
      <c r="Q273" s="10" t="s">
        <v>316</v>
      </c>
      <c r="R273" s="10"/>
      <c r="S273" s="10" t="s">
        <v>317</v>
      </c>
      <c r="T273" s="10" t="s">
        <v>318</v>
      </c>
      <c r="U273" s="10"/>
      <c r="V273" s="10" t="s">
        <v>34</v>
      </c>
      <c r="W273" s="10"/>
      <c r="X273" s="10"/>
      <c r="Y273" s="10" t="s">
        <v>35</v>
      </c>
      <c r="Z273" s="10"/>
      <c r="AA273" s="12" t="n">
        <v>26.9</v>
      </c>
      <c r="AB273" s="12" t="n">
        <v>26.9</v>
      </c>
      <c r="AC273" s="13"/>
      <c r="AD273" s="14" t="n">
        <v>2</v>
      </c>
      <c r="AE273" s="13" t="n">
        <v>2</v>
      </c>
      <c r="AF273" s="13"/>
      <c r="AG273" s="15" t="n">
        <v>139</v>
      </c>
      <c r="AH273" s="15"/>
      <c r="AI273" s="15"/>
      <c r="AJ273" s="15"/>
      <c r="AK273" s="15" t="n">
        <v>0</v>
      </c>
      <c r="AL273" s="15" t="n">
        <v>139</v>
      </c>
    </row>
    <row r="274" customFormat="false" ht="25.5" hidden="false" customHeight="true" outlineLevel="0" collapsed="false">
      <c r="A274" s="10" t="n">
        <v>199</v>
      </c>
      <c r="B274" s="10"/>
      <c r="C274" s="10" t="s">
        <v>26</v>
      </c>
      <c r="D274" s="10"/>
      <c r="F274" s="10" t="s">
        <v>27</v>
      </c>
      <c r="G274" s="10"/>
      <c r="H274" s="10"/>
      <c r="I274" s="10"/>
      <c r="J274" s="11" t="str">
        <f aca="false">REPLACE(M274,4,5,"*****")</f>
        <v>HAC*****İR KARTAL</v>
      </c>
      <c r="K274" s="10" t="s">
        <v>255</v>
      </c>
      <c r="L274" s="10"/>
      <c r="M274" s="10" t="s">
        <v>314</v>
      </c>
      <c r="N274" s="10"/>
      <c r="O274" s="10"/>
      <c r="P274" s="10" t="s">
        <v>315</v>
      </c>
      <c r="Q274" s="10" t="s">
        <v>316</v>
      </c>
      <c r="R274" s="10"/>
      <c r="S274" s="10" t="s">
        <v>317</v>
      </c>
      <c r="T274" s="10" t="s">
        <v>318</v>
      </c>
      <c r="U274" s="10"/>
      <c r="V274" s="10" t="s">
        <v>36</v>
      </c>
      <c r="W274" s="10"/>
      <c r="X274" s="10"/>
      <c r="Y274" s="10" t="s">
        <v>35</v>
      </c>
      <c r="Z274" s="10"/>
      <c r="AA274" s="12" t="n">
        <v>26.9</v>
      </c>
      <c r="AB274" s="12" t="n">
        <v>26.9</v>
      </c>
      <c r="AC274" s="14" t="n">
        <v>3</v>
      </c>
      <c r="AD274" s="13"/>
      <c r="AE274" s="13"/>
      <c r="AF274" s="13"/>
      <c r="AG274" s="15" t="n">
        <v>80.7</v>
      </c>
      <c r="AH274" s="15"/>
      <c r="AI274" s="15"/>
      <c r="AJ274" s="15"/>
      <c r="AK274" s="15" t="n">
        <v>0</v>
      </c>
      <c r="AL274" s="15" t="n">
        <v>80.7</v>
      </c>
    </row>
    <row r="275" customFormat="false" ht="25.5" hidden="false" customHeight="true" outlineLevel="0" collapsed="false">
      <c r="A275" s="10" t="n">
        <v>200</v>
      </c>
      <c r="B275" s="10"/>
      <c r="C275" s="10" t="s">
        <v>26</v>
      </c>
      <c r="D275" s="10"/>
      <c r="F275" s="10" t="s">
        <v>27</v>
      </c>
      <c r="G275" s="10"/>
      <c r="H275" s="10"/>
      <c r="I275" s="10"/>
      <c r="J275" s="11" t="str">
        <f aca="false">REPLACE(M275,4,5,"*****")</f>
        <v>HAC*****İR KARTAL</v>
      </c>
      <c r="K275" s="10" t="s">
        <v>255</v>
      </c>
      <c r="L275" s="10"/>
      <c r="M275" s="10" t="s">
        <v>314</v>
      </c>
      <c r="N275" s="10"/>
      <c r="O275" s="10"/>
      <c r="P275" s="10" t="s">
        <v>315</v>
      </c>
      <c r="Q275" s="10" t="s">
        <v>316</v>
      </c>
      <c r="R275" s="10"/>
      <c r="S275" s="10" t="s">
        <v>317</v>
      </c>
      <c r="T275" s="10" t="s">
        <v>318</v>
      </c>
      <c r="U275" s="10"/>
      <c r="V275" s="10" t="s">
        <v>37</v>
      </c>
      <c r="W275" s="10"/>
      <c r="X275" s="10"/>
      <c r="Y275" s="10" t="s">
        <v>35</v>
      </c>
      <c r="Z275" s="10"/>
      <c r="AA275" s="12" t="n">
        <v>26.9</v>
      </c>
      <c r="AB275" s="12" t="n">
        <v>26.9</v>
      </c>
      <c r="AC275" s="13"/>
      <c r="AD275" s="13"/>
      <c r="AE275" s="13"/>
      <c r="AF275" s="13"/>
      <c r="AG275" s="15" t="n">
        <v>2690</v>
      </c>
      <c r="AH275" s="15"/>
      <c r="AI275" s="15"/>
      <c r="AJ275" s="15"/>
      <c r="AK275" s="15" t="n">
        <v>0</v>
      </c>
      <c r="AL275" s="15" t="n">
        <v>2690</v>
      </c>
    </row>
    <row r="276" customFormat="false" ht="25.5" hidden="false" customHeight="true" outlineLevel="0" collapsed="false">
      <c r="A276" s="10"/>
      <c r="B276" s="10"/>
      <c r="C276" s="10"/>
      <c r="D276" s="10"/>
      <c r="F276" s="10"/>
      <c r="G276" s="10"/>
      <c r="H276" s="10"/>
      <c r="I276" s="10"/>
      <c r="J276" s="11" t="str">
        <f aca="false">REPLACE(M276,4,5,"*****")</f>
        <v>*****</v>
      </c>
      <c r="K276" s="10"/>
      <c r="L276" s="10"/>
      <c r="M276" s="10"/>
      <c r="N276" s="10"/>
      <c r="O276" s="10"/>
      <c r="P276" s="10"/>
      <c r="Q276" s="10"/>
      <c r="R276" s="10"/>
      <c r="S276" s="10" t="s">
        <v>317</v>
      </c>
      <c r="T276" s="10"/>
      <c r="U276" s="10"/>
      <c r="V276" s="16"/>
      <c r="W276" s="16"/>
      <c r="X276" s="16"/>
      <c r="Y276" s="16" t="s">
        <v>38</v>
      </c>
      <c r="Z276" s="16"/>
      <c r="AA276" s="17" t="n">
        <v>146.76</v>
      </c>
      <c r="AB276" s="17" t="n">
        <v>146.76</v>
      </c>
      <c r="AC276" s="18" t="n">
        <v>8</v>
      </c>
      <c r="AD276" s="18" t="n">
        <v>7</v>
      </c>
      <c r="AE276" s="19" t="n">
        <v>7</v>
      </c>
      <c r="AF276" s="19"/>
      <c r="AG276" s="20" t="n">
        <v>5523.28</v>
      </c>
      <c r="AH276" s="20"/>
      <c r="AI276" s="20"/>
      <c r="AJ276" s="20"/>
      <c r="AK276" s="20" t="n">
        <v>0</v>
      </c>
      <c r="AL276" s="20" t="n">
        <v>5523.28</v>
      </c>
    </row>
    <row r="277" customFormat="false" ht="25.5" hidden="false" customHeight="true" outlineLevel="0" collapsed="false">
      <c r="A277" s="10" t="n">
        <v>201</v>
      </c>
      <c r="B277" s="10"/>
      <c r="C277" s="10" t="s">
        <v>26</v>
      </c>
      <c r="D277" s="10"/>
      <c r="F277" s="10" t="s">
        <v>27</v>
      </c>
      <c r="G277" s="10"/>
      <c r="H277" s="10"/>
      <c r="I277" s="10"/>
      <c r="J277" s="11" t="str">
        <f aca="false">REPLACE(M277,4,5,"*****")</f>
        <v>NEV*****ŞKIRAN</v>
      </c>
      <c r="K277" s="10" t="s">
        <v>237</v>
      </c>
      <c r="L277" s="10"/>
      <c r="M277" s="10" t="s">
        <v>319</v>
      </c>
      <c r="N277" s="10"/>
      <c r="O277" s="10"/>
      <c r="P277" s="10" t="s">
        <v>73</v>
      </c>
      <c r="Q277" s="10" t="s">
        <v>320</v>
      </c>
      <c r="R277" s="10"/>
      <c r="S277" s="10" t="s">
        <v>321</v>
      </c>
      <c r="T277" s="10" t="s">
        <v>322</v>
      </c>
      <c r="U277" s="10"/>
      <c r="V277" s="10" t="s">
        <v>34</v>
      </c>
      <c r="W277" s="10"/>
      <c r="X277" s="10"/>
      <c r="Y277" s="10" t="s">
        <v>35</v>
      </c>
      <c r="Z277" s="10"/>
      <c r="AA277" s="12" t="n">
        <v>56.72</v>
      </c>
      <c r="AB277" s="12" t="n">
        <v>56.72</v>
      </c>
      <c r="AC277" s="13"/>
      <c r="AD277" s="14" t="n">
        <v>2</v>
      </c>
      <c r="AE277" s="13" t="n">
        <v>2</v>
      </c>
      <c r="AF277" s="13"/>
      <c r="AG277" s="15" t="n">
        <v>139</v>
      </c>
      <c r="AH277" s="15"/>
      <c r="AI277" s="15"/>
      <c r="AJ277" s="15"/>
      <c r="AK277" s="15" t="n">
        <v>0</v>
      </c>
      <c r="AL277" s="15" t="n">
        <v>139</v>
      </c>
    </row>
    <row r="278" customFormat="false" ht="25.5" hidden="false" customHeight="true" outlineLevel="0" collapsed="false">
      <c r="A278" s="10" t="n">
        <v>202</v>
      </c>
      <c r="B278" s="10"/>
      <c r="C278" s="10" t="s">
        <v>26</v>
      </c>
      <c r="D278" s="10"/>
      <c r="F278" s="10" t="s">
        <v>27</v>
      </c>
      <c r="G278" s="10"/>
      <c r="H278" s="10"/>
      <c r="I278" s="10"/>
      <c r="J278" s="11" t="str">
        <f aca="false">REPLACE(M278,4,5,"*****")</f>
        <v>NEV*****ŞKIRAN</v>
      </c>
      <c r="K278" s="10" t="s">
        <v>237</v>
      </c>
      <c r="L278" s="10"/>
      <c r="M278" s="10" t="s">
        <v>319</v>
      </c>
      <c r="N278" s="10"/>
      <c r="O278" s="10"/>
      <c r="P278" s="10" t="s">
        <v>73</v>
      </c>
      <c r="Q278" s="10" t="s">
        <v>320</v>
      </c>
      <c r="R278" s="10"/>
      <c r="S278" s="10" t="s">
        <v>321</v>
      </c>
      <c r="T278" s="10" t="s">
        <v>322</v>
      </c>
      <c r="U278" s="10"/>
      <c r="V278" s="10" t="s">
        <v>36</v>
      </c>
      <c r="W278" s="10"/>
      <c r="X278" s="10"/>
      <c r="Y278" s="10" t="s">
        <v>35</v>
      </c>
      <c r="Z278" s="10"/>
      <c r="AA278" s="12" t="n">
        <v>56.72</v>
      </c>
      <c r="AB278" s="12" t="n">
        <v>56.72</v>
      </c>
      <c r="AC278" s="14" t="n">
        <v>14</v>
      </c>
      <c r="AD278" s="13"/>
      <c r="AE278" s="13"/>
      <c r="AF278" s="13"/>
      <c r="AG278" s="15" t="n">
        <v>389.36</v>
      </c>
      <c r="AH278" s="15"/>
      <c r="AI278" s="15"/>
      <c r="AJ278" s="15"/>
      <c r="AK278" s="15" t="n">
        <v>0</v>
      </c>
      <c r="AL278" s="15" t="n">
        <v>389.36</v>
      </c>
    </row>
    <row r="279" customFormat="false" ht="25.5" hidden="false" customHeight="true" outlineLevel="0" collapsed="false">
      <c r="A279" s="10" t="n">
        <v>203</v>
      </c>
      <c r="B279" s="10"/>
      <c r="C279" s="10" t="s">
        <v>26</v>
      </c>
      <c r="D279" s="10"/>
      <c r="F279" s="10" t="s">
        <v>27</v>
      </c>
      <c r="G279" s="10"/>
      <c r="H279" s="10"/>
      <c r="I279" s="10"/>
      <c r="J279" s="11" t="str">
        <f aca="false">REPLACE(M279,4,5,"*****")</f>
        <v>NEV*****ŞKIRAN</v>
      </c>
      <c r="K279" s="10" t="s">
        <v>237</v>
      </c>
      <c r="L279" s="10"/>
      <c r="M279" s="10" t="s">
        <v>319</v>
      </c>
      <c r="N279" s="10"/>
      <c r="O279" s="10"/>
      <c r="P279" s="10" t="s">
        <v>73</v>
      </c>
      <c r="Q279" s="10" t="s">
        <v>320</v>
      </c>
      <c r="R279" s="10"/>
      <c r="S279" s="10" t="s">
        <v>321</v>
      </c>
      <c r="T279" s="10" t="s">
        <v>322</v>
      </c>
      <c r="U279" s="10"/>
      <c r="V279" s="10" t="s">
        <v>37</v>
      </c>
      <c r="W279" s="10"/>
      <c r="X279" s="10"/>
      <c r="Y279" s="10" t="s">
        <v>35</v>
      </c>
      <c r="Z279" s="10"/>
      <c r="AA279" s="12" t="n">
        <v>30</v>
      </c>
      <c r="AB279" s="12" t="n">
        <v>56.72</v>
      </c>
      <c r="AC279" s="13"/>
      <c r="AD279" s="13"/>
      <c r="AE279" s="13"/>
      <c r="AF279" s="13"/>
      <c r="AG279" s="15" t="n">
        <v>3000</v>
      </c>
      <c r="AH279" s="15"/>
      <c r="AI279" s="15"/>
      <c r="AJ279" s="15"/>
      <c r="AK279" s="15" t="n">
        <v>0</v>
      </c>
      <c r="AL279" s="15" t="n">
        <v>3000</v>
      </c>
    </row>
    <row r="280" customFormat="false" ht="25.5" hidden="false" customHeight="true" outlineLevel="0" collapsed="false">
      <c r="A280" s="10"/>
      <c r="B280" s="10"/>
      <c r="C280" s="10"/>
      <c r="D280" s="10"/>
      <c r="F280" s="10"/>
      <c r="G280" s="10"/>
      <c r="H280" s="10"/>
      <c r="I280" s="10"/>
      <c r="J280" s="11" t="str">
        <f aca="false">REPLACE(M280,4,5,"*****")</f>
        <v>*****</v>
      </c>
      <c r="K280" s="10"/>
      <c r="L280" s="10"/>
      <c r="M280" s="10"/>
      <c r="N280" s="10"/>
      <c r="O280" s="10"/>
      <c r="P280" s="10"/>
      <c r="Q280" s="10"/>
      <c r="R280" s="10"/>
      <c r="S280" s="10" t="s">
        <v>321</v>
      </c>
      <c r="T280" s="10"/>
      <c r="U280" s="10"/>
      <c r="V280" s="16"/>
      <c r="W280" s="16"/>
      <c r="X280" s="16"/>
      <c r="Y280" s="16" t="s">
        <v>38</v>
      </c>
      <c r="Z280" s="16"/>
      <c r="AA280" s="17" t="n">
        <v>143.44</v>
      </c>
      <c r="AB280" s="17" t="n">
        <v>170.16</v>
      </c>
      <c r="AC280" s="18" t="n">
        <v>14</v>
      </c>
      <c r="AD280" s="18" t="n">
        <v>2</v>
      </c>
      <c r="AE280" s="19" t="n">
        <v>2</v>
      </c>
      <c r="AF280" s="19"/>
      <c r="AG280" s="20" t="n">
        <v>3528.36</v>
      </c>
      <c r="AH280" s="20"/>
      <c r="AI280" s="20"/>
      <c r="AJ280" s="20"/>
      <c r="AK280" s="20" t="n">
        <v>0</v>
      </c>
      <c r="AL280" s="20" t="n">
        <v>3528.36</v>
      </c>
    </row>
    <row r="281" customFormat="false" ht="25.5" hidden="false" customHeight="true" outlineLevel="0" collapsed="false">
      <c r="A281" s="10" t="n">
        <v>204</v>
      </c>
      <c r="B281" s="10"/>
      <c r="C281" s="10" t="s">
        <v>26</v>
      </c>
      <c r="D281" s="10"/>
      <c r="F281" s="10" t="s">
        <v>27</v>
      </c>
      <c r="G281" s="10"/>
      <c r="H281" s="10"/>
      <c r="I281" s="10"/>
      <c r="J281" s="11" t="str">
        <f aca="false">REPLACE(M281,4,5,"*****")</f>
        <v>BAY*****ARAKUŞ</v>
      </c>
      <c r="K281" s="10" t="s">
        <v>255</v>
      </c>
      <c r="L281" s="10"/>
      <c r="M281" s="10" t="s">
        <v>323</v>
      </c>
      <c r="N281" s="10"/>
      <c r="O281" s="10"/>
      <c r="P281" s="10" t="s">
        <v>324</v>
      </c>
      <c r="Q281" s="10" t="s">
        <v>325</v>
      </c>
      <c r="R281" s="10"/>
      <c r="S281" s="10" t="s">
        <v>326</v>
      </c>
      <c r="T281" s="10" t="s">
        <v>327</v>
      </c>
      <c r="U281" s="10"/>
      <c r="V281" s="10" t="s">
        <v>34</v>
      </c>
      <c r="W281" s="10"/>
      <c r="X281" s="10"/>
      <c r="Y281" s="10" t="s">
        <v>35</v>
      </c>
      <c r="Z281" s="10"/>
      <c r="AA281" s="12" t="n">
        <v>21.64</v>
      </c>
      <c r="AB281" s="12" t="n">
        <v>21.64</v>
      </c>
      <c r="AC281" s="13"/>
      <c r="AD281" s="14" t="n">
        <v>3</v>
      </c>
      <c r="AE281" s="13" t="n">
        <v>3</v>
      </c>
      <c r="AF281" s="13"/>
      <c r="AG281" s="15" t="n">
        <v>208.5</v>
      </c>
      <c r="AH281" s="15"/>
      <c r="AI281" s="15"/>
      <c r="AJ281" s="15"/>
      <c r="AK281" s="15" t="n">
        <v>0</v>
      </c>
      <c r="AL281" s="15" t="n">
        <v>208.5</v>
      </c>
    </row>
    <row r="282" customFormat="false" ht="25.5" hidden="false" customHeight="true" outlineLevel="0" collapsed="false">
      <c r="A282" s="10" t="n">
        <v>205</v>
      </c>
      <c r="B282" s="10"/>
      <c r="C282" s="10" t="s">
        <v>26</v>
      </c>
      <c r="D282" s="10"/>
      <c r="F282" s="10" t="s">
        <v>27</v>
      </c>
      <c r="G282" s="10"/>
      <c r="H282" s="10"/>
      <c r="I282" s="10"/>
      <c r="J282" s="11" t="str">
        <f aca="false">REPLACE(M282,4,5,"*****")</f>
        <v>BAY*****ARAKUŞ</v>
      </c>
      <c r="K282" s="10" t="s">
        <v>255</v>
      </c>
      <c r="L282" s="10"/>
      <c r="M282" s="10" t="s">
        <v>323</v>
      </c>
      <c r="N282" s="10"/>
      <c r="O282" s="10"/>
      <c r="P282" s="10" t="s">
        <v>324</v>
      </c>
      <c r="Q282" s="10" t="s">
        <v>325</v>
      </c>
      <c r="R282" s="10"/>
      <c r="S282" s="10" t="s">
        <v>326</v>
      </c>
      <c r="T282" s="10" t="s">
        <v>327</v>
      </c>
      <c r="U282" s="10"/>
      <c r="V282" s="10" t="s">
        <v>36</v>
      </c>
      <c r="W282" s="10"/>
      <c r="X282" s="10"/>
      <c r="Y282" s="10" t="s">
        <v>35</v>
      </c>
      <c r="Z282" s="10"/>
      <c r="AA282" s="12" t="n">
        <v>21.64</v>
      </c>
      <c r="AB282" s="12" t="n">
        <v>21.64</v>
      </c>
      <c r="AC282" s="14" t="n">
        <v>12</v>
      </c>
      <c r="AD282" s="13"/>
      <c r="AE282" s="13"/>
      <c r="AF282" s="13"/>
      <c r="AG282" s="15" t="n">
        <v>104.84</v>
      </c>
      <c r="AH282" s="15"/>
      <c r="AI282" s="15"/>
      <c r="AJ282" s="15"/>
      <c r="AK282" s="15" t="n">
        <v>0</v>
      </c>
      <c r="AL282" s="15" t="n">
        <v>104.84</v>
      </c>
    </row>
    <row r="283" customFormat="false" ht="25.5" hidden="false" customHeight="true" outlineLevel="0" collapsed="false">
      <c r="A283" s="10" t="n">
        <v>206</v>
      </c>
      <c r="B283" s="10"/>
      <c r="C283" s="10" t="s">
        <v>26</v>
      </c>
      <c r="D283" s="10"/>
      <c r="F283" s="10" t="s">
        <v>27</v>
      </c>
      <c r="G283" s="10"/>
      <c r="H283" s="10"/>
      <c r="I283" s="10"/>
      <c r="J283" s="11" t="str">
        <f aca="false">REPLACE(M283,4,5,"*****")</f>
        <v>BAY*****ARAKUŞ</v>
      </c>
      <c r="K283" s="10" t="s">
        <v>255</v>
      </c>
      <c r="L283" s="10"/>
      <c r="M283" s="10" t="s">
        <v>323</v>
      </c>
      <c r="N283" s="10"/>
      <c r="O283" s="10"/>
      <c r="P283" s="10" t="s">
        <v>324</v>
      </c>
      <c r="Q283" s="10" t="s">
        <v>325</v>
      </c>
      <c r="R283" s="10"/>
      <c r="S283" s="10" t="s">
        <v>326</v>
      </c>
      <c r="T283" s="10" t="s">
        <v>327</v>
      </c>
      <c r="U283" s="10"/>
      <c r="V283" s="10" t="s">
        <v>37</v>
      </c>
      <c r="W283" s="10"/>
      <c r="X283" s="10"/>
      <c r="Y283" s="10" t="s">
        <v>35</v>
      </c>
      <c r="Z283" s="10"/>
      <c r="AA283" s="12" t="n">
        <v>21.64</v>
      </c>
      <c r="AB283" s="12" t="n">
        <v>21.64</v>
      </c>
      <c r="AC283" s="13"/>
      <c r="AD283" s="13"/>
      <c r="AE283" s="13"/>
      <c r="AF283" s="13"/>
      <c r="AG283" s="15" t="n">
        <v>2164</v>
      </c>
      <c r="AH283" s="15"/>
      <c r="AI283" s="15"/>
      <c r="AJ283" s="15"/>
      <c r="AK283" s="15" t="n">
        <v>0</v>
      </c>
      <c r="AL283" s="15" t="n">
        <v>2164</v>
      </c>
    </row>
    <row r="284" customFormat="false" ht="25.5" hidden="false" customHeight="true" outlineLevel="0" collapsed="false">
      <c r="A284" s="10"/>
      <c r="B284" s="10"/>
      <c r="C284" s="10"/>
      <c r="D284" s="10"/>
      <c r="F284" s="10"/>
      <c r="G284" s="10"/>
      <c r="H284" s="10"/>
      <c r="I284" s="10"/>
      <c r="J284" s="11" t="str">
        <f aca="false">REPLACE(M284,4,5,"*****")</f>
        <v>*****</v>
      </c>
      <c r="K284" s="10"/>
      <c r="L284" s="10"/>
      <c r="M284" s="10"/>
      <c r="N284" s="10"/>
      <c r="O284" s="10"/>
      <c r="P284" s="10"/>
      <c r="Q284" s="10"/>
      <c r="R284" s="10"/>
      <c r="S284" s="10" t="s">
        <v>326</v>
      </c>
      <c r="T284" s="10"/>
      <c r="U284" s="10"/>
      <c r="V284" s="16"/>
      <c r="W284" s="16"/>
      <c r="X284" s="16"/>
      <c r="Y284" s="16" t="s">
        <v>38</v>
      </c>
      <c r="Z284" s="16"/>
      <c r="AA284" s="17" t="n">
        <v>64.92</v>
      </c>
      <c r="AB284" s="17" t="n">
        <v>64.92</v>
      </c>
      <c r="AC284" s="18" t="n">
        <v>12</v>
      </c>
      <c r="AD284" s="18" t="n">
        <v>3</v>
      </c>
      <c r="AE284" s="19" t="n">
        <v>3</v>
      </c>
      <c r="AF284" s="19"/>
      <c r="AG284" s="20" t="n">
        <v>2477.34</v>
      </c>
      <c r="AH284" s="20"/>
      <c r="AI284" s="20"/>
      <c r="AJ284" s="20"/>
      <c r="AK284" s="20" t="n">
        <v>0</v>
      </c>
      <c r="AL284" s="20" t="n">
        <v>2477.34</v>
      </c>
    </row>
    <row r="285" customFormat="false" ht="25.5" hidden="false" customHeight="true" outlineLevel="0" collapsed="false">
      <c r="A285" s="10" t="n">
        <v>207</v>
      </c>
      <c r="B285" s="10"/>
      <c r="C285" s="10" t="s">
        <v>26</v>
      </c>
      <c r="D285" s="10"/>
      <c r="F285" s="10" t="s">
        <v>27</v>
      </c>
      <c r="G285" s="10"/>
      <c r="H285" s="10"/>
      <c r="I285" s="10"/>
      <c r="J285" s="11" t="str">
        <f aca="false">REPLACE(M285,4,5,"*****")</f>
        <v>ÜMİ*****AR KAPLAN</v>
      </c>
      <c r="K285" s="10" t="s">
        <v>328</v>
      </c>
      <c r="L285" s="10"/>
      <c r="M285" s="10" t="s">
        <v>329</v>
      </c>
      <c r="N285" s="10"/>
      <c r="O285" s="10"/>
      <c r="P285" s="10" t="s">
        <v>94</v>
      </c>
      <c r="Q285" s="10" t="s">
        <v>330</v>
      </c>
      <c r="R285" s="10"/>
      <c r="S285" s="10" t="s">
        <v>331</v>
      </c>
      <c r="T285" s="10" t="s">
        <v>332</v>
      </c>
      <c r="U285" s="10"/>
      <c r="V285" s="10" t="s">
        <v>34</v>
      </c>
      <c r="W285" s="10"/>
      <c r="X285" s="10"/>
      <c r="Y285" s="10" t="s">
        <v>35</v>
      </c>
      <c r="Z285" s="10"/>
      <c r="AA285" s="12" t="n">
        <v>9.26</v>
      </c>
      <c r="AB285" s="12" t="n">
        <v>9.26</v>
      </c>
      <c r="AC285" s="13"/>
      <c r="AD285" s="14" t="n">
        <v>1</v>
      </c>
      <c r="AE285" s="13" t="n">
        <v>1</v>
      </c>
      <c r="AF285" s="13"/>
      <c r="AG285" s="15" t="n">
        <v>69.5</v>
      </c>
      <c r="AH285" s="15"/>
      <c r="AI285" s="15"/>
      <c r="AJ285" s="15"/>
      <c r="AK285" s="15" t="n">
        <v>0</v>
      </c>
      <c r="AL285" s="15" t="n">
        <v>69.5</v>
      </c>
    </row>
    <row r="286" customFormat="false" ht="25.5" hidden="false" customHeight="true" outlineLevel="0" collapsed="false">
      <c r="A286" s="10" t="n">
        <v>208</v>
      </c>
      <c r="B286" s="10"/>
      <c r="C286" s="10" t="s">
        <v>26</v>
      </c>
      <c r="D286" s="10"/>
      <c r="F286" s="10" t="s">
        <v>27</v>
      </c>
      <c r="G286" s="10"/>
      <c r="H286" s="10"/>
      <c r="I286" s="10"/>
      <c r="J286" s="11" t="str">
        <f aca="false">REPLACE(M286,4,5,"*****")</f>
        <v>ÜMİ*****AR KAPLAN</v>
      </c>
      <c r="K286" s="10" t="s">
        <v>328</v>
      </c>
      <c r="L286" s="10"/>
      <c r="M286" s="10" t="s">
        <v>329</v>
      </c>
      <c r="N286" s="10"/>
      <c r="O286" s="10"/>
      <c r="P286" s="10" t="s">
        <v>94</v>
      </c>
      <c r="Q286" s="10" t="s">
        <v>330</v>
      </c>
      <c r="R286" s="10"/>
      <c r="S286" s="10" t="s">
        <v>331</v>
      </c>
      <c r="T286" s="10" t="s">
        <v>332</v>
      </c>
      <c r="U286" s="10"/>
      <c r="V286" s="10" t="s">
        <v>36</v>
      </c>
      <c r="W286" s="10"/>
      <c r="X286" s="10"/>
      <c r="Y286" s="10" t="s">
        <v>35</v>
      </c>
      <c r="Z286" s="10"/>
      <c r="AA286" s="12" t="n">
        <v>9.26</v>
      </c>
      <c r="AB286" s="12" t="n">
        <v>9.26</v>
      </c>
      <c r="AC286" s="14" t="n">
        <v>5</v>
      </c>
      <c r="AD286" s="13"/>
      <c r="AE286" s="13"/>
      <c r="AF286" s="13"/>
      <c r="AG286" s="15" t="n">
        <v>46.3</v>
      </c>
      <c r="AH286" s="15"/>
      <c r="AI286" s="15"/>
      <c r="AJ286" s="15"/>
      <c r="AK286" s="15" t="n">
        <v>0</v>
      </c>
      <c r="AL286" s="15" t="n">
        <v>46.3</v>
      </c>
    </row>
    <row r="287" customFormat="false" ht="25.5" hidden="false" customHeight="true" outlineLevel="0" collapsed="false">
      <c r="A287" s="10" t="n">
        <v>209</v>
      </c>
      <c r="B287" s="10"/>
      <c r="C287" s="10" t="s">
        <v>26</v>
      </c>
      <c r="D287" s="10"/>
      <c r="F287" s="10" t="s">
        <v>27</v>
      </c>
      <c r="G287" s="10"/>
      <c r="H287" s="10"/>
      <c r="I287" s="10"/>
      <c r="J287" s="11" t="str">
        <f aca="false">REPLACE(M287,4,5,"*****")</f>
        <v>ÜMİ*****AR KAPLAN</v>
      </c>
      <c r="K287" s="10" t="s">
        <v>328</v>
      </c>
      <c r="L287" s="10"/>
      <c r="M287" s="10" t="s">
        <v>329</v>
      </c>
      <c r="N287" s="10"/>
      <c r="O287" s="10"/>
      <c r="P287" s="10" t="s">
        <v>94</v>
      </c>
      <c r="Q287" s="10" t="s">
        <v>330</v>
      </c>
      <c r="R287" s="10"/>
      <c r="S287" s="10" t="s">
        <v>331</v>
      </c>
      <c r="T287" s="10" t="s">
        <v>332</v>
      </c>
      <c r="U287" s="10"/>
      <c r="V287" s="10" t="s">
        <v>37</v>
      </c>
      <c r="W287" s="10"/>
      <c r="X287" s="10"/>
      <c r="Y287" s="10" t="s">
        <v>35</v>
      </c>
      <c r="Z287" s="10"/>
      <c r="AA287" s="12" t="n">
        <v>9.26</v>
      </c>
      <c r="AB287" s="12" t="n">
        <v>9.26</v>
      </c>
      <c r="AC287" s="13"/>
      <c r="AD287" s="13"/>
      <c r="AE287" s="13"/>
      <c r="AF287" s="13"/>
      <c r="AG287" s="15" t="n">
        <v>926</v>
      </c>
      <c r="AH287" s="15"/>
      <c r="AI287" s="15"/>
      <c r="AJ287" s="15"/>
      <c r="AK287" s="15" t="n">
        <v>0</v>
      </c>
      <c r="AL287" s="15" t="n">
        <v>926</v>
      </c>
    </row>
    <row r="288" customFormat="false" ht="25.5" hidden="false" customHeight="true" outlineLevel="0" collapsed="false">
      <c r="A288" s="10"/>
      <c r="B288" s="10"/>
      <c r="C288" s="10"/>
      <c r="D288" s="10"/>
      <c r="F288" s="10"/>
      <c r="G288" s="10"/>
      <c r="H288" s="10"/>
      <c r="I288" s="10"/>
      <c r="J288" s="11" t="str">
        <f aca="false">REPLACE(M288,4,5,"*****")</f>
        <v>*****</v>
      </c>
      <c r="K288" s="10"/>
      <c r="L288" s="10"/>
      <c r="M288" s="10"/>
      <c r="N288" s="10"/>
      <c r="O288" s="10"/>
      <c r="P288" s="10"/>
      <c r="Q288" s="10"/>
      <c r="R288" s="10"/>
      <c r="S288" s="10" t="s">
        <v>331</v>
      </c>
      <c r="T288" s="10"/>
      <c r="U288" s="10"/>
      <c r="V288" s="16"/>
      <c r="W288" s="16"/>
      <c r="X288" s="16"/>
      <c r="Y288" s="16" t="s">
        <v>38</v>
      </c>
      <c r="Z288" s="16"/>
      <c r="AA288" s="17" t="n">
        <v>27.78</v>
      </c>
      <c r="AB288" s="17" t="n">
        <v>27.78</v>
      </c>
      <c r="AC288" s="18" t="n">
        <v>5</v>
      </c>
      <c r="AD288" s="18" t="n">
        <v>1</v>
      </c>
      <c r="AE288" s="19" t="n">
        <v>1</v>
      </c>
      <c r="AF288" s="19"/>
      <c r="AG288" s="20" t="n">
        <v>1041.8</v>
      </c>
      <c r="AH288" s="20"/>
      <c r="AI288" s="20"/>
      <c r="AJ288" s="20"/>
      <c r="AK288" s="20" t="n">
        <v>0</v>
      </c>
      <c r="AL288" s="20" t="n">
        <v>1041.8</v>
      </c>
    </row>
    <row r="289" customFormat="false" ht="25.5" hidden="false" customHeight="true" outlineLevel="0" collapsed="false">
      <c r="A289" s="10" t="n">
        <v>210</v>
      </c>
      <c r="B289" s="10"/>
      <c r="C289" s="10" t="s">
        <v>26</v>
      </c>
      <c r="D289" s="10"/>
      <c r="F289" s="10" t="s">
        <v>27</v>
      </c>
      <c r="G289" s="10"/>
      <c r="H289" s="10"/>
      <c r="I289" s="10"/>
      <c r="J289" s="11" t="str">
        <f aca="false">REPLACE(M289,4,5,"*****")</f>
        <v>KEM*****HİN</v>
      </c>
      <c r="K289" s="10" t="s">
        <v>255</v>
      </c>
      <c r="L289" s="10"/>
      <c r="M289" s="10" t="s">
        <v>333</v>
      </c>
      <c r="N289" s="10"/>
      <c r="O289" s="10"/>
      <c r="P289" s="10" t="s">
        <v>334</v>
      </c>
      <c r="Q289" s="10" t="s">
        <v>335</v>
      </c>
      <c r="R289" s="10"/>
      <c r="S289" s="10" t="s">
        <v>336</v>
      </c>
      <c r="T289" s="10" t="s">
        <v>337</v>
      </c>
      <c r="U289" s="10"/>
      <c r="V289" s="10" t="s">
        <v>34</v>
      </c>
      <c r="W289" s="10"/>
      <c r="X289" s="10"/>
      <c r="Y289" s="10" t="s">
        <v>35</v>
      </c>
      <c r="Z289" s="10"/>
      <c r="AA289" s="12" t="n">
        <v>75.6</v>
      </c>
      <c r="AB289" s="12" t="n">
        <v>75.6</v>
      </c>
      <c r="AC289" s="13"/>
      <c r="AD289" s="14" t="n">
        <v>8</v>
      </c>
      <c r="AE289" s="13" t="n">
        <v>8</v>
      </c>
      <c r="AF289" s="13"/>
      <c r="AG289" s="15" t="n">
        <v>556</v>
      </c>
      <c r="AH289" s="15"/>
      <c r="AI289" s="15"/>
      <c r="AJ289" s="15"/>
      <c r="AK289" s="15" t="n">
        <v>0</v>
      </c>
      <c r="AL289" s="15" t="n">
        <v>556</v>
      </c>
    </row>
    <row r="290" customFormat="false" ht="25.5" hidden="false" customHeight="true" outlineLevel="0" collapsed="false">
      <c r="A290" s="10" t="n">
        <v>211</v>
      </c>
      <c r="B290" s="10"/>
      <c r="C290" s="10" t="s">
        <v>26</v>
      </c>
      <c r="D290" s="10"/>
      <c r="F290" s="10" t="s">
        <v>27</v>
      </c>
      <c r="G290" s="10"/>
      <c r="H290" s="10"/>
      <c r="I290" s="10"/>
      <c r="J290" s="11" t="str">
        <f aca="false">REPLACE(M290,4,5,"*****")</f>
        <v>KEM*****HİN</v>
      </c>
      <c r="K290" s="10" t="s">
        <v>255</v>
      </c>
      <c r="L290" s="10"/>
      <c r="M290" s="10" t="s">
        <v>333</v>
      </c>
      <c r="N290" s="10"/>
      <c r="O290" s="10"/>
      <c r="P290" s="10" t="s">
        <v>334</v>
      </c>
      <c r="Q290" s="10" t="s">
        <v>335</v>
      </c>
      <c r="R290" s="10"/>
      <c r="S290" s="10" t="s">
        <v>336</v>
      </c>
      <c r="T290" s="10" t="s">
        <v>337</v>
      </c>
      <c r="U290" s="10"/>
      <c r="V290" s="10" t="s">
        <v>36</v>
      </c>
      <c r="W290" s="10"/>
      <c r="X290" s="10"/>
      <c r="Y290" s="10" t="s">
        <v>35</v>
      </c>
      <c r="Z290" s="10"/>
      <c r="AA290" s="12" t="n">
        <v>75.6</v>
      </c>
      <c r="AB290" s="12" t="n">
        <v>75.6</v>
      </c>
      <c r="AC290" s="14" t="n">
        <v>89</v>
      </c>
      <c r="AD290" s="13"/>
      <c r="AE290" s="13"/>
      <c r="AF290" s="13"/>
      <c r="AG290" s="15" t="n">
        <v>725.2</v>
      </c>
      <c r="AH290" s="15"/>
      <c r="AI290" s="15"/>
      <c r="AJ290" s="15"/>
      <c r="AK290" s="15" t="n">
        <v>0</v>
      </c>
      <c r="AL290" s="15" t="n">
        <v>725.2</v>
      </c>
    </row>
    <row r="291" customFormat="false" ht="25.5" hidden="false" customHeight="true" outlineLevel="0" collapsed="false">
      <c r="A291" s="10" t="n">
        <v>212</v>
      </c>
      <c r="B291" s="10"/>
      <c r="C291" s="10" t="s">
        <v>26</v>
      </c>
      <c r="D291" s="10"/>
      <c r="F291" s="10" t="s">
        <v>27</v>
      </c>
      <c r="G291" s="10"/>
      <c r="H291" s="10"/>
      <c r="I291" s="10"/>
      <c r="J291" s="11" t="str">
        <f aca="false">REPLACE(M291,4,5,"*****")</f>
        <v>KEM*****HİN</v>
      </c>
      <c r="K291" s="10" t="s">
        <v>255</v>
      </c>
      <c r="L291" s="10"/>
      <c r="M291" s="10" t="s">
        <v>333</v>
      </c>
      <c r="N291" s="10"/>
      <c r="O291" s="10"/>
      <c r="P291" s="10" t="s">
        <v>334</v>
      </c>
      <c r="Q291" s="10" t="s">
        <v>335</v>
      </c>
      <c r="R291" s="10"/>
      <c r="S291" s="10" t="s">
        <v>336</v>
      </c>
      <c r="T291" s="10" t="s">
        <v>337</v>
      </c>
      <c r="U291" s="10"/>
      <c r="V291" s="10" t="s">
        <v>37</v>
      </c>
      <c r="W291" s="10"/>
      <c r="X291" s="10"/>
      <c r="Y291" s="10" t="s">
        <v>35</v>
      </c>
      <c r="Z291" s="10"/>
      <c r="AA291" s="12" t="n">
        <v>30</v>
      </c>
      <c r="AB291" s="12" t="n">
        <v>75.6</v>
      </c>
      <c r="AC291" s="13"/>
      <c r="AD291" s="13"/>
      <c r="AE291" s="13"/>
      <c r="AF291" s="13"/>
      <c r="AG291" s="15" t="n">
        <v>3000</v>
      </c>
      <c r="AH291" s="15"/>
      <c r="AI291" s="15"/>
      <c r="AJ291" s="15"/>
      <c r="AK291" s="15" t="n">
        <v>0</v>
      </c>
      <c r="AL291" s="15" t="n">
        <v>3000</v>
      </c>
    </row>
    <row r="292" customFormat="false" ht="25.5" hidden="false" customHeight="true" outlineLevel="0" collapsed="false">
      <c r="A292" s="10"/>
      <c r="B292" s="10"/>
      <c r="C292" s="10"/>
      <c r="D292" s="10"/>
      <c r="F292" s="10"/>
      <c r="G292" s="10"/>
      <c r="H292" s="10"/>
      <c r="I292" s="10"/>
      <c r="J292" s="11" t="str">
        <f aca="false">REPLACE(M292,4,5,"*****")</f>
        <v>*****</v>
      </c>
      <c r="K292" s="10"/>
      <c r="L292" s="10"/>
      <c r="M292" s="10"/>
      <c r="N292" s="10"/>
      <c r="O292" s="10"/>
      <c r="P292" s="10"/>
      <c r="Q292" s="10"/>
      <c r="R292" s="10"/>
      <c r="S292" s="10" t="s">
        <v>336</v>
      </c>
      <c r="T292" s="10"/>
      <c r="U292" s="10"/>
      <c r="V292" s="16"/>
      <c r="W292" s="16"/>
      <c r="X292" s="16"/>
      <c r="Y292" s="16" t="s">
        <v>38</v>
      </c>
      <c r="Z292" s="16"/>
      <c r="AA292" s="17" t="n">
        <v>181.2</v>
      </c>
      <c r="AB292" s="17" t="n">
        <v>226.8</v>
      </c>
      <c r="AC292" s="18" t="n">
        <v>89</v>
      </c>
      <c r="AD292" s="18" t="n">
        <v>8</v>
      </c>
      <c r="AE292" s="19" t="n">
        <v>8</v>
      </c>
      <c r="AF292" s="19"/>
      <c r="AG292" s="20" t="n">
        <v>4281.2</v>
      </c>
      <c r="AH292" s="20"/>
      <c r="AI292" s="20"/>
      <c r="AJ292" s="20"/>
      <c r="AK292" s="20" t="n">
        <v>0</v>
      </c>
      <c r="AL292" s="20" t="n">
        <v>4281.2</v>
      </c>
    </row>
    <row r="293" customFormat="false" ht="25.5" hidden="false" customHeight="true" outlineLevel="0" collapsed="false">
      <c r="A293" s="10" t="n">
        <v>213</v>
      </c>
      <c r="B293" s="10"/>
      <c r="C293" s="10" t="s">
        <v>26</v>
      </c>
      <c r="D293" s="10"/>
      <c r="F293" s="10" t="s">
        <v>27</v>
      </c>
      <c r="G293" s="10"/>
      <c r="H293" s="10"/>
      <c r="I293" s="10"/>
      <c r="J293" s="11" t="str">
        <f aca="false">REPLACE(M293,4,5,"*****")</f>
        <v>CEM*****MÜR</v>
      </c>
      <c r="K293" s="10" t="s">
        <v>328</v>
      </c>
      <c r="L293" s="10"/>
      <c r="M293" s="10" t="s">
        <v>338</v>
      </c>
      <c r="N293" s="10"/>
      <c r="O293" s="10"/>
      <c r="P293" s="10" t="s">
        <v>295</v>
      </c>
      <c r="Q293" s="10" t="s">
        <v>339</v>
      </c>
      <c r="R293" s="10"/>
      <c r="S293" s="10" t="s">
        <v>340</v>
      </c>
      <c r="T293" s="10" t="s">
        <v>341</v>
      </c>
      <c r="U293" s="10"/>
      <c r="V293" s="10" t="s">
        <v>34</v>
      </c>
      <c r="W293" s="10"/>
      <c r="X293" s="10"/>
      <c r="Y293" s="10" t="s">
        <v>35</v>
      </c>
      <c r="Z293" s="10"/>
      <c r="AA293" s="12" t="n">
        <v>25.26</v>
      </c>
      <c r="AB293" s="12" t="n">
        <v>25.26</v>
      </c>
      <c r="AC293" s="13"/>
      <c r="AD293" s="14" t="n">
        <v>1</v>
      </c>
      <c r="AE293" s="13" t="n">
        <v>1</v>
      </c>
      <c r="AF293" s="13"/>
      <c r="AG293" s="15" t="n">
        <v>69.5</v>
      </c>
      <c r="AH293" s="15"/>
      <c r="AI293" s="15"/>
      <c r="AJ293" s="15"/>
      <c r="AK293" s="15" t="n">
        <v>0</v>
      </c>
      <c r="AL293" s="15" t="n">
        <v>69.5</v>
      </c>
    </row>
    <row r="294" customFormat="false" ht="25.5" hidden="false" customHeight="true" outlineLevel="0" collapsed="false">
      <c r="A294" s="10" t="n">
        <v>214</v>
      </c>
      <c r="B294" s="10"/>
      <c r="C294" s="10" t="s">
        <v>26</v>
      </c>
      <c r="D294" s="10"/>
      <c r="F294" s="10" t="s">
        <v>27</v>
      </c>
      <c r="G294" s="10"/>
      <c r="H294" s="10"/>
      <c r="I294" s="10"/>
      <c r="J294" s="11" t="str">
        <f aca="false">REPLACE(M294,4,5,"*****")</f>
        <v>CEM*****MÜR</v>
      </c>
      <c r="K294" s="10" t="s">
        <v>328</v>
      </c>
      <c r="L294" s="10"/>
      <c r="M294" s="10" t="s">
        <v>338</v>
      </c>
      <c r="N294" s="10"/>
      <c r="O294" s="10"/>
      <c r="P294" s="10" t="s">
        <v>295</v>
      </c>
      <c r="Q294" s="10" t="s">
        <v>339</v>
      </c>
      <c r="R294" s="10"/>
      <c r="S294" s="10" t="s">
        <v>340</v>
      </c>
      <c r="T294" s="10" t="s">
        <v>341</v>
      </c>
      <c r="U294" s="10"/>
      <c r="V294" s="10" t="s">
        <v>36</v>
      </c>
      <c r="W294" s="10"/>
      <c r="X294" s="10"/>
      <c r="Y294" s="10" t="s">
        <v>35</v>
      </c>
      <c r="Z294" s="10"/>
      <c r="AA294" s="12" t="n">
        <v>25.26</v>
      </c>
      <c r="AB294" s="12" t="n">
        <v>25.26</v>
      </c>
      <c r="AC294" s="14" t="n">
        <v>8</v>
      </c>
      <c r="AD294" s="13"/>
      <c r="AE294" s="13"/>
      <c r="AF294" s="13"/>
      <c r="AG294" s="15" t="n">
        <v>202.08</v>
      </c>
      <c r="AH294" s="15"/>
      <c r="AI294" s="15"/>
      <c r="AJ294" s="15"/>
      <c r="AK294" s="15" t="n">
        <v>0</v>
      </c>
      <c r="AL294" s="15" t="n">
        <v>202.08</v>
      </c>
    </row>
    <row r="295" customFormat="false" ht="25.5" hidden="false" customHeight="true" outlineLevel="0" collapsed="false">
      <c r="A295" s="10" t="n">
        <v>215</v>
      </c>
      <c r="B295" s="10"/>
      <c r="C295" s="10" t="s">
        <v>26</v>
      </c>
      <c r="D295" s="10"/>
      <c r="F295" s="10" t="s">
        <v>27</v>
      </c>
      <c r="G295" s="10"/>
      <c r="H295" s="10"/>
      <c r="I295" s="10"/>
      <c r="J295" s="11" t="str">
        <f aca="false">REPLACE(M295,4,5,"*****")</f>
        <v>CEM*****MÜR</v>
      </c>
      <c r="K295" s="10" t="s">
        <v>328</v>
      </c>
      <c r="L295" s="10"/>
      <c r="M295" s="10" t="s">
        <v>338</v>
      </c>
      <c r="N295" s="10"/>
      <c r="O295" s="10"/>
      <c r="P295" s="10" t="s">
        <v>295</v>
      </c>
      <c r="Q295" s="10" t="s">
        <v>339</v>
      </c>
      <c r="R295" s="10"/>
      <c r="S295" s="10" t="s">
        <v>340</v>
      </c>
      <c r="T295" s="10" t="s">
        <v>341</v>
      </c>
      <c r="U295" s="10"/>
      <c r="V295" s="10" t="s">
        <v>37</v>
      </c>
      <c r="W295" s="10"/>
      <c r="X295" s="10"/>
      <c r="Y295" s="10" t="s">
        <v>35</v>
      </c>
      <c r="Z295" s="10"/>
      <c r="AA295" s="12" t="n">
        <v>25.26</v>
      </c>
      <c r="AB295" s="12" t="n">
        <v>25.26</v>
      </c>
      <c r="AC295" s="13"/>
      <c r="AD295" s="13"/>
      <c r="AE295" s="13"/>
      <c r="AF295" s="13"/>
      <c r="AG295" s="15" t="n">
        <v>2526</v>
      </c>
      <c r="AH295" s="15"/>
      <c r="AI295" s="15"/>
      <c r="AJ295" s="15"/>
      <c r="AK295" s="15" t="n">
        <v>0</v>
      </c>
      <c r="AL295" s="15" t="n">
        <v>2526</v>
      </c>
    </row>
    <row r="296" customFormat="false" ht="25.5" hidden="false" customHeight="true" outlineLevel="0" collapsed="false">
      <c r="A296" s="10"/>
      <c r="B296" s="10"/>
      <c r="C296" s="10"/>
      <c r="D296" s="10"/>
      <c r="F296" s="10"/>
      <c r="G296" s="10"/>
      <c r="H296" s="10"/>
      <c r="I296" s="10"/>
      <c r="J296" s="11" t="str">
        <f aca="false">REPLACE(M296,4,5,"*****")</f>
        <v>*****</v>
      </c>
      <c r="K296" s="10"/>
      <c r="L296" s="10"/>
      <c r="M296" s="10"/>
      <c r="N296" s="10"/>
      <c r="O296" s="10"/>
      <c r="P296" s="10"/>
      <c r="Q296" s="10"/>
      <c r="R296" s="10"/>
      <c r="S296" s="10" t="s">
        <v>340</v>
      </c>
      <c r="T296" s="10"/>
      <c r="U296" s="10"/>
      <c r="V296" s="16"/>
      <c r="W296" s="16"/>
      <c r="X296" s="16"/>
      <c r="Y296" s="16" t="s">
        <v>38</v>
      </c>
      <c r="Z296" s="16"/>
      <c r="AA296" s="17" t="n">
        <v>75.78</v>
      </c>
      <c r="AB296" s="17" t="n">
        <v>75.78</v>
      </c>
      <c r="AC296" s="18" t="n">
        <v>8</v>
      </c>
      <c r="AD296" s="18" t="n">
        <v>1</v>
      </c>
      <c r="AE296" s="19" t="n">
        <v>1</v>
      </c>
      <c r="AF296" s="19"/>
      <c r="AG296" s="20" t="n">
        <v>2797.58</v>
      </c>
      <c r="AH296" s="20"/>
      <c r="AI296" s="20"/>
      <c r="AJ296" s="20"/>
      <c r="AK296" s="20" t="n">
        <v>0</v>
      </c>
      <c r="AL296" s="20" t="n">
        <v>2797.58</v>
      </c>
    </row>
    <row r="297" customFormat="false" ht="25.5" hidden="false" customHeight="true" outlineLevel="0" collapsed="false">
      <c r="A297" s="10" t="n">
        <v>216</v>
      </c>
      <c r="B297" s="10"/>
      <c r="C297" s="10" t="s">
        <v>26</v>
      </c>
      <c r="D297" s="10"/>
      <c r="F297" s="10" t="s">
        <v>27</v>
      </c>
      <c r="G297" s="10"/>
      <c r="H297" s="10"/>
      <c r="I297" s="10"/>
      <c r="J297" s="11" t="str">
        <f aca="false">REPLACE(M297,4,5,"*****")</f>
        <v>SUL*****UĞRUL</v>
      </c>
      <c r="K297" s="10" t="s">
        <v>328</v>
      </c>
      <c r="L297" s="10"/>
      <c r="M297" s="10" t="s">
        <v>342</v>
      </c>
      <c r="N297" s="10"/>
      <c r="O297" s="10"/>
      <c r="P297" s="10" t="s">
        <v>343</v>
      </c>
      <c r="Q297" s="10" t="s">
        <v>344</v>
      </c>
      <c r="R297" s="10"/>
      <c r="S297" s="10" t="s">
        <v>345</v>
      </c>
      <c r="T297" s="10" t="s">
        <v>346</v>
      </c>
      <c r="U297" s="10"/>
      <c r="V297" s="10" t="s">
        <v>34</v>
      </c>
      <c r="W297" s="10"/>
      <c r="X297" s="10"/>
      <c r="Y297" s="10" t="s">
        <v>35</v>
      </c>
      <c r="Z297" s="10"/>
      <c r="AA297" s="12" t="n">
        <v>14.56</v>
      </c>
      <c r="AB297" s="12" t="n">
        <v>14.56</v>
      </c>
      <c r="AC297" s="13"/>
      <c r="AD297" s="14" t="n">
        <v>4</v>
      </c>
      <c r="AE297" s="13" t="n">
        <v>4</v>
      </c>
      <c r="AF297" s="13"/>
      <c r="AG297" s="15" t="n">
        <v>278</v>
      </c>
      <c r="AH297" s="15"/>
      <c r="AI297" s="15"/>
      <c r="AJ297" s="15"/>
      <c r="AK297" s="15" t="n">
        <v>0</v>
      </c>
      <c r="AL297" s="15" t="n">
        <v>278</v>
      </c>
    </row>
    <row r="298" customFormat="false" ht="25.5" hidden="false" customHeight="true" outlineLevel="0" collapsed="false">
      <c r="A298" s="10" t="n">
        <v>217</v>
      </c>
      <c r="B298" s="10"/>
      <c r="C298" s="10" t="s">
        <v>26</v>
      </c>
      <c r="D298" s="10"/>
      <c r="F298" s="10" t="s">
        <v>27</v>
      </c>
      <c r="G298" s="10"/>
      <c r="H298" s="10"/>
      <c r="I298" s="10"/>
      <c r="J298" s="11" t="str">
        <f aca="false">REPLACE(M298,4,5,"*****")</f>
        <v>SUL*****UĞRUL</v>
      </c>
      <c r="K298" s="10" t="s">
        <v>328</v>
      </c>
      <c r="L298" s="10"/>
      <c r="M298" s="10" t="s">
        <v>342</v>
      </c>
      <c r="N298" s="10"/>
      <c r="O298" s="10"/>
      <c r="P298" s="10" t="s">
        <v>343</v>
      </c>
      <c r="Q298" s="10" t="s">
        <v>344</v>
      </c>
      <c r="R298" s="10"/>
      <c r="S298" s="10" t="s">
        <v>345</v>
      </c>
      <c r="T298" s="10" t="s">
        <v>346</v>
      </c>
      <c r="U298" s="10"/>
      <c r="V298" s="10" t="s">
        <v>36</v>
      </c>
      <c r="W298" s="10"/>
      <c r="X298" s="10"/>
      <c r="Y298" s="10" t="s">
        <v>35</v>
      </c>
      <c r="Z298" s="10"/>
      <c r="AA298" s="12" t="n">
        <v>14.56</v>
      </c>
      <c r="AB298" s="12" t="n">
        <v>14.56</v>
      </c>
      <c r="AC298" s="14" t="n">
        <v>18</v>
      </c>
      <c r="AD298" s="13"/>
      <c r="AE298" s="13"/>
      <c r="AF298" s="13"/>
      <c r="AG298" s="15" t="n">
        <v>127.44</v>
      </c>
      <c r="AH298" s="15"/>
      <c r="AI298" s="15"/>
      <c r="AJ298" s="15"/>
      <c r="AK298" s="15" t="n">
        <v>0</v>
      </c>
      <c r="AL298" s="15" t="n">
        <v>127.44</v>
      </c>
    </row>
    <row r="299" customFormat="false" ht="25.5" hidden="false" customHeight="true" outlineLevel="0" collapsed="false">
      <c r="A299" s="10" t="n">
        <v>218</v>
      </c>
      <c r="B299" s="10"/>
      <c r="C299" s="10" t="s">
        <v>26</v>
      </c>
      <c r="D299" s="10"/>
      <c r="F299" s="10" t="s">
        <v>27</v>
      </c>
      <c r="G299" s="10"/>
      <c r="H299" s="10"/>
      <c r="I299" s="10"/>
      <c r="J299" s="11" t="str">
        <f aca="false">REPLACE(M299,4,5,"*****")</f>
        <v>SUL*****UĞRUL</v>
      </c>
      <c r="K299" s="10" t="s">
        <v>328</v>
      </c>
      <c r="L299" s="10"/>
      <c r="M299" s="10" t="s">
        <v>342</v>
      </c>
      <c r="N299" s="10"/>
      <c r="O299" s="10"/>
      <c r="P299" s="10" t="s">
        <v>343</v>
      </c>
      <c r="Q299" s="10" t="s">
        <v>344</v>
      </c>
      <c r="R299" s="10"/>
      <c r="S299" s="10" t="s">
        <v>345</v>
      </c>
      <c r="T299" s="10" t="s">
        <v>346</v>
      </c>
      <c r="U299" s="10"/>
      <c r="V299" s="10" t="s">
        <v>37</v>
      </c>
      <c r="W299" s="10"/>
      <c r="X299" s="10"/>
      <c r="Y299" s="10" t="s">
        <v>35</v>
      </c>
      <c r="Z299" s="10"/>
      <c r="AA299" s="12" t="n">
        <v>14.56</v>
      </c>
      <c r="AB299" s="12" t="n">
        <v>14.56</v>
      </c>
      <c r="AC299" s="13"/>
      <c r="AD299" s="13"/>
      <c r="AE299" s="13"/>
      <c r="AF299" s="13"/>
      <c r="AG299" s="15" t="n">
        <v>1456</v>
      </c>
      <c r="AH299" s="15"/>
      <c r="AI299" s="15"/>
      <c r="AJ299" s="15"/>
      <c r="AK299" s="15" t="n">
        <v>0</v>
      </c>
      <c r="AL299" s="15" t="n">
        <v>1456</v>
      </c>
    </row>
    <row r="300" customFormat="false" ht="25.5" hidden="false" customHeight="true" outlineLevel="0" collapsed="false">
      <c r="A300" s="10"/>
      <c r="B300" s="10"/>
      <c r="C300" s="10"/>
      <c r="D300" s="10"/>
      <c r="F300" s="10"/>
      <c r="G300" s="10"/>
      <c r="H300" s="10"/>
      <c r="I300" s="10"/>
      <c r="J300" s="11" t="str">
        <f aca="false">REPLACE(M300,4,5,"*****")</f>
        <v>*****</v>
      </c>
      <c r="K300" s="10"/>
      <c r="L300" s="10"/>
      <c r="M300" s="10"/>
      <c r="N300" s="10"/>
      <c r="O300" s="10"/>
      <c r="P300" s="10"/>
      <c r="Q300" s="10"/>
      <c r="R300" s="10"/>
      <c r="S300" s="10" t="s">
        <v>345</v>
      </c>
      <c r="T300" s="10"/>
      <c r="U300" s="10"/>
      <c r="V300" s="16"/>
      <c r="W300" s="16"/>
      <c r="X300" s="16"/>
      <c r="Y300" s="16" t="s">
        <v>38</v>
      </c>
      <c r="Z300" s="16"/>
      <c r="AA300" s="17" t="n">
        <v>43.68</v>
      </c>
      <c r="AB300" s="17" t="n">
        <v>43.68</v>
      </c>
      <c r="AC300" s="18" t="n">
        <v>18</v>
      </c>
      <c r="AD300" s="18" t="n">
        <v>4</v>
      </c>
      <c r="AE300" s="19" t="n">
        <v>4</v>
      </c>
      <c r="AF300" s="19"/>
      <c r="AG300" s="20" t="n">
        <v>1861.44</v>
      </c>
      <c r="AH300" s="20"/>
      <c r="AI300" s="20"/>
      <c r="AJ300" s="20"/>
      <c r="AK300" s="20" t="n">
        <v>0</v>
      </c>
      <c r="AL300" s="20" t="n">
        <v>1861.44</v>
      </c>
    </row>
    <row r="301" customFormat="false" ht="25.5" hidden="false" customHeight="true" outlineLevel="0" collapsed="false">
      <c r="A301" s="10" t="n">
        <v>219</v>
      </c>
      <c r="B301" s="10"/>
      <c r="C301" s="10" t="s">
        <v>26</v>
      </c>
      <c r="D301" s="10"/>
      <c r="F301" s="10" t="s">
        <v>27</v>
      </c>
      <c r="G301" s="10"/>
      <c r="H301" s="10"/>
      <c r="I301" s="10"/>
      <c r="J301" s="11" t="str">
        <f aca="false">REPLACE(M301,4,5,"*****")</f>
        <v>SİN*****RAPINAR</v>
      </c>
      <c r="K301" s="10" t="s">
        <v>328</v>
      </c>
      <c r="L301" s="10"/>
      <c r="M301" s="10" t="s">
        <v>347</v>
      </c>
      <c r="N301" s="10"/>
      <c r="O301" s="10"/>
      <c r="P301" s="10" t="s">
        <v>348</v>
      </c>
      <c r="Q301" s="10" t="s">
        <v>349</v>
      </c>
      <c r="R301" s="10"/>
      <c r="S301" s="10" t="s">
        <v>350</v>
      </c>
      <c r="T301" s="10" t="s">
        <v>351</v>
      </c>
      <c r="U301" s="10"/>
      <c r="V301" s="10" t="s">
        <v>34</v>
      </c>
      <c r="W301" s="10"/>
      <c r="X301" s="10"/>
      <c r="Y301" s="10" t="s">
        <v>125</v>
      </c>
      <c r="Z301" s="10"/>
      <c r="AA301" s="12" t="n">
        <v>5.44</v>
      </c>
      <c r="AB301" s="12" t="n">
        <v>5.44</v>
      </c>
      <c r="AC301" s="13"/>
      <c r="AD301" s="14" t="n">
        <v>2</v>
      </c>
      <c r="AE301" s="13" t="n">
        <v>2</v>
      </c>
      <c r="AF301" s="13"/>
      <c r="AG301" s="15" t="n">
        <v>139</v>
      </c>
      <c r="AH301" s="15"/>
      <c r="AI301" s="15"/>
      <c r="AJ301" s="15"/>
      <c r="AK301" s="15" t="n">
        <v>0</v>
      </c>
      <c r="AL301" s="15" t="n">
        <v>139</v>
      </c>
    </row>
    <row r="302" customFormat="false" ht="25.5" hidden="false" customHeight="true" outlineLevel="0" collapsed="false">
      <c r="A302" s="10" t="n">
        <v>220</v>
      </c>
      <c r="B302" s="10"/>
      <c r="C302" s="10" t="s">
        <v>26</v>
      </c>
      <c r="D302" s="10"/>
      <c r="F302" s="10" t="s">
        <v>27</v>
      </c>
      <c r="G302" s="10"/>
      <c r="H302" s="10"/>
      <c r="I302" s="10"/>
      <c r="J302" s="11" t="str">
        <f aca="false">REPLACE(M302,4,5,"*****")</f>
        <v>SİN*****RAPINAR</v>
      </c>
      <c r="K302" s="10" t="s">
        <v>328</v>
      </c>
      <c r="L302" s="10"/>
      <c r="M302" s="10" t="s">
        <v>347</v>
      </c>
      <c r="N302" s="10"/>
      <c r="O302" s="10"/>
      <c r="P302" s="10" t="s">
        <v>348</v>
      </c>
      <c r="Q302" s="10" t="s">
        <v>349</v>
      </c>
      <c r="R302" s="10"/>
      <c r="S302" s="10" t="s">
        <v>350</v>
      </c>
      <c r="T302" s="10" t="s">
        <v>351</v>
      </c>
      <c r="U302" s="10"/>
      <c r="V302" s="10" t="s">
        <v>36</v>
      </c>
      <c r="W302" s="10"/>
      <c r="X302" s="10"/>
      <c r="Y302" s="10" t="s">
        <v>125</v>
      </c>
      <c r="Z302" s="10"/>
      <c r="AA302" s="12" t="n">
        <v>5.44</v>
      </c>
      <c r="AB302" s="12" t="n">
        <v>5.44</v>
      </c>
      <c r="AC302" s="14" t="n">
        <v>1</v>
      </c>
      <c r="AD302" s="13"/>
      <c r="AE302" s="13"/>
      <c r="AF302" s="13"/>
      <c r="AG302" s="15" t="n">
        <v>6.09</v>
      </c>
      <c r="AH302" s="15"/>
      <c r="AI302" s="15"/>
      <c r="AJ302" s="15"/>
      <c r="AK302" s="15" t="n">
        <v>0</v>
      </c>
      <c r="AL302" s="15" t="n">
        <v>6.09</v>
      </c>
    </row>
    <row r="303" customFormat="false" ht="25.5" hidden="false" customHeight="true" outlineLevel="0" collapsed="false">
      <c r="A303" s="10" t="n">
        <v>221</v>
      </c>
      <c r="B303" s="10"/>
      <c r="C303" s="10" t="s">
        <v>26</v>
      </c>
      <c r="D303" s="10"/>
      <c r="F303" s="10" t="s">
        <v>27</v>
      </c>
      <c r="G303" s="10"/>
      <c r="H303" s="10"/>
      <c r="I303" s="10"/>
      <c r="J303" s="11" t="str">
        <f aca="false">REPLACE(M303,4,5,"*****")</f>
        <v>SİN*****RAPINAR</v>
      </c>
      <c r="K303" s="10" t="s">
        <v>328</v>
      </c>
      <c r="L303" s="10"/>
      <c r="M303" s="10" t="s">
        <v>347</v>
      </c>
      <c r="N303" s="10"/>
      <c r="O303" s="10"/>
      <c r="P303" s="10" t="s">
        <v>348</v>
      </c>
      <c r="Q303" s="10" t="s">
        <v>349</v>
      </c>
      <c r="R303" s="10"/>
      <c r="S303" s="10" t="s">
        <v>350</v>
      </c>
      <c r="T303" s="10" t="s">
        <v>351</v>
      </c>
      <c r="U303" s="10"/>
      <c r="V303" s="10" t="s">
        <v>37</v>
      </c>
      <c r="W303" s="10"/>
      <c r="X303" s="10"/>
      <c r="Y303" s="10" t="s">
        <v>125</v>
      </c>
      <c r="Z303" s="10"/>
      <c r="AA303" s="12" t="n">
        <v>5.44</v>
      </c>
      <c r="AB303" s="12" t="n">
        <v>5.44</v>
      </c>
      <c r="AC303" s="13"/>
      <c r="AD303" s="13"/>
      <c r="AE303" s="13"/>
      <c r="AF303" s="13"/>
      <c r="AG303" s="15" t="n">
        <v>544</v>
      </c>
      <c r="AH303" s="15"/>
      <c r="AI303" s="15"/>
      <c r="AJ303" s="15"/>
      <c r="AK303" s="15" t="n">
        <v>0</v>
      </c>
      <c r="AL303" s="15" t="n">
        <v>544</v>
      </c>
    </row>
    <row r="304" customFormat="false" ht="25.5" hidden="false" customHeight="true" outlineLevel="0" collapsed="false">
      <c r="A304" s="10" t="n">
        <v>222</v>
      </c>
      <c r="B304" s="10"/>
      <c r="C304" s="10" t="s">
        <v>26</v>
      </c>
      <c r="D304" s="10"/>
      <c r="F304" s="10" t="s">
        <v>27</v>
      </c>
      <c r="G304" s="10"/>
      <c r="H304" s="10"/>
      <c r="I304" s="10"/>
      <c r="J304" s="11" t="str">
        <f aca="false">REPLACE(M304,4,5,"*****")</f>
        <v>SİN*****RAPINAR</v>
      </c>
      <c r="K304" s="10" t="s">
        <v>328</v>
      </c>
      <c r="L304" s="10"/>
      <c r="M304" s="10" t="s">
        <v>347</v>
      </c>
      <c r="N304" s="10"/>
      <c r="O304" s="10"/>
      <c r="P304" s="10" t="s">
        <v>348</v>
      </c>
      <c r="Q304" s="10" t="s">
        <v>349</v>
      </c>
      <c r="R304" s="10"/>
      <c r="S304" s="10" t="s">
        <v>350</v>
      </c>
      <c r="T304" s="10" t="s">
        <v>351</v>
      </c>
      <c r="U304" s="10"/>
      <c r="V304" s="10" t="s">
        <v>34</v>
      </c>
      <c r="W304" s="10"/>
      <c r="X304" s="10"/>
      <c r="Y304" s="10" t="s">
        <v>35</v>
      </c>
      <c r="Z304" s="10"/>
      <c r="AA304" s="12" t="n">
        <v>21.6</v>
      </c>
      <c r="AB304" s="12" t="n">
        <v>21.6</v>
      </c>
      <c r="AC304" s="13"/>
      <c r="AD304" s="14" t="n">
        <v>3</v>
      </c>
      <c r="AE304" s="13" t="n">
        <v>3</v>
      </c>
      <c r="AF304" s="13"/>
      <c r="AG304" s="15" t="n">
        <v>208.5</v>
      </c>
      <c r="AH304" s="15"/>
      <c r="AI304" s="15"/>
      <c r="AJ304" s="15"/>
      <c r="AK304" s="15" t="n">
        <v>0</v>
      </c>
      <c r="AL304" s="15" t="n">
        <v>208.5</v>
      </c>
    </row>
    <row r="305" customFormat="false" ht="25.5" hidden="false" customHeight="true" outlineLevel="0" collapsed="false">
      <c r="A305" s="10" t="n">
        <v>223</v>
      </c>
      <c r="B305" s="10"/>
      <c r="C305" s="10" t="s">
        <v>26</v>
      </c>
      <c r="D305" s="10"/>
      <c r="F305" s="10" t="s">
        <v>27</v>
      </c>
      <c r="G305" s="10"/>
      <c r="H305" s="10"/>
      <c r="I305" s="10"/>
      <c r="J305" s="11" t="str">
        <f aca="false">REPLACE(M305,4,5,"*****")</f>
        <v>SİN*****RAPINAR</v>
      </c>
      <c r="K305" s="10" t="s">
        <v>328</v>
      </c>
      <c r="L305" s="10"/>
      <c r="M305" s="10" t="s">
        <v>347</v>
      </c>
      <c r="N305" s="10"/>
      <c r="O305" s="10"/>
      <c r="P305" s="10" t="s">
        <v>348</v>
      </c>
      <c r="Q305" s="10" t="s">
        <v>349</v>
      </c>
      <c r="R305" s="10"/>
      <c r="S305" s="10" t="s">
        <v>350</v>
      </c>
      <c r="T305" s="10" t="s">
        <v>351</v>
      </c>
      <c r="U305" s="10"/>
      <c r="V305" s="10" t="s">
        <v>36</v>
      </c>
      <c r="W305" s="10"/>
      <c r="X305" s="10"/>
      <c r="Y305" s="10" t="s">
        <v>35</v>
      </c>
      <c r="Z305" s="10"/>
      <c r="AA305" s="12" t="n">
        <v>21.6</v>
      </c>
      <c r="AB305" s="12" t="n">
        <v>21.6</v>
      </c>
      <c r="AC305" s="14" t="n">
        <v>12</v>
      </c>
      <c r="AD305" s="13"/>
      <c r="AE305" s="13"/>
      <c r="AF305" s="13"/>
      <c r="AG305" s="15" t="n">
        <v>49.5</v>
      </c>
      <c r="AH305" s="15"/>
      <c r="AI305" s="15"/>
      <c r="AJ305" s="15"/>
      <c r="AK305" s="15" t="n">
        <v>0</v>
      </c>
      <c r="AL305" s="15" t="n">
        <v>49.5</v>
      </c>
    </row>
    <row r="306" customFormat="false" ht="25.5" hidden="false" customHeight="true" outlineLevel="0" collapsed="false">
      <c r="A306" s="10" t="n">
        <v>224</v>
      </c>
      <c r="B306" s="10"/>
      <c r="C306" s="10" t="s">
        <v>26</v>
      </c>
      <c r="D306" s="10"/>
      <c r="F306" s="10" t="s">
        <v>27</v>
      </c>
      <c r="G306" s="10"/>
      <c r="H306" s="10"/>
      <c r="I306" s="10"/>
      <c r="J306" s="11" t="str">
        <f aca="false">REPLACE(M306,4,5,"*****")</f>
        <v>SİN*****RAPINAR</v>
      </c>
      <c r="K306" s="10" t="s">
        <v>328</v>
      </c>
      <c r="L306" s="10"/>
      <c r="M306" s="10" t="s">
        <v>347</v>
      </c>
      <c r="N306" s="10"/>
      <c r="O306" s="10"/>
      <c r="P306" s="10" t="s">
        <v>348</v>
      </c>
      <c r="Q306" s="10" t="s">
        <v>349</v>
      </c>
      <c r="R306" s="10"/>
      <c r="S306" s="10" t="s">
        <v>350</v>
      </c>
      <c r="T306" s="10" t="s">
        <v>351</v>
      </c>
      <c r="U306" s="10"/>
      <c r="V306" s="10" t="s">
        <v>37</v>
      </c>
      <c r="W306" s="10"/>
      <c r="X306" s="10"/>
      <c r="Y306" s="10" t="s">
        <v>35</v>
      </c>
      <c r="Z306" s="10"/>
      <c r="AA306" s="12" t="n">
        <v>21.6</v>
      </c>
      <c r="AB306" s="12" t="n">
        <v>21.6</v>
      </c>
      <c r="AC306" s="13"/>
      <c r="AD306" s="13"/>
      <c r="AE306" s="13"/>
      <c r="AF306" s="13"/>
      <c r="AG306" s="15" t="n">
        <v>2160</v>
      </c>
      <c r="AH306" s="15"/>
      <c r="AI306" s="15"/>
      <c r="AJ306" s="15"/>
      <c r="AK306" s="15" t="n">
        <v>0</v>
      </c>
      <c r="AL306" s="15" t="n">
        <v>2160</v>
      </c>
    </row>
    <row r="307" customFormat="false" ht="25.5" hidden="false" customHeight="true" outlineLevel="0" collapsed="false">
      <c r="A307" s="10"/>
      <c r="B307" s="10"/>
      <c r="C307" s="10"/>
      <c r="D307" s="10"/>
      <c r="F307" s="10"/>
      <c r="G307" s="10"/>
      <c r="H307" s="10"/>
      <c r="I307" s="10"/>
      <c r="J307" s="11" t="str">
        <f aca="false">REPLACE(M307,4,5,"*****")</f>
        <v>*****</v>
      </c>
      <c r="K307" s="10"/>
      <c r="L307" s="10"/>
      <c r="M307" s="10"/>
      <c r="N307" s="10"/>
      <c r="O307" s="10"/>
      <c r="P307" s="10"/>
      <c r="Q307" s="10"/>
      <c r="R307" s="10"/>
      <c r="S307" s="10" t="s">
        <v>350</v>
      </c>
      <c r="T307" s="10"/>
      <c r="U307" s="10"/>
      <c r="V307" s="16"/>
      <c r="W307" s="16"/>
      <c r="X307" s="16"/>
      <c r="Y307" s="16" t="s">
        <v>38</v>
      </c>
      <c r="Z307" s="16"/>
      <c r="AA307" s="17" t="n">
        <v>81.12</v>
      </c>
      <c r="AB307" s="17" t="n">
        <v>81.12</v>
      </c>
      <c r="AC307" s="18" t="n">
        <v>13</v>
      </c>
      <c r="AD307" s="18" t="n">
        <v>5</v>
      </c>
      <c r="AE307" s="19" t="n">
        <v>5</v>
      </c>
      <c r="AF307" s="19"/>
      <c r="AG307" s="20" t="n">
        <v>3107.09</v>
      </c>
      <c r="AH307" s="20"/>
      <c r="AI307" s="20"/>
      <c r="AJ307" s="20"/>
      <c r="AK307" s="20" t="n">
        <v>0</v>
      </c>
      <c r="AL307" s="20" t="n">
        <v>3107.09</v>
      </c>
    </row>
    <row r="308" customFormat="false" ht="25.5" hidden="false" customHeight="true" outlineLevel="0" collapsed="false">
      <c r="A308" s="10" t="n">
        <v>225</v>
      </c>
      <c r="B308" s="10"/>
      <c r="C308" s="10" t="s">
        <v>26</v>
      </c>
      <c r="D308" s="10"/>
      <c r="F308" s="10" t="s">
        <v>27</v>
      </c>
      <c r="G308" s="10"/>
      <c r="H308" s="10"/>
      <c r="I308" s="10"/>
      <c r="J308" s="11" t="str">
        <f aca="false">REPLACE(M308,4,5,"*****")</f>
        <v>SER*****ARADAĞ</v>
      </c>
      <c r="K308" s="10" t="s">
        <v>352</v>
      </c>
      <c r="L308" s="10"/>
      <c r="M308" s="10" t="s">
        <v>353</v>
      </c>
      <c r="N308" s="10"/>
      <c r="O308" s="10"/>
      <c r="P308" s="10" t="s">
        <v>354</v>
      </c>
      <c r="Q308" s="10" t="s">
        <v>355</v>
      </c>
      <c r="R308" s="10"/>
      <c r="S308" s="10" t="s">
        <v>356</v>
      </c>
      <c r="T308" s="10" t="s">
        <v>357</v>
      </c>
      <c r="U308" s="10"/>
      <c r="V308" s="10" t="s">
        <v>34</v>
      </c>
      <c r="W308" s="10"/>
      <c r="X308" s="10"/>
      <c r="Y308" s="10" t="s">
        <v>35</v>
      </c>
      <c r="Z308" s="10"/>
      <c r="AA308" s="12" t="n">
        <v>3.76</v>
      </c>
      <c r="AB308" s="12" t="n">
        <v>3.76</v>
      </c>
      <c r="AC308" s="13"/>
      <c r="AD308" s="14" t="n">
        <v>1</v>
      </c>
      <c r="AE308" s="13" t="n">
        <v>1</v>
      </c>
      <c r="AF308" s="13"/>
      <c r="AG308" s="15" t="n">
        <v>69.5</v>
      </c>
      <c r="AH308" s="15"/>
      <c r="AI308" s="15"/>
      <c r="AJ308" s="15"/>
      <c r="AK308" s="15" t="n">
        <v>0</v>
      </c>
      <c r="AL308" s="15" t="n">
        <v>69.5</v>
      </c>
    </row>
    <row r="309" customFormat="false" ht="25.5" hidden="false" customHeight="true" outlineLevel="0" collapsed="false">
      <c r="A309" s="10" t="n">
        <v>226</v>
      </c>
      <c r="B309" s="10"/>
      <c r="C309" s="10" t="s">
        <v>26</v>
      </c>
      <c r="D309" s="10"/>
      <c r="F309" s="10" t="s">
        <v>27</v>
      </c>
      <c r="G309" s="10"/>
      <c r="H309" s="10"/>
      <c r="I309" s="10"/>
      <c r="J309" s="11" t="str">
        <f aca="false">REPLACE(M309,4,5,"*****")</f>
        <v>SER*****ARADAĞ</v>
      </c>
      <c r="K309" s="10" t="s">
        <v>352</v>
      </c>
      <c r="L309" s="10"/>
      <c r="M309" s="10" t="s">
        <v>353</v>
      </c>
      <c r="N309" s="10"/>
      <c r="O309" s="10"/>
      <c r="P309" s="10" t="s">
        <v>354</v>
      </c>
      <c r="Q309" s="10" t="s">
        <v>355</v>
      </c>
      <c r="R309" s="10"/>
      <c r="S309" s="10" t="s">
        <v>356</v>
      </c>
      <c r="T309" s="10" t="s">
        <v>357</v>
      </c>
      <c r="U309" s="10"/>
      <c r="V309" s="10" t="s">
        <v>36</v>
      </c>
      <c r="W309" s="10"/>
      <c r="X309" s="10"/>
      <c r="Y309" s="10" t="s">
        <v>35</v>
      </c>
      <c r="Z309" s="10"/>
      <c r="AA309" s="12" t="n">
        <v>3.76</v>
      </c>
      <c r="AB309" s="12" t="n">
        <v>3.76</v>
      </c>
      <c r="AC309" s="14" t="n">
        <v>5</v>
      </c>
      <c r="AD309" s="13"/>
      <c r="AE309" s="13"/>
      <c r="AF309" s="13"/>
      <c r="AG309" s="15" t="n">
        <v>18.8</v>
      </c>
      <c r="AH309" s="15"/>
      <c r="AI309" s="15"/>
      <c r="AJ309" s="15"/>
      <c r="AK309" s="15" t="n">
        <v>0</v>
      </c>
      <c r="AL309" s="15" t="n">
        <v>18.8</v>
      </c>
    </row>
    <row r="310" customFormat="false" ht="25.5" hidden="false" customHeight="true" outlineLevel="0" collapsed="false">
      <c r="A310" s="10" t="n">
        <v>227</v>
      </c>
      <c r="B310" s="10"/>
      <c r="C310" s="10" t="s">
        <v>26</v>
      </c>
      <c r="D310" s="10"/>
      <c r="F310" s="10" t="s">
        <v>27</v>
      </c>
      <c r="G310" s="10"/>
      <c r="H310" s="10"/>
      <c r="I310" s="10"/>
      <c r="J310" s="11" t="str">
        <f aca="false">REPLACE(M310,4,5,"*****")</f>
        <v>SER*****ARADAĞ</v>
      </c>
      <c r="K310" s="10" t="s">
        <v>352</v>
      </c>
      <c r="L310" s="10"/>
      <c r="M310" s="10" t="s">
        <v>353</v>
      </c>
      <c r="N310" s="10"/>
      <c r="O310" s="10"/>
      <c r="P310" s="10" t="s">
        <v>354</v>
      </c>
      <c r="Q310" s="10" t="s">
        <v>355</v>
      </c>
      <c r="R310" s="10"/>
      <c r="S310" s="10" t="s">
        <v>356</v>
      </c>
      <c r="T310" s="10" t="s">
        <v>357</v>
      </c>
      <c r="U310" s="10"/>
      <c r="V310" s="10" t="s">
        <v>37</v>
      </c>
      <c r="W310" s="10"/>
      <c r="X310" s="10"/>
      <c r="Y310" s="10" t="s">
        <v>35</v>
      </c>
      <c r="Z310" s="10"/>
      <c r="AA310" s="12" t="n">
        <v>3.76</v>
      </c>
      <c r="AB310" s="12" t="n">
        <v>3.76</v>
      </c>
      <c r="AC310" s="13"/>
      <c r="AD310" s="13"/>
      <c r="AE310" s="13"/>
      <c r="AF310" s="13"/>
      <c r="AG310" s="15" t="n">
        <v>376</v>
      </c>
      <c r="AH310" s="15"/>
      <c r="AI310" s="15"/>
      <c r="AJ310" s="15"/>
      <c r="AK310" s="15" t="n">
        <v>0</v>
      </c>
      <c r="AL310" s="15" t="n">
        <v>376</v>
      </c>
    </row>
    <row r="311" customFormat="false" ht="25.5" hidden="false" customHeight="true" outlineLevel="0" collapsed="false">
      <c r="A311" s="10"/>
      <c r="B311" s="10"/>
      <c r="C311" s="10"/>
      <c r="D311" s="10"/>
      <c r="F311" s="10"/>
      <c r="G311" s="10"/>
      <c r="H311" s="10"/>
      <c r="I311" s="10"/>
      <c r="J311" s="11" t="str">
        <f aca="false">REPLACE(M311,4,5,"*****")</f>
        <v>*****</v>
      </c>
      <c r="K311" s="10"/>
      <c r="L311" s="10"/>
      <c r="M311" s="10"/>
      <c r="N311" s="10"/>
      <c r="O311" s="10"/>
      <c r="P311" s="10"/>
      <c r="Q311" s="10"/>
      <c r="R311" s="10"/>
      <c r="S311" s="10" t="s">
        <v>356</v>
      </c>
      <c r="T311" s="10"/>
      <c r="U311" s="10"/>
      <c r="V311" s="16"/>
      <c r="W311" s="16"/>
      <c r="X311" s="16"/>
      <c r="Y311" s="16" t="s">
        <v>38</v>
      </c>
      <c r="Z311" s="16"/>
      <c r="AA311" s="17" t="n">
        <v>11.28</v>
      </c>
      <c r="AB311" s="17" t="n">
        <v>11.28</v>
      </c>
      <c r="AC311" s="18" t="n">
        <v>5</v>
      </c>
      <c r="AD311" s="18" t="n">
        <v>1</v>
      </c>
      <c r="AE311" s="19" t="n">
        <v>1</v>
      </c>
      <c r="AF311" s="19"/>
      <c r="AG311" s="20" t="n">
        <v>464.3</v>
      </c>
      <c r="AH311" s="20"/>
      <c r="AI311" s="20"/>
      <c r="AJ311" s="20"/>
      <c r="AK311" s="20" t="n">
        <v>0</v>
      </c>
      <c r="AL311" s="20" t="n">
        <v>464.3</v>
      </c>
    </row>
    <row r="312" customFormat="false" ht="25.5" hidden="false" customHeight="true" outlineLevel="0" collapsed="false">
      <c r="A312" s="10" t="n">
        <v>228</v>
      </c>
      <c r="B312" s="10"/>
      <c r="C312" s="10" t="s">
        <v>26</v>
      </c>
      <c r="D312" s="10"/>
      <c r="F312" s="10" t="s">
        <v>27</v>
      </c>
      <c r="G312" s="10"/>
      <c r="H312" s="10"/>
      <c r="I312" s="10"/>
      <c r="J312" s="11" t="str">
        <f aca="false">REPLACE(M312,4,5,"*****")</f>
        <v>CEB*****AKPINAR</v>
      </c>
      <c r="K312" s="10" t="s">
        <v>309</v>
      </c>
      <c r="L312" s="10"/>
      <c r="M312" s="10" t="s">
        <v>358</v>
      </c>
      <c r="N312" s="10"/>
      <c r="O312" s="10"/>
      <c r="P312" s="10" t="s">
        <v>359</v>
      </c>
      <c r="Q312" s="10" t="s">
        <v>360</v>
      </c>
      <c r="R312" s="10"/>
      <c r="S312" s="10" t="s">
        <v>361</v>
      </c>
      <c r="T312" s="10" t="s">
        <v>362</v>
      </c>
      <c r="U312" s="10"/>
      <c r="V312" s="10" t="s">
        <v>34</v>
      </c>
      <c r="W312" s="10"/>
      <c r="X312" s="10"/>
      <c r="Y312" s="10" t="s">
        <v>35</v>
      </c>
      <c r="Z312" s="10"/>
      <c r="AA312" s="12" t="n">
        <v>0.99</v>
      </c>
      <c r="AB312" s="12" t="n">
        <v>21.88</v>
      </c>
      <c r="AC312" s="13"/>
      <c r="AD312" s="14" t="n">
        <v>1</v>
      </c>
      <c r="AE312" s="13" t="n">
        <v>1</v>
      </c>
      <c r="AF312" s="13"/>
      <c r="AG312" s="15" t="n">
        <v>69.5</v>
      </c>
      <c r="AH312" s="15"/>
      <c r="AI312" s="15"/>
      <c r="AJ312" s="15"/>
      <c r="AK312" s="15" t="n">
        <v>0</v>
      </c>
      <c r="AL312" s="15" t="n">
        <v>69.5</v>
      </c>
    </row>
    <row r="313" customFormat="false" ht="25.5" hidden="false" customHeight="true" outlineLevel="0" collapsed="false">
      <c r="A313" s="10" t="n">
        <v>229</v>
      </c>
      <c r="B313" s="10"/>
      <c r="C313" s="10" t="s">
        <v>26</v>
      </c>
      <c r="D313" s="10"/>
      <c r="F313" s="10" t="s">
        <v>27</v>
      </c>
      <c r="G313" s="10"/>
      <c r="H313" s="10"/>
      <c r="I313" s="10"/>
      <c r="J313" s="11" t="str">
        <f aca="false">REPLACE(M313,4,5,"*****")</f>
        <v>CEB*****AKPINAR</v>
      </c>
      <c r="K313" s="10" t="s">
        <v>309</v>
      </c>
      <c r="L313" s="10"/>
      <c r="M313" s="10" t="s">
        <v>358</v>
      </c>
      <c r="N313" s="10"/>
      <c r="O313" s="10"/>
      <c r="P313" s="10" t="s">
        <v>359</v>
      </c>
      <c r="Q313" s="10" t="s">
        <v>360</v>
      </c>
      <c r="R313" s="10"/>
      <c r="S313" s="10" t="s">
        <v>361</v>
      </c>
      <c r="T313" s="10" t="s">
        <v>362</v>
      </c>
      <c r="U313" s="10"/>
      <c r="V313" s="10" t="s">
        <v>36</v>
      </c>
      <c r="W313" s="10"/>
      <c r="X313" s="10"/>
      <c r="Y313" s="10" t="s">
        <v>35</v>
      </c>
      <c r="Z313" s="10"/>
      <c r="AA313" s="12" t="n">
        <v>0.99</v>
      </c>
      <c r="AB313" s="12" t="n">
        <v>21.88</v>
      </c>
      <c r="AC313" s="14" t="n">
        <v>1</v>
      </c>
      <c r="AD313" s="13"/>
      <c r="AE313" s="13"/>
      <c r="AF313" s="13"/>
      <c r="AG313" s="15" t="n">
        <v>0.99</v>
      </c>
      <c r="AH313" s="15"/>
      <c r="AI313" s="15"/>
      <c r="AJ313" s="15"/>
      <c r="AK313" s="15" t="n">
        <v>0</v>
      </c>
      <c r="AL313" s="15" t="n">
        <v>0.99</v>
      </c>
    </row>
    <row r="314" customFormat="false" ht="25.5" hidden="false" customHeight="true" outlineLevel="0" collapsed="false">
      <c r="A314" s="10" t="n">
        <v>230</v>
      </c>
      <c r="B314" s="10"/>
      <c r="C314" s="10" t="s">
        <v>26</v>
      </c>
      <c r="D314" s="10"/>
      <c r="F314" s="10" t="s">
        <v>27</v>
      </c>
      <c r="G314" s="10"/>
      <c r="H314" s="10"/>
      <c r="I314" s="10"/>
      <c r="J314" s="11" t="str">
        <f aca="false">REPLACE(M314,4,5,"*****")</f>
        <v>CEB*****AKPINAR</v>
      </c>
      <c r="K314" s="10" t="s">
        <v>309</v>
      </c>
      <c r="L314" s="10"/>
      <c r="M314" s="10" t="s">
        <v>358</v>
      </c>
      <c r="N314" s="10"/>
      <c r="O314" s="10"/>
      <c r="P314" s="10" t="s">
        <v>359</v>
      </c>
      <c r="Q314" s="10" t="s">
        <v>360</v>
      </c>
      <c r="R314" s="10"/>
      <c r="S314" s="10" t="s">
        <v>361</v>
      </c>
      <c r="T314" s="10" t="s">
        <v>362</v>
      </c>
      <c r="U314" s="10"/>
      <c r="V314" s="10" t="s">
        <v>37</v>
      </c>
      <c r="W314" s="10"/>
      <c r="X314" s="10"/>
      <c r="Y314" s="10" t="s">
        <v>35</v>
      </c>
      <c r="Z314" s="10"/>
      <c r="AA314" s="12" t="n">
        <v>0.99</v>
      </c>
      <c r="AB314" s="12" t="n">
        <v>21.88</v>
      </c>
      <c r="AC314" s="13"/>
      <c r="AD314" s="13"/>
      <c r="AE314" s="13"/>
      <c r="AF314" s="13"/>
      <c r="AG314" s="15" t="n">
        <v>99</v>
      </c>
      <c r="AH314" s="15"/>
      <c r="AI314" s="15"/>
      <c r="AJ314" s="15"/>
      <c r="AK314" s="15" t="n">
        <v>0</v>
      </c>
      <c r="AL314" s="15" t="n">
        <v>99</v>
      </c>
    </row>
    <row r="315" customFormat="false" ht="25.5" hidden="false" customHeight="true" outlineLevel="0" collapsed="false">
      <c r="A315" s="10"/>
      <c r="B315" s="10"/>
      <c r="C315" s="10"/>
      <c r="D315" s="10"/>
      <c r="F315" s="10"/>
      <c r="G315" s="10"/>
      <c r="H315" s="10"/>
      <c r="I315" s="10"/>
      <c r="J315" s="11" t="str">
        <f aca="false">REPLACE(M315,4,5,"*****")</f>
        <v>*****</v>
      </c>
      <c r="K315" s="10"/>
      <c r="L315" s="10"/>
      <c r="M315" s="10"/>
      <c r="N315" s="10"/>
      <c r="O315" s="10"/>
      <c r="P315" s="10"/>
      <c r="Q315" s="10"/>
      <c r="R315" s="10"/>
      <c r="S315" s="10" t="s">
        <v>361</v>
      </c>
      <c r="T315" s="10"/>
      <c r="U315" s="10"/>
      <c r="V315" s="16"/>
      <c r="W315" s="16"/>
      <c r="X315" s="16"/>
      <c r="Y315" s="16" t="s">
        <v>38</v>
      </c>
      <c r="Z315" s="16"/>
      <c r="AA315" s="17" t="n">
        <v>2.97</v>
      </c>
      <c r="AB315" s="17" t="n">
        <v>65.64</v>
      </c>
      <c r="AC315" s="18" t="n">
        <v>1</v>
      </c>
      <c r="AD315" s="18" t="n">
        <v>1</v>
      </c>
      <c r="AE315" s="19" t="n">
        <v>1</v>
      </c>
      <c r="AF315" s="19"/>
      <c r="AG315" s="20" t="n">
        <v>169.49</v>
      </c>
      <c r="AH315" s="20"/>
      <c r="AI315" s="20"/>
      <c r="AJ315" s="20"/>
      <c r="AK315" s="20" t="n">
        <v>0</v>
      </c>
      <c r="AL315" s="20" t="n">
        <v>169.49</v>
      </c>
    </row>
    <row r="316" customFormat="false" ht="25.5" hidden="false" customHeight="true" outlineLevel="0" collapsed="false">
      <c r="A316" s="10" t="n">
        <v>231</v>
      </c>
      <c r="B316" s="10"/>
      <c r="C316" s="10" t="s">
        <v>26</v>
      </c>
      <c r="D316" s="10"/>
      <c r="F316" s="10" t="s">
        <v>27</v>
      </c>
      <c r="G316" s="10"/>
      <c r="H316" s="10"/>
      <c r="I316" s="10"/>
      <c r="J316" s="11" t="str">
        <f aca="false">REPLACE(M316,4,5,"*****")</f>
        <v>HAS*****YMUR</v>
      </c>
      <c r="K316" s="10" t="s">
        <v>328</v>
      </c>
      <c r="L316" s="10"/>
      <c r="M316" s="10" t="s">
        <v>363</v>
      </c>
      <c r="N316" s="10"/>
      <c r="O316" s="10"/>
      <c r="P316" s="10" t="s">
        <v>52</v>
      </c>
      <c r="Q316" s="10" t="s">
        <v>364</v>
      </c>
      <c r="R316" s="10"/>
      <c r="S316" s="10" t="s">
        <v>365</v>
      </c>
      <c r="T316" s="10" t="s">
        <v>366</v>
      </c>
      <c r="U316" s="10"/>
      <c r="V316" s="10" t="s">
        <v>34</v>
      </c>
      <c r="W316" s="10"/>
      <c r="X316" s="10"/>
      <c r="Y316" s="10" t="s">
        <v>35</v>
      </c>
      <c r="Z316" s="10"/>
      <c r="AA316" s="12" t="n">
        <v>62.22</v>
      </c>
      <c r="AB316" s="12" t="n">
        <v>62.22</v>
      </c>
      <c r="AC316" s="13"/>
      <c r="AD316" s="14" t="n">
        <v>2</v>
      </c>
      <c r="AE316" s="13" t="n">
        <v>2</v>
      </c>
      <c r="AF316" s="13"/>
      <c r="AG316" s="15" t="n">
        <v>139</v>
      </c>
      <c r="AH316" s="15"/>
      <c r="AI316" s="15"/>
      <c r="AJ316" s="15"/>
      <c r="AK316" s="15" t="n">
        <v>0</v>
      </c>
      <c r="AL316" s="15" t="n">
        <v>139</v>
      </c>
    </row>
    <row r="317" customFormat="false" ht="25.5" hidden="false" customHeight="true" outlineLevel="0" collapsed="false">
      <c r="A317" s="10" t="n">
        <v>232</v>
      </c>
      <c r="B317" s="10"/>
      <c r="C317" s="10" t="s">
        <v>26</v>
      </c>
      <c r="D317" s="10"/>
      <c r="F317" s="10" t="s">
        <v>27</v>
      </c>
      <c r="G317" s="10"/>
      <c r="H317" s="10"/>
      <c r="I317" s="10"/>
      <c r="J317" s="11" t="str">
        <f aca="false">REPLACE(M317,4,5,"*****")</f>
        <v>HAS*****YMUR</v>
      </c>
      <c r="K317" s="10" t="s">
        <v>328</v>
      </c>
      <c r="L317" s="10"/>
      <c r="M317" s="10" t="s">
        <v>363</v>
      </c>
      <c r="N317" s="10"/>
      <c r="O317" s="10"/>
      <c r="P317" s="10" t="s">
        <v>52</v>
      </c>
      <c r="Q317" s="10" t="s">
        <v>364</v>
      </c>
      <c r="R317" s="10"/>
      <c r="S317" s="10" t="s">
        <v>365</v>
      </c>
      <c r="T317" s="10" t="s">
        <v>366</v>
      </c>
      <c r="U317" s="10"/>
      <c r="V317" s="10" t="s">
        <v>36</v>
      </c>
      <c r="W317" s="10"/>
      <c r="X317" s="10"/>
      <c r="Y317" s="10" t="s">
        <v>35</v>
      </c>
      <c r="Z317" s="10"/>
      <c r="AA317" s="12" t="n">
        <v>62.22</v>
      </c>
      <c r="AB317" s="12" t="n">
        <v>62.22</v>
      </c>
      <c r="AC317" s="14" t="n">
        <v>4</v>
      </c>
      <c r="AD317" s="13"/>
      <c r="AE317" s="13"/>
      <c r="AF317" s="13"/>
      <c r="AG317" s="15" t="n">
        <v>248.88</v>
      </c>
      <c r="AH317" s="15"/>
      <c r="AI317" s="15"/>
      <c r="AJ317" s="15"/>
      <c r="AK317" s="15" t="n">
        <v>0</v>
      </c>
      <c r="AL317" s="15" t="n">
        <v>248.88</v>
      </c>
    </row>
    <row r="318" customFormat="false" ht="25.5" hidden="false" customHeight="true" outlineLevel="0" collapsed="false">
      <c r="A318" s="10" t="n">
        <v>233</v>
      </c>
      <c r="B318" s="10"/>
      <c r="C318" s="10" t="s">
        <v>26</v>
      </c>
      <c r="D318" s="10"/>
      <c r="F318" s="10" t="s">
        <v>27</v>
      </c>
      <c r="G318" s="10"/>
      <c r="H318" s="10"/>
      <c r="I318" s="10"/>
      <c r="J318" s="11" t="str">
        <f aca="false">REPLACE(M318,4,5,"*****")</f>
        <v>HAS*****YMUR</v>
      </c>
      <c r="K318" s="10" t="s">
        <v>328</v>
      </c>
      <c r="L318" s="10"/>
      <c r="M318" s="10" t="s">
        <v>363</v>
      </c>
      <c r="N318" s="10"/>
      <c r="O318" s="10"/>
      <c r="P318" s="10" t="s">
        <v>52</v>
      </c>
      <c r="Q318" s="10" t="s">
        <v>364</v>
      </c>
      <c r="R318" s="10"/>
      <c r="S318" s="10" t="s">
        <v>365</v>
      </c>
      <c r="T318" s="10" t="s">
        <v>366</v>
      </c>
      <c r="U318" s="10"/>
      <c r="V318" s="10" t="s">
        <v>37</v>
      </c>
      <c r="W318" s="10"/>
      <c r="X318" s="10"/>
      <c r="Y318" s="10" t="s">
        <v>35</v>
      </c>
      <c r="Z318" s="10"/>
      <c r="AA318" s="12" t="n">
        <v>30</v>
      </c>
      <c r="AB318" s="12" t="n">
        <v>62.22</v>
      </c>
      <c r="AC318" s="13"/>
      <c r="AD318" s="13"/>
      <c r="AE318" s="13"/>
      <c r="AF318" s="13"/>
      <c r="AG318" s="15" t="n">
        <v>3000</v>
      </c>
      <c r="AH318" s="15"/>
      <c r="AI318" s="15"/>
      <c r="AJ318" s="15"/>
      <c r="AK318" s="15" t="n">
        <v>0</v>
      </c>
      <c r="AL318" s="15" t="n">
        <v>3000</v>
      </c>
    </row>
    <row r="319" customFormat="false" ht="25.5" hidden="false" customHeight="true" outlineLevel="0" collapsed="false">
      <c r="A319" s="10"/>
      <c r="B319" s="10"/>
      <c r="C319" s="10"/>
      <c r="D319" s="10"/>
      <c r="F319" s="10"/>
      <c r="G319" s="10"/>
      <c r="H319" s="10"/>
      <c r="I319" s="10"/>
      <c r="J319" s="11" t="str">
        <f aca="false">REPLACE(M319,4,5,"*****")</f>
        <v>*****</v>
      </c>
      <c r="K319" s="10"/>
      <c r="L319" s="10"/>
      <c r="M319" s="10"/>
      <c r="N319" s="10"/>
      <c r="O319" s="10"/>
      <c r="P319" s="10"/>
      <c r="Q319" s="10"/>
      <c r="R319" s="10"/>
      <c r="S319" s="10" t="s">
        <v>365</v>
      </c>
      <c r="T319" s="10"/>
      <c r="U319" s="10"/>
      <c r="V319" s="16"/>
      <c r="W319" s="16"/>
      <c r="X319" s="16"/>
      <c r="Y319" s="16" t="s">
        <v>38</v>
      </c>
      <c r="Z319" s="16"/>
      <c r="AA319" s="17" t="n">
        <v>154.44</v>
      </c>
      <c r="AB319" s="17" t="n">
        <v>186.66</v>
      </c>
      <c r="AC319" s="18" t="n">
        <v>4</v>
      </c>
      <c r="AD319" s="18" t="n">
        <v>2</v>
      </c>
      <c r="AE319" s="19" t="n">
        <v>2</v>
      </c>
      <c r="AF319" s="19"/>
      <c r="AG319" s="20" t="n">
        <v>3387.88</v>
      </c>
      <c r="AH319" s="20"/>
      <c r="AI319" s="20"/>
      <c r="AJ319" s="20"/>
      <c r="AK319" s="20" t="n">
        <v>0</v>
      </c>
      <c r="AL319" s="20" t="n">
        <v>3387.88</v>
      </c>
    </row>
    <row r="320" customFormat="false" ht="25.5" hidden="false" customHeight="true" outlineLevel="0" collapsed="false">
      <c r="A320" s="10" t="n">
        <v>234</v>
      </c>
      <c r="B320" s="10"/>
      <c r="C320" s="10" t="s">
        <v>26</v>
      </c>
      <c r="D320" s="10"/>
      <c r="F320" s="10" t="s">
        <v>27</v>
      </c>
      <c r="G320" s="10"/>
      <c r="H320" s="10"/>
      <c r="I320" s="10"/>
      <c r="J320" s="11" t="str">
        <f aca="false">REPLACE(M320,4,5,"*****")</f>
        <v>SAN*****R EŞKİ</v>
      </c>
      <c r="K320" s="10" t="s">
        <v>367</v>
      </c>
      <c r="L320" s="10"/>
      <c r="M320" s="10" t="s">
        <v>368</v>
      </c>
      <c r="N320" s="10"/>
      <c r="O320" s="10"/>
      <c r="P320" s="10" t="s">
        <v>369</v>
      </c>
      <c r="Q320" s="10" t="s">
        <v>370</v>
      </c>
      <c r="R320" s="10"/>
      <c r="S320" s="10" t="s">
        <v>371</v>
      </c>
      <c r="T320" s="10" t="s">
        <v>372</v>
      </c>
      <c r="U320" s="10"/>
      <c r="V320" s="10" t="s">
        <v>34</v>
      </c>
      <c r="W320" s="10"/>
      <c r="X320" s="10"/>
      <c r="Y320" s="10" t="s">
        <v>35</v>
      </c>
      <c r="Z320" s="10"/>
      <c r="AA320" s="12" t="n">
        <v>2.36</v>
      </c>
      <c r="AB320" s="12" t="n">
        <v>2.36</v>
      </c>
      <c r="AC320" s="13"/>
      <c r="AD320" s="14" t="n">
        <v>1</v>
      </c>
      <c r="AE320" s="13" t="n">
        <v>1</v>
      </c>
      <c r="AF320" s="13"/>
      <c r="AG320" s="15" t="n">
        <v>69.5</v>
      </c>
      <c r="AH320" s="15"/>
      <c r="AI320" s="15"/>
      <c r="AJ320" s="15"/>
      <c r="AK320" s="15" t="n">
        <v>0</v>
      </c>
      <c r="AL320" s="15" t="n">
        <v>69.5</v>
      </c>
    </row>
    <row r="321" customFormat="false" ht="25.5" hidden="false" customHeight="true" outlineLevel="0" collapsed="false">
      <c r="A321" s="10" t="n">
        <v>235</v>
      </c>
      <c r="B321" s="10"/>
      <c r="C321" s="10" t="s">
        <v>26</v>
      </c>
      <c r="D321" s="10"/>
      <c r="F321" s="10" t="s">
        <v>27</v>
      </c>
      <c r="G321" s="10"/>
      <c r="H321" s="10"/>
      <c r="I321" s="10"/>
      <c r="J321" s="11" t="str">
        <f aca="false">REPLACE(M321,4,5,"*****")</f>
        <v>SAN*****R EŞKİ</v>
      </c>
      <c r="K321" s="10" t="s">
        <v>367</v>
      </c>
      <c r="L321" s="10"/>
      <c r="M321" s="10" t="s">
        <v>368</v>
      </c>
      <c r="N321" s="10"/>
      <c r="O321" s="10"/>
      <c r="P321" s="10" t="s">
        <v>369</v>
      </c>
      <c r="Q321" s="10" t="s">
        <v>370</v>
      </c>
      <c r="R321" s="10"/>
      <c r="S321" s="10" t="s">
        <v>371</v>
      </c>
      <c r="T321" s="10" t="s">
        <v>372</v>
      </c>
      <c r="U321" s="10"/>
      <c r="V321" s="10" t="s">
        <v>36</v>
      </c>
      <c r="W321" s="10"/>
      <c r="X321" s="10"/>
      <c r="Y321" s="10" t="s">
        <v>35</v>
      </c>
      <c r="Z321" s="10"/>
      <c r="AA321" s="12" t="n">
        <v>2.36</v>
      </c>
      <c r="AB321" s="12" t="n">
        <v>2.36</v>
      </c>
      <c r="AC321" s="14" t="n">
        <v>4</v>
      </c>
      <c r="AD321" s="13"/>
      <c r="AE321" s="13"/>
      <c r="AF321" s="13"/>
      <c r="AG321" s="15" t="n">
        <v>9.44</v>
      </c>
      <c r="AH321" s="15"/>
      <c r="AI321" s="15"/>
      <c r="AJ321" s="15"/>
      <c r="AK321" s="15" t="n">
        <v>0</v>
      </c>
      <c r="AL321" s="15" t="n">
        <v>9.44</v>
      </c>
    </row>
    <row r="322" customFormat="false" ht="25.5" hidden="false" customHeight="true" outlineLevel="0" collapsed="false">
      <c r="A322" s="10" t="n">
        <v>236</v>
      </c>
      <c r="B322" s="10"/>
      <c r="C322" s="10" t="s">
        <v>26</v>
      </c>
      <c r="D322" s="10"/>
      <c r="F322" s="10" t="s">
        <v>27</v>
      </c>
      <c r="G322" s="10"/>
      <c r="H322" s="10"/>
      <c r="I322" s="10"/>
      <c r="J322" s="11" t="str">
        <f aca="false">REPLACE(M322,4,5,"*****")</f>
        <v>SAN*****R EŞKİ</v>
      </c>
      <c r="K322" s="10" t="s">
        <v>367</v>
      </c>
      <c r="L322" s="10"/>
      <c r="M322" s="10" t="s">
        <v>368</v>
      </c>
      <c r="N322" s="10"/>
      <c r="O322" s="10"/>
      <c r="P322" s="10" t="s">
        <v>369</v>
      </c>
      <c r="Q322" s="10" t="s">
        <v>370</v>
      </c>
      <c r="R322" s="10"/>
      <c r="S322" s="10" t="s">
        <v>371</v>
      </c>
      <c r="T322" s="10" t="s">
        <v>372</v>
      </c>
      <c r="U322" s="10"/>
      <c r="V322" s="10" t="s">
        <v>37</v>
      </c>
      <c r="W322" s="10"/>
      <c r="X322" s="10"/>
      <c r="Y322" s="10" t="s">
        <v>35</v>
      </c>
      <c r="Z322" s="10"/>
      <c r="AA322" s="12" t="n">
        <v>2.36</v>
      </c>
      <c r="AB322" s="12" t="n">
        <v>2.36</v>
      </c>
      <c r="AC322" s="13"/>
      <c r="AD322" s="13"/>
      <c r="AE322" s="13"/>
      <c r="AF322" s="13"/>
      <c r="AG322" s="15" t="n">
        <v>236</v>
      </c>
      <c r="AH322" s="15"/>
      <c r="AI322" s="15"/>
      <c r="AJ322" s="15"/>
      <c r="AK322" s="15" t="n">
        <v>0</v>
      </c>
      <c r="AL322" s="15" t="n">
        <v>236</v>
      </c>
    </row>
    <row r="323" customFormat="false" ht="25.5" hidden="false" customHeight="true" outlineLevel="0" collapsed="false">
      <c r="A323" s="10"/>
      <c r="B323" s="10"/>
      <c r="C323" s="10"/>
      <c r="D323" s="10"/>
      <c r="F323" s="10"/>
      <c r="G323" s="10"/>
      <c r="H323" s="10"/>
      <c r="I323" s="10"/>
      <c r="J323" s="11" t="str">
        <f aca="false">REPLACE(M323,4,5,"*****")</f>
        <v>*****</v>
      </c>
      <c r="K323" s="10"/>
      <c r="L323" s="10"/>
      <c r="M323" s="10"/>
      <c r="N323" s="10"/>
      <c r="O323" s="10"/>
      <c r="P323" s="10"/>
      <c r="Q323" s="10"/>
      <c r="R323" s="10"/>
      <c r="S323" s="10" t="s">
        <v>371</v>
      </c>
      <c r="T323" s="10"/>
      <c r="U323" s="10"/>
      <c r="V323" s="16"/>
      <c r="W323" s="16"/>
      <c r="X323" s="16"/>
      <c r="Y323" s="16" t="s">
        <v>38</v>
      </c>
      <c r="Z323" s="16"/>
      <c r="AA323" s="17" t="n">
        <v>7.08</v>
      </c>
      <c r="AB323" s="17" t="n">
        <v>7.08</v>
      </c>
      <c r="AC323" s="18" t="n">
        <v>4</v>
      </c>
      <c r="AD323" s="18" t="n">
        <v>1</v>
      </c>
      <c r="AE323" s="19" t="n">
        <v>1</v>
      </c>
      <c r="AF323" s="19"/>
      <c r="AG323" s="20" t="n">
        <v>314.94</v>
      </c>
      <c r="AH323" s="20"/>
      <c r="AI323" s="20"/>
      <c r="AJ323" s="20"/>
      <c r="AK323" s="20" t="n">
        <v>0</v>
      </c>
      <c r="AL323" s="20" t="n">
        <v>314.94</v>
      </c>
    </row>
    <row r="324" customFormat="false" ht="25.5" hidden="false" customHeight="true" outlineLevel="0" collapsed="false">
      <c r="A324" s="10" t="n">
        <v>237</v>
      </c>
      <c r="B324" s="10"/>
      <c r="C324" s="10" t="s">
        <v>26</v>
      </c>
      <c r="D324" s="10"/>
      <c r="F324" s="10" t="s">
        <v>27</v>
      </c>
      <c r="G324" s="10"/>
      <c r="H324" s="10"/>
      <c r="I324" s="10"/>
      <c r="J324" s="11" t="str">
        <f aca="false">REPLACE(M324,4,5,"*****")</f>
        <v>ATİ*****EYLAN</v>
      </c>
      <c r="K324" s="10" t="s">
        <v>367</v>
      </c>
      <c r="L324" s="10"/>
      <c r="M324" s="10" t="s">
        <v>373</v>
      </c>
      <c r="N324" s="10"/>
      <c r="O324" s="10"/>
      <c r="P324" s="10" t="s">
        <v>121</v>
      </c>
      <c r="Q324" s="10" t="s">
        <v>153</v>
      </c>
      <c r="R324" s="10"/>
      <c r="S324" s="10" t="s">
        <v>374</v>
      </c>
      <c r="T324" s="10" t="s">
        <v>375</v>
      </c>
      <c r="U324" s="10"/>
      <c r="V324" s="10" t="s">
        <v>34</v>
      </c>
      <c r="W324" s="10"/>
      <c r="X324" s="10"/>
      <c r="Y324" s="10" t="s">
        <v>35</v>
      </c>
      <c r="Z324" s="10"/>
      <c r="AA324" s="12" t="n">
        <v>31.96</v>
      </c>
      <c r="AB324" s="12" t="n">
        <v>31.96</v>
      </c>
      <c r="AC324" s="13"/>
      <c r="AD324" s="14" t="n">
        <v>3</v>
      </c>
      <c r="AE324" s="13" t="n">
        <v>3</v>
      </c>
      <c r="AF324" s="13"/>
      <c r="AG324" s="15" t="n">
        <v>208.5</v>
      </c>
      <c r="AH324" s="15"/>
      <c r="AI324" s="15"/>
      <c r="AJ324" s="15"/>
      <c r="AK324" s="15" t="n">
        <v>0</v>
      </c>
      <c r="AL324" s="15" t="n">
        <v>208.5</v>
      </c>
    </row>
    <row r="325" customFormat="false" ht="25.5" hidden="false" customHeight="true" outlineLevel="0" collapsed="false">
      <c r="A325" s="10" t="n">
        <v>238</v>
      </c>
      <c r="B325" s="10"/>
      <c r="C325" s="10" t="s">
        <v>26</v>
      </c>
      <c r="D325" s="10"/>
      <c r="F325" s="10" t="s">
        <v>27</v>
      </c>
      <c r="G325" s="10"/>
      <c r="H325" s="10"/>
      <c r="I325" s="10"/>
      <c r="J325" s="11" t="str">
        <f aca="false">REPLACE(M325,4,5,"*****")</f>
        <v>ATİ*****EYLAN</v>
      </c>
      <c r="K325" s="10" t="s">
        <v>367</v>
      </c>
      <c r="L325" s="10"/>
      <c r="M325" s="10" t="s">
        <v>373</v>
      </c>
      <c r="N325" s="10"/>
      <c r="O325" s="10"/>
      <c r="P325" s="10" t="s">
        <v>121</v>
      </c>
      <c r="Q325" s="10" t="s">
        <v>153</v>
      </c>
      <c r="R325" s="10"/>
      <c r="S325" s="10" t="s">
        <v>374</v>
      </c>
      <c r="T325" s="10" t="s">
        <v>375</v>
      </c>
      <c r="U325" s="10"/>
      <c r="V325" s="10" t="s">
        <v>36</v>
      </c>
      <c r="W325" s="10"/>
      <c r="X325" s="10"/>
      <c r="Y325" s="10" t="s">
        <v>35</v>
      </c>
      <c r="Z325" s="10"/>
      <c r="AA325" s="12" t="n">
        <v>31.96</v>
      </c>
      <c r="AB325" s="12" t="n">
        <v>31.96</v>
      </c>
      <c r="AC325" s="14" t="n">
        <v>57</v>
      </c>
      <c r="AD325" s="13"/>
      <c r="AE325" s="13"/>
      <c r="AF325" s="13"/>
      <c r="AG325" s="15" t="n">
        <v>263.44</v>
      </c>
      <c r="AH325" s="15"/>
      <c r="AI325" s="15"/>
      <c r="AJ325" s="15"/>
      <c r="AK325" s="15" t="n">
        <v>0</v>
      </c>
      <c r="AL325" s="15" t="n">
        <v>263.44</v>
      </c>
    </row>
    <row r="326" customFormat="false" ht="25.5" hidden="false" customHeight="true" outlineLevel="0" collapsed="false">
      <c r="A326" s="10" t="n">
        <v>239</v>
      </c>
      <c r="B326" s="10"/>
      <c r="C326" s="10" t="s">
        <v>26</v>
      </c>
      <c r="D326" s="10"/>
      <c r="F326" s="10" t="s">
        <v>27</v>
      </c>
      <c r="G326" s="10"/>
      <c r="H326" s="10"/>
      <c r="I326" s="10"/>
      <c r="J326" s="11" t="str">
        <f aca="false">REPLACE(M326,4,5,"*****")</f>
        <v>ATİ*****EYLAN</v>
      </c>
      <c r="K326" s="10" t="s">
        <v>367</v>
      </c>
      <c r="L326" s="10"/>
      <c r="M326" s="10" t="s">
        <v>373</v>
      </c>
      <c r="N326" s="10"/>
      <c r="O326" s="10"/>
      <c r="P326" s="10" t="s">
        <v>121</v>
      </c>
      <c r="Q326" s="10" t="s">
        <v>153</v>
      </c>
      <c r="R326" s="10"/>
      <c r="S326" s="10" t="s">
        <v>374</v>
      </c>
      <c r="T326" s="10" t="s">
        <v>375</v>
      </c>
      <c r="U326" s="10"/>
      <c r="V326" s="10" t="s">
        <v>37</v>
      </c>
      <c r="W326" s="10"/>
      <c r="X326" s="10"/>
      <c r="Y326" s="10" t="s">
        <v>35</v>
      </c>
      <c r="Z326" s="10"/>
      <c r="AA326" s="12" t="n">
        <v>30</v>
      </c>
      <c r="AB326" s="12" t="n">
        <v>31.96</v>
      </c>
      <c r="AC326" s="13"/>
      <c r="AD326" s="13"/>
      <c r="AE326" s="13"/>
      <c r="AF326" s="13"/>
      <c r="AG326" s="15" t="n">
        <v>3000</v>
      </c>
      <c r="AH326" s="15"/>
      <c r="AI326" s="15"/>
      <c r="AJ326" s="15"/>
      <c r="AK326" s="15" t="n">
        <v>0</v>
      </c>
      <c r="AL326" s="15" t="n">
        <v>3000</v>
      </c>
    </row>
    <row r="327" customFormat="false" ht="25.5" hidden="false" customHeight="true" outlineLevel="0" collapsed="false">
      <c r="A327" s="10"/>
      <c r="B327" s="10"/>
      <c r="C327" s="10"/>
      <c r="D327" s="10"/>
      <c r="F327" s="10"/>
      <c r="G327" s="10"/>
      <c r="H327" s="10"/>
      <c r="I327" s="10"/>
      <c r="J327" s="11" t="str">
        <f aca="false">REPLACE(M327,4,5,"*****")</f>
        <v>*****</v>
      </c>
      <c r="K327" s="10"/>
      <c r="L327" s="10"/>
      <c r="M327" s="10"/>
      <c r="N327" s="10"/>
      <c r="O327" s="10"/>
      <c r="P327" s="10"/>
      <c r="Q327" s="10"/>
      <c r="R327" s="10"/>
      <c r="S327" s="10" t="s">
        <v>374</v>
      </c>
      <c r="T327" s="10"/>
      <c r="U327" s="10"/>
      <c r="V327" s="16"/>
      <c r="W327" s="16"/>
      <c r="X327" s="16"/>
      <c r="Y327" s="16" t="s">
        <v>38</v>
      </c>
      <c r="Z327" s="16"/>
      <c r="AA327" s="17" t="n">
        <v>93.92</v>
      </c>
      <c r="AB327" s="17" t="n">
        <v>95.88</v>
      </c>
      <c r="AC327" s="18" t="n">
        <v>57</v>
      </c>
      <c r="AD327" s="18" t="n">
        <v>3</v>
      </c>
      <c r="AE327" s="19" t="n">
        <v>3</v>
      </c>
      <c r="AF327" s="19"/>
      <c r="AG327" s="20" t="n">
        <v>3471.94</v>
      </c>
      <c r="AH327" s="20"/>
      <c r="AI327" s="20"/>
      <c r="AJ327" s="20"/>
      <c r="AK327" s="20" t="n">
        <v>0</v>
      </c>
      <c r="AL327" s="20" t="n">
        <v>3471.94</v>
      </c>
    </row>
    <row r="328" customFormat="false" ht="25.5" hidden="false" customHeight="true" outlineLevel="0" collapsed="false">
      <c r="A328" s="10" t="n">
        <v>240</v>
      </c>
      <c r="B328" s="10"/>
      <c r="C328" s="10" t="s">
        <v>26</v>
      </c>
      <c r="D328" s="10"/>
      <c r="F328" s="10" t="s">
        <v>27</v>
      </c>
      <c r="G328" s="10"/>
      <c r="H328" s="10"/>
      <c r="I328" s="10"/>
      <c r="J328" s="11" t="str">
        <f aca="false">REPLACE(M328,4,5,"*****")</f>
        <v>HAS*****KIR</v>
      </c>
      <c r="K328" s="10" t="s">
        <v>376</v>
      </c>
      <c r="L328" s="10"/>
      <c r="M328" s="10" t="s">
        <v>377</v>
      </c>
      <c r="N328" s="10"/>
      <c r="O328" s="10"/>
      <c r="P328" s="10" t="s">
        <v>378</v>
      </c>
      <c r="Q328" s="10" t="s">
        <v>379</v>
      </c>
      <c r="R328" s="10"/>
      <c r="S328" s="10" t="s">
        <v>380</v>
      </c>
      <c r="T328" s="10" t="s">
        <v>381</v>
      </c>
      <c r="U328" s="10"/>
      <c r="V328" s="10" t="s">
        <v>34</v>
      </c>
      <c r="W328" s="10"/>
      <c r="X328" s="10"/>
      <c r="Y328" s="10" t="s">
        <v>35</v>
      </c>
      <c r="Z328" s="10"/>
      <c r="AA328" s="12" t="n">
        <v>3.72</v>
      </c>
      <c r="AB328" s="12" t="n">
        <v>3.72</v>
      </c>
      <c r="AC328" s="13"/>
      <c r="AD328" s="14" t="n">
        <v>1</v>
      </c>
      <c r="AE328" s="13" t="n">
        <v>1</v>
      </c>
      <c r="AF328" s="13"/>
      <c r="AG328" s="15" t="n">
        <v>69.5</v>
      </c>
      <c r="AH328" s="15"/>
      <c r="AI328" s="15"/>
      <c r="AJ328" s="15"/>
      <c r="AK328" s="15" t="n">
        <v>0</v>
      </c>
      <c r="AL328" s="15" t="n">
        <v>69.5</v>
      </c>
    </row>
    <row r="329" customFormat="false" ht="25.5" hidden="false" customHeight="true" outlineLevel="0" collapsed="false">
      <c r="A329" s="10" t="n">
        <v>241</v>
      </c>
      <c r="B329" s="10"/>
      <c r="C329" s="10" t="s">
        <v>26</v>
      </c>
      <c r="D329" s="10"/>
      <c r="F329" s="10" t="s">
        <v>27</v>
      </c>
      <c r="G329" s="10"/>
      <c r="H329" s="10"/>
      <c r="I329" s="10"/>
      <c r="J329" s="11" t="str">
        <f aca="false">REPLACE(M329,4,5,"*****")</f>
        <v>HAS*****KIR</v>
      </c>
      <c r="K329" s="10" t="s">
        <v>376</v>
      </c>
      <c r="L329" s="10"/>
      <c r="M329" s="10" t="s">
        <v>377</v>
      </c>
      <c r="N329" s="10"/>
      <c r="O329" s="10"/>
      <c r="P329" s="10" t="s">
        <v>378</v>
      </c>
      <c r="Q329" s="10" t="s">
        <v>379</v>
      </c>
      <c r="R329" s="10"/>
      <c r="S329" s="10" t="s">
        <v>380</v>
      </c>
      <c r="T329" s="10" t="s">
        <v>381</v>
      </c>
      <c r="U329" s="10"/>
      <c r="V329" s="10" t="s">
        <v>36</v>
      </c>
      <c r="W329" s="10"/>
      <c r="X329" s="10"/>
      <c r="Y329" s="10" t="s">
        <v>35</v>
      </c>
      <c r="Z329" s="10"/>
      <c r="AA329" s="12" t="n">
        <v>3.72</v>
      </c>
      <c r="AB329" s="12" t="n">
        <v>3.72</v>
      </c>
      <c r="AC329" s="14" t="n">
        <v>5</v>
      </c>
      <c r="AD329" s="13"/>
      <c r="AE329" s="13"/>
      <c r="AF329" s="13"/>
      <c r="AG329" s="15" t="n">
        <v>18.6</v>
      </c>
      <c r="AH329" s="15"/>
      <c r="AI329" s="15"/>
      <c r="AJ329" s="15"/>
      <c r="AK329" s="15" t="n">
        <v>0</v>
      </c>
      <c r="AL329" s="15" t="n">
        <v>18.6</v>
      </c>
    </row>
    <row r="330" customFormat="false" ht="25.5" hidden="false" customHeight="true" outlineLevel="0" collapsed="false">
      <c r="A330" s="10" t="n">
        <v>242</v>
      </c>
      <c r="B330" s="10"/>
      <c r="C330" s="10" t="s">
        <v>26</v>
      </c>
      <c r="D330" s="10"/>
      <c r="F330" s="10" t="s">
        <v>27</v>
      </c>
      <c r="G330" s="10"/>
      <c r="H330" s="10"/>
      <c r="I330" s="10"/>
      <c r="J330" s="11" t="str">
        <f aca="false">REPLACE(M330,4,5,"*****")</f>
        <v>HAS*****KIR</v>
      </c>
      <c r="K330" s="10" t="s">
        <v>376</v>
      </c>
      <c r="L330" s="10"/>
      <c r="M330" s="10" t="s">
        <v>377</v>
      </c>
      <c r="N330" s="10"/>
      <c r="O330" s="10"/>
      <c r="P330" s="10" t="s">
        <v>378</v>
      </c>
      <c r="Q330" s="10" t="s">
        <v>379</v>
      </c>
      <c r="R330" s="10"/>
      <c r="S330" s="10" t="s">
        <v>380</v>
      </c>
      <c r="T330" s="10" t="s">
        <v>381</v>
      </c>
      <c r="U330" s="10"/>
      <c r="V330" s="10" t="s">
        <v>37</v>
      </c>
      <c r="W330" s="10"/>
      <c r="X330" s="10"/>
      <c r="Y330" s="10" t="s">
        <v>35</v>
      </c>
      <c r="Z330" s="10"/>
      <c r="AA330" s="12" t="n">
        <v>3.72</v>
      </c>
      <c r="AB330" s="12" t="n">
        <v>3.72</v>
      </c>
      <c r="AC330" s="13"/>
      <c r="AD330" s="13"/>
      <c r="AE330" s="13"/>
      <c r="AF330" s="13"/>
      <c r="AG330" s="15" t="n">
        <v>372</v>
      </c>
      <c r="AH330" s="15"/>
      <c r="AI330" s="15"/>
      <c r="AJ330" s="15"/>
      <c r="AK330" s="15" t="n">
        <v>0</v>
      </c>
      <c r="AL330" s="15" t="n">
        <v>372</v>
      </c>
    </row>
    <row r="331" customFormat="false" ht="25.5" hidden="false" customHeight="true" outlineLevel="0" collapsed="false">
      <c r="A331" s="10"/>
      <c r="B331" s="10"/>
      <c r="C331" s="10"/>
      <c r="D331" s="10"/>
      <c r="F331" s="10"/>
      <c r="G331" s="10"/>
      <c r="H331" s="10"/>
      <c r="I331" s="10"/>
      <c r="J331" s="11" t="str">
        <f aca="false">REPLACE(M331,4,5,"*****")</f>
        <v>*****</v>
      </c>
      <c r="K331" s="10"/>
      <c r="L331" s="10"/>
      <c r="M331" s="10"/>
      <c r="N331" s="10"/>
      <c r="O331" s="10"/>
      <c r="P331" s="10"/>
      <c r="Q331" s="10"/>
      <c r="R331" s="10"/>
      <c r="S331" s="10" t="s">
        <v>380</v>
      </c>
      <c r="T331" s="10"/>
      <c r="U331" s="10"/>
      <c r="V331" s="16"/>
      <c r="W331" s="16"/>
      <c r="X331" s="16"/>
      <c r="Y331" s="16" t="s">
        <v>38</v>
      </c>
      <c r="Z331" s="16"/>
      <c r="AA331" s="17" t="n">
        <v>11.16</v>
      </c>
      <c r="AB331" s="17" t="n">
        <v>11.16</v>
      </c>
      <c r="AC331" s="18" t="n">
        <v>5</v>
      </c>
      <c r="AD331" s="18" t="n">
        <v>1</v>
      </c>
      <c r="AE331" s="19" t="n">
        <v>1</v>
      </c>
      <c r="AF331" s="19"/>
      <c r="AG331" s="20" t="n">
        <v>460.1</v>
      </c>
      <c r="AH331" s="20"/>
      <c r="AI331" s="20"/>
      <c r="AJ331" s="20"/>
      <c r="AK331" s="20" t="n">
        <v>0</v>
      </c>
      <c r="AL331" s="20" t="n">
        <v>460.1</v>
      </c>
    </row>
    <row r="332" customFormat="false" ht="25.5" hidden="false" customHeight="true" outlineLevel="0" collapsed="false">
      <c r="A332" s="10" t="n">
        <v>243</v>
      </c>
      <c r="B332" s="10"/>
      <c r="C332" s="10" t="s">
        <v>26</v>
      </c>
      <c r="D332" s="10"/>
      <c r="F332" s="10" t="s">
        <v>27</v>
      </c>
      <c r="G332" s="10"/>
      <c r="H332" s="10"/>
      <c r="I332" s="10"/>
      <c r="J332" s="11" t="str">
        <f aca="false">REPLACE(M332,4,5,"*****")</f>
        <v>OSM*****ZKURT</v>
      </c>
      <c r="K332" s="10" t="s">
        <v>376</v>
      </c>
      <c r="L332" s="10"/>
      <c r="M332" s="10" t="s">
        <v>382</v>
      </c>
      <c r="N332" s="10"/>
      <c r="O332" s="10"/>
      <c r="P332" s="10" t="s">
        <v>68</v>
      </c>
      <c r="Q332" s="10" t="s">
        <v>383</v>
      </c>
      <c r="R332" s="10"/>
      <c r="S332" s="10" t="s">
        <v>384</v>
      </c>
      <c r="T332" s="10" t="s">
        <v>385</v>
      </c>
      <c r="U332" s="10"/>
      <c r="V332" s="10" t="s">
        <v>34</v>
      </c>
      <c r="W332" s="10"/>
      <c r="X332" s="10"/>
      <c r="Y332" s="10" t="s">
        <v>35</v>
      </c>
      <c r="Z332" s="10"/>
      <c r="AA332" s="12" t="n">
        <v>44.92</v>
      </c>
      <c r="AB332" s="12" t="n">
        <v>44.92</v>
      </c>
      <c r="AC332" s="13"/>
      <c r="AD332" s="14" t="n">
        <v>4</v>
      </c>
      <c r="AE332" s="13" t="n">
        <v>4</v>
      </c>
      <c r="AF332" s="13"/>
      <c r="AG332" s="15" t="n">
        <v>278</v>
      </c>
      <c r="AH332" s="15"/>
      <c r="AI332" s="15"/>
      <c r="AJ332" s="15"/>
      <c r="AK332" s="15" t="n">
        <v>0</v>
      </c>
      <c r="AL332" s="15" t="n">
        <v>278</v>
      </c>
    </row>
    <row r="333" customFormat="false" ht="25.5" hidden="false" customHeight="true" outlineLevel="0" collapsed="false">
      <c r="A333" s="10" t="n">
        <v>244</v>
      </c>
      <c r="B333" s="10"/>
      <c r="C333" s="10" t="s">
        <v>26</v>
      </c>
      <c r="D333" s="10"/>
      <c r="F333" s="10" t="s">
        <v>27</v>
      </c>
      <c r="G333" s="10"/>
      <c r="H333" s="10"/>
      <c r="I333" s="10"/>
      <c r="J333" s="11" t="str">
        <f aca="false">REPLACE(M333,4,5,"*****")</f>
        <v>OSM*****ZKURT</v>
      </c>
      <c r="K333" s="10" t="s">
        <v>376</v>
      </c>
      <c r="L333" s="10"/>
      <c r="M333" s="10" t="s">
        <v>382</v>
      </c>
      <c r="N333" s="10"/>
      <c r="O333" s="10"/>
      <c r="P333" s="10" t="s">
        <v>68</v>
      </c>
      <c r="Q333" s="10" t="s">
        <v>383</v>
      </c>
      <c r="R333" s="10"/>
      <c r="S333" s="10" t="s">
        <v>384</v>
      </c>
      <c r="T333" s="10" t="s">
        <v>385</v>
      </c>
      <c r="U333" s="10"/>
      <c r="V333" s="10" t="s">
        <v>36</v>
      </c>
      <c r="W333" s="10"/>
      <c r="X333" s="10"/>
      <c r="Y333" s="10" t="s">
        <v>35</v>
      </c>
      <c r="Z333" s="10"/>
      <c r="AA333" s="12" t="n">
        <v>32.66</v>
      </c>
      <c r="AB333" s="12" t="n">
        <v>32.66</v>
      </c>
      <c r="AC333" s="14" t="n">
        <v>7</v>
      </c>
      <c r="AD333" s="13"/>
      <c r="AE333" s="13"/>
      <c r="AF333" s="13"/>
      <c r="AG333" s="15" t="n">
        <v>125</v>
      </c>
      <c r="AH333" s="15"/>
      <c r="AI333" s="15"/>
      <c r="AJ333" s="15"/>
      <c r="AK333" s="15" t="n">
        <v>0</v>
      </c>
      <c r="AL333" s="15" t="n">
        <v>125</v>
      </c>
    </row>
    <row r="334" customFormat="false" ht="25.5" hidden="false" customHeight="true" outlineLevel="0" collapsed="false">
      <c r="A334" s="10" t="n">
        <v>245</v>
      </c>
      <c r="B334" s="10"/>
      <c r="C334" s="10" t="s">
        <v>26</v>
      </c>
      <c r="D334" s="10"/>
      <c r="F334" s="10" t="s">
        <v>27</v>
      </c>
      <c r="G334" s="10"/>
      <c r="H334" s="10"/>
      <c r="I334" s="10"/>
      <c r="J334" s="11" t="str">
        <f aca="false">REPLACE(M334,4,5,"*****")</f>
        <v>OSM*****ZKURT</v>
      </c>
      <c r="K334" s="10" t="s">
        <v>376</v>
      </c>
      <c r="L334" s="10"/>
      <c r="M334" s="10" t="s">
        <v>382</v>
      </c>
      <c r="N334" s="10"/>
      <c r="O334" s="10"/>
      <c r="P334" s="10" t="s">
        <v>68</v>
      </c>
      <c r="Q334" s="10" t="s">
        <v>383</v>
      </c>
      <c r="R334" s="10"/>
      <c r="S334" s="10" t="s">
        <v>384</v>
      </c>
      <c r="T334" s="10" t="s">
        <v>385</v>
      </c>
      <c r="U334" s="10"/>
      <c r="V334" s="10" t="s">
        <v>37</v>
      </c>
      <c r="W334" s="10"/>
      <c r="X334" s="10"/>
      <c r="Y334" s="10" t="s">
        <v>35</v>
      </c>
      <c r="Z334" s="10"/>
      <c r="AA334" s="12" t="n">
        <v>30</v>
      </c>
      <c r="AB334" s="12" t="n">
        <v>32.66</v>
      </c>
      <c r="AC334" s="13"/>
      <c r="AD334" s="13"/>
      <c r="AE334" s="13"/>
      <c r="AF334" s="13"/>
      <c r="AG334" s="15" t="n">
        <v>3000</v>
      </c>
      <c r="AH334" s="15"/>
      <c r="AI334" s="15"/>
      <c r="AJ334" s="15"/>
      <c r="AK334" s="15" t="n">
        <v>0</v>
      </c>
      <c r="AL334" s="15" t="n">
        <v>3000</v>
      </c>
    </row>
    <row r="335" customFormat="false" ht="25.5" hidden="false" customHeight="true" outlineLevel="0" collapsed="false">
      <c r="A335" s="10"/>
      <c r="B335" s="10"/>
      <c r="C335" s="10"/>
      <c r="D335" s="10"/>
      <c r="F335" s="10"/>
      <c r="G335" s="10"/>
      <c r="H335" s="10"/>
      <c r="I335" s="10"/>
      <c r="J335" s="11" t="str">
        <f aca="false">REPLACE(M335,4,5,"*****")</f>
        <v>*****</v>
      </c>
      <c r="K335" s="10"/>
      <c r="L335" s="10"/>
      <c r="M335" s="10"/>
      <c r="N335" s="10"/>
      <c r="O335" s="10"/>
      <c r="P335" s="10"/>
      <c r="Q335" s="10"/>
      <c r="R335" s="10"/>
      <c r="S335" s="10" t="s">
        <v>384</v>
      </c>
      <c r="T335" s="10"/>
      <c r="U335" s="10"/>
      <c r="V335" s="16"/>
      <c r="W335" s="16"/>
      <c r="X335" s="16"/>
      <c r="Y335" s="16" t="s">
        <v>38</v>
      </c>
      <c r="Z335" s="16"/>
      <c r="AA335" s="17" t="n">
        <v>107.58</v>
      </c>
      <c r="AB335" s="17" t="n">
        <v>110.24</v>
      </c>
      <c r="AC335" s="18" t="n">
        <v>7</v>
      </c>
      <c r="AD335" s="18" t="n">
        <v>4</v>
      </c>
      <c r="AE335" s="19" t="n">
        <v>4</v>
      </c>
      <c r="AF335" s="19"/>
      <c r="AG335" s="20" t="n">
        <v>3403</v>
      </c>
      <c r="AH335" s="20"/>
      <c r="AI335" s="20"/>
      <c r="AJ335" s="20"/>
      <c r="AK335" s="20" t="n">
        <v>0</v>
      </c>
      <c r="AL335" s="20" t="n">
        <v>3403</v>
      </c>
    </row>
    <row r="336" customFormat="false" ht="25.5" hidden="false" customHeight="true" outlineLevel="0" collapsed="false">
      <c r="A336" s="10" t="n">
        <v>246</v>
      </c>
      <c r="B336" s="10"/>
      <c r="C336" s="10" t="s">
        <v>26</v>
      </c>
      <c r="D336" s="10"/>
      <c r="F336" s="10" t="s">
        <v>27</v>
      </c>
      <c r="G336" s="10"/>
      <c r="H336" s="10"/>
      <c r="I336" s="10"/>
      <c r="J336" s="11" t="str">
        <f aca="false">REPLACE(M336,4,5,"*****")</f>
        <v>ASI*****İNTAŞ</v>
      </c>
      <c r="K336" s="10" t="s">
        <v>367</v>
      </c>
      <c r="L336" s="10"/>
      <c r="M336" s="10" t="s">
        <v>386</v>
      </c>
      <c r="N336" s="10"/>
      <c r="O336" s="10"/>
      <c r="P336" s="10" t="s">
        <v>387</v>
      </c>
      <c r="Q336" s="10" t="s">
        <v>388</v>
      </c>
      <c r="R336" s="10"/>
      <c r="S336" s="10" t="s">
        <v>389</v>
      </c>
      <c r="T336" s="10" t="s">
        <v>390</v>
      </c>
      <c r="U336" s="10"/>
      <c r="V336" s="10" t="s">
        <v>34</v>
      </c>
      <c r="W336" s="10"/>
      <c r="X336" s="10"/>
      <c r="Y336" s="10" t="s">
        <v>35</v>
      </c>
      <c r="Z336" s="10"/>
      <c r="AA336" s="12" t="n">
        <v>72.46</v>
      </c>
      <c r="AB336" s="12" t="n">
        <v>72.46</v>
      </c>
      <c r="AC336" s="13"/>
      <c r="AD336" s="14" t="n">
        <v>3</v>
      </c>
      <c r="AE336" s="13" t="n">
        <v>3</v>
      </c>
      <c r="AF336" s="13"/>
      <c r="AG336" s="15" t="n">
        <v>208.5</v>
      </c>
      <c r="AH336" s="15"/>
      <c r="AI336" s="15"/>
      <c r="AJ336" s="15"/>
      <c r="AK336" s="15" t="n">
        <v>0</v>
      </c>
      <c r="AL336" s="15" t="n">
        <v>208.5</v>
      </c>
    </row>
    <row r="337" customFormat="false" ht="25.5" hidden="false" customHeight="true" outlineLevel="0" collapsed="false">
      <c r="A337" s="10" t="n">
        <v>247</v>
      </c>
      <c r="B337" s="10"/>
      <c r="C337" s="10" t="s">
        <v>26</v>
      </c>
      <c r="D337" s="10"/>
      <c r="F337" s="10" t="s">
        <v>27</v>
      </c>
      <c r="G337" s="10"/>
      <c r="H337" s="10"/>
      <c r="I337" s="10"/>
      <c r="J337" s="11" t="str">
        <f aca="false">REPLACE(M337,4,5,"*****")</f>
        <v>ASI*****İNTAŞ</v>
      </c>
      <c r="K337" s="10" t="s">
        <v>367</v>
      </c>
      <c r="L337" s="10"/>
      <c r="M337" s="10" t="s">
        <v>386</v>
      </c>
      <c r="N337" s="10"/>
      <c r="O337" s="10"/>
      <c r="P337" s="10" t="s">
        <v>387</v>
      </c>
      <c r="Q337" s="10" t="s">
        <v>388</v>
      </c>
      <c r="R337" s="10"/>
      <c r="S337" s="10" t="s">
        <v>389</v>
      </c>
      <c r="T337" s="10" t="s">
        <v>390</v>
      </c>
      <c r="U337" s="10"/>
      <c r="V337" s="10" t="s">
        <v>36</v>
      </c>
      <c r="W337" s="10"/>
      <c r="X337" s="10"/>
      <c r="Y337" s="10" t="s">
        <v>35</v>
      </c>
      <c r="Z337" s="10"/>
      <c r="AA337" s="12" t="n">
        <v>72.46</v>
      </c>
      <c r="AB337" s="12" t="n">
        <v>72.46</v>
      </c>
      <c r="AC337" s="14" t="n">
        <v>15</v>
      </c>
      <c r="AD337" s="13"/>
      <c r="AE337" s="13"/>
      <c r="AF337" s="13"/>
      <c r="AG337" s="15" t="n">
        <v>383.98</v>
      </c>
      <c r="AH337" s="15"/>
      <c r="AI337" s="15"/>
      <c r="AJ337" s="15"/>
      <c r="AK337" s="15" t="n">
        <v>0</v>
      </c>
      <c r="AL337" s="15" t="n">
        <v>383.98</v>
      </c>
    </row>
    <row r="338" customFormat="false" ht="25.5" hidden="false" customHeight="true" outlineLevel="0" collapsed="false">
      <c r="A338" s="10" t="n">
        <v>248</v>
      </c>
      <c r="B338" s="10"/>
      <c r="C338" s="10" t="s">
        <v>26</v>
      </c>
      <c r="D338" s="10"/>
      <c r="F338" s="10" t="s">
        <v>27</v>
      </c>
      <c r="G338" s="10"/>
      <c r="H338" s="10"/>
      <c r="I338" s="10"/>
      <c r="J338" s="11" t="str">
        <f aca="false">REPLACE(M338,4,5,"*****")</f>
        <v>ASI*****İNTAŞ</v>
      </c>
      <c r="K338" s="10" t="s">
        <v>367</v>
      </c>
      <c r="L338" s="10"/>
      <c r="M338" s="10" t="s">
        <v>386</v>
      </c>
      <c r="N338" s="10"/>
      <c r="O338" s="10"/>
      <c r="P338" s="10" t="s">
        <v>387</v>
      </c>
      <c r="Q338" s="10" t="s">
        <v>388</v>
      </c>
      <c r="R338" s="10"/>
      <c r="S338" s="10" t="s">
        <v>389</v>
      </c>
      <c r="T338" s="10" t="s">
        <v>390</v>
      </c>
      <c r="U338" s="10"/>
      <c r="V338" s="10" t="s">
        <v>37</v>
      </c>
      <c r="W338" s="10"/>
      <c r="X338" s="10"/>
      <c r="Y338" s="10" t="s">
        <v>35</v>
      </c>
      <c r="Z338" s="10"/>
      <c r="AA338" s="12" t="n">
        <v>30</v>
      </c>
      <c r="AB338" s="12" t="n">
        <v>72.46</v>
      </c>
      <c r="AC338" s="13"/>
      <c r="AD338" s="13"/>
      <c r="AE338" s="13"/>
      <c r="AF338" s="13"/>
      <c r="AG338" s="15" t="n">
        <v>3000</v>
      </c>
      <c r="AH338" s="15"/>
      <c r="AI338" s="15"/>
      <c r="AJ338" s="15"/>
      <c r="AK338" s="15" t="n">
        <v>0</v>
      </c>
      <c r="AL338" s="15" t="n">
        <v>3000</v>
      </c>
    </row>
    <row r="339" customFormat="false" ht="25.5" hidden="false" customHeight="true" outlineLevel="0" collapsed="false">
      <c r="A339" s="10"/>
      <c r="B339" s="10"/>
      <c r="C339" s="10"/>
      <c r="D339" s="10"/>
      <c r="F339" s="10"/>
      <c r="G339" s="10"/>
      <c r="H339" s="10"/>
      <c r="I339" s="10"/>
      <c r="J339" s="11" t="str">
        <f aca="false">REPLACE(M339,4,5,"*****")</f>
        <v>*****</v>
      </c>
      <c r="K339" s="10"/>
      <c r="L339" s="10"/>
      <c r="M339" s="10"/>
      <c r="N339" s="10"/>
      <c r="O339" s="10"/>
      <c r="P339" s="10"/>
      <c r="Q339" s="10"/>
      <c r="R339" s="10"/>
      <c r="S339" s="10" t="s">
        <v>389</v>
      </c>
      <c r="T339" s="10"/>
      <c r="U339" s="10"/>
      <c r="V339" s="16"/>
      <c r="W339" s="16"/>
      <c r="X339" s="16"/>
      <c r="Y339" s="16" t="s">
        <v>38</v>
      </c>
      <c r="Z339" s="16"/>
      <c r="AA339" s="17" t="n">
        <v>174.92</v>
      </c>
      <c r="AB339" s="17" t="n">
        <v>217.38</v>
      </c>
      <c r="AC339" s="18" t="n">
        <v>15</v>
      </c>
      <c r="AD339" s="18" t="n">
        <v>3</v>
      </c>
      <c r="AE339" s="19" t="n">
        <v>3</v>
      </c>
      <c r="AF339" s="19"/>
      <c r="AG339" s="20" t="n">
        <v>3592.48</v>
      </c>
      <c r="AH339" s="20"/>
      <c r="AI339" s="20"/>
      <c r="AJ339" s="20"/>
      <c r="AK339" s="20" t="n">
        <v>0</v>
      </c>
      <c r="AL339" s="20" t="n">
        <v>3592.48</v>
      </c>
    </row>
    <row r="340" customFormat="false" ht="25.5" hidden="false" customHeight="true" outlineLevel="0" collapsed="false">
      <c r="A340" s="10" t="n">
        <v>249</v>
      </c>
      <c r="B340" s="10"/>
      <c r="C340" s="10" t="s">
        <v>26</v>
      </c>
      <c r="D340" s="10"/>
      <c r="F340" s="10" t="s">
        <v>27</v>
      </c>
      <c r="G340" s="10"/>
      <c r="H340" s="10"/>
      <c r="I340" s="10"/>
      <c r="J340" s="11" t="str">
        <f aca="false">REPLACE(M340,4,5,"*****")</f>
        <v>YÜK*****İŞGİN</v>
      </c>
      <c r="K340" s="10" t="s">
        <v>376</v>
      </c>
      <c r="L340" s="10"/>
      <c r="M340" s="10" t="s">
        <v>391</v>
      </c>
      <c r="N340" s="10"/>
      <c r="O340" s="10"/>
      <c r="P340" s="10" t="s">
        <v>94</v>
      </c>
      <c r="Q340" s="10" t="s">
        <v>392</v>
      </c>
      <c r="R340" s="10"/>
      <c r="S340" s="10" t="s">
        <v>393</v>
      </c>
      <c r="T340" s="10" t="s">
        <v>394</v>
      </c>
      <c r="U340" s="10"/>
      <c r="V340" s="10" t="s">
        <v>34</v>
      </c>
      <c r="W340" s="10"/>
      <c r="X340" s="10"/>
      <c r="Y340" s="10" t="s">
        <v>35</v>
      </c>
      <c r="Z340" s="10"/>
      <c r="AA340" s="12" t="n">
        <v>95.38</v>
      </c>
      <c r="AB340" s="12" t="n">
        <v>95.38</v>
      </c>
      <c r="AC340" s="13"/>
      <c r="AD340" s="14" t="n">
        <v>4</v>
      </c>
      <c r="AE340" s="13" t="n">
        <v>4</v>
      </c>
      <c r="AF340" s="13"/>
      <c r="AG340" s="15" t="n">
        <v>278</v>
      </c>
      <c r="AH340" s="15"/>
      <c r="AI340" s="15"/>
      <c r="AJ340" s="15"/>
      <c r="AK340" s="15" t="n">
        <v>0</v>
      </c>
      <c r="AL340" s="15" t="n">
        <v>278</v>
      </c>
    </row>
    <row r="341" customFormat="false" ht="25.5" hidden="false" customHeight="true" outlineLevel="0" collapsed="false">
      <c r="A341" s="10" t="n">
        <v>250</v>
      </c>
      <c r="B341" s="10"/>
      <c r="C341" s="10" t="s">
        <v>26</v>
      </c>
      <c r="D341" s="10"/>
      <c r="F341" s="10" t="s">
        <v>27</v>
      </c>
      <c r="G341" s="10"/>
      <c r="H341" s="10"/>
      <c r="I341" s="10"/>
      <c r="J341" s="11" t="str">
        <f aca="false">REPLACE(M341,4,5,"*****")</f>
        <v>YÜK*****İŞGİN</v>
      </c>
      <c r="K341" s="10" t="s">
        <v>376</v>
      </c>
      <c r="L341" s="10"/>
      <c r="M341" s="10" t="s">
        <v>391</v>
      </c>
      <c r="N341" s="10"/>
      <c r="O341" s="10"/>
      <c r="P341" s="10" t="s">
        <v>94</v>
      </c>
      <c r="Q341" s="10" t="s">
        <v>392</v>
      </c>
      <c r="R341" s="10"/>
      <c r="S341" s="10" t="s">
        <v>393</v>
      </c>
      <c r="T341" s="10" t="s">
        <v>394</v>
      </c>
      <c r="U341" s="10"/>
      <c r="V341" s="10" t="s">
        <v>36</v>
      </c>
      <c r="W341" s="10"/>
      <c r="X341" s="10"/>
      <c r="Y341" s="10" t="s">
        <v>35</v>
      </c>
      <c r="Z341" s="10"/>
      <c r="AA341" s="12" t="n">
        <v>95.38</v>
      </c>
      <c r="AB341" s="12" t="n">
        <v>95.38</v>
      </c>
      <c r="AC341" s="14" t="n">
        <v>40</v>
      </c>
      <c r="AD341" s="13"/>
      <c r="AE341" s="13"/>
      <c r="AF341" s="13"/>
      <c r="AG341" s="15" t="n">
        <v>1419.44</v>
      </c>
      <c r="AH341" s="15"/>
      <c r="AI341" s="15"/>
      <c r="AJ341" s="15"/>
      <c r="AK341" s="15" t="n">
        <v>0</v>
      </c>
      <c r="AL341" s="15" t="n">
        <v>1419.44</v>
      </c>
    </row>
    <row r="342" customFormat="false" ht="25.5" hidden="false" customHeight="true" outlineLevel="0" collapsed="false">
      <c r="A342" s="10" t="n">
        <v>251</v>
      </c>
      <c r="B342" s="10"/>
      <c r="C342" s="10" t="s">
        <v>26</v>
      </c>
      <c r="D342" s="10"/>
      <c r="F342" s="10" t="s">
        <v>27</v>
      </c>
      <c r="G342" s="10"/>
      <c r="H342" s="10"/>
      <c r="I342" s="10"/>
      <c r="J342" s="11" t="str">
        <f aca="false">REPLACE(M342,4,5,"*****")</f>
        <v>YÜK*****İŞGİN</v>
      </c>
      <c r="K342" s="10" t="s">
        <v>376</v>
      </c>
      <c r="L342" s="10"/>
      <c r="M342" s="10" t="s">
        <v>391</v>
      </c>
      <c r="N342" s="10"/>
      <c r="O342" s="10"/>
      <c r="P342" s="10" t="s">
        <v>94</v>
      </c>
      <c r="Q342" s="10" t="s">
        <v>392</v>
      </c>
      <c r="R342" s="10"/>
      <c r="S342" s="10" t="s">
        <v>393</v>
      </c>
      <c r="T342" s="10" t="s">
        <v>394</v>
      </c>
      <c r="U342" s="10"/>
      <c r="V342" s="10" t="s">
        <v>37</v>
      </c>
      <c r="W342" s="10"/>
      <c r="X342" s="10"/>
      <c r="Y342" s="10" t="s">
        <v>35</v>
      </c>
      <c r="Z342" s="10"/>
      <c r="AA342" s="12" t="n">
        <v>30</v>
      </c>
      <c r="AB342" s="12" t="n">
        <v>95.38</v>
      </c>
      <c r="AC342" s="13"/>
      <c r="AD342" s="13"/>
      <c r="AE342" s="13"/>
      <c r="AF342" s="13"/>
      <c r="AG342" s="15" t="n">
        <v>3000</v>
      </c>
      <c r="AH342" s="15"/>
      <c r="AI342" s="15"/>
      <c r="AJ342" s="15"/>
      <c r="AK342" s="15" t="n">
        <v>0</v>
      </c>
      <c r="AL342" s="15" t="n">
        <v>3000</v>
      </c>
    </row>
    <row r="343" customFormat="false" ht="25.5" hidden="false" customHeight="true" outlineLevel="0" collapsed="false">
      <c r="A343" s="10"/>
      <c r="B343" s="10"/>
      <c r="C343" s="10"/>
      <c r="D343" s="10"/>
      <c r="F343" s="10"/>
      <c r="G343" s="10"/>
      <c r="H343" s="10"/>
      <c r="I343" s="10"/>
      <c r="J343" s="11" t="str">
        <f aca="false">REPLACE(M343,4,5,"*****")</f>
        <v>*****</v>
      </c>
      <c r="K343" s="10"/>
      <c r="L343" s="10"/>
      <c r="M343" s="10"/>
      <c r="N343" s="10"/>
      <c r="O343" s="10"/>
      <c r="P343" s="10"/>
      <c r="Q343" s="10"/>
      <c r="R343" s="10"/>
      <c r="S343" s="10" t="s">
        <v>393</v>
      </c>
      <c r="T343" s="10"/>
      <c r="U343" s="10"/>
      <c r="V343" s="16"/>
      <c r="W343" s="16"/>
      <c r="X343" s="16"/>
      <c r="Y343" s="16" t="s">
        <v>38</v>
      </c>
      <c r="Z343" s="16"/>
      <c r="AA343" s="17" t="n">
        <v>220.76</v>
      </c>
      <c r="AB343" s="17" t="n">
        <v>286.14</v>
      </c>
      <c r="AC343" s="18" t="n">
        <v>40</v>
      </c>
      <c r="AD343" s="18" t="n">
        <v>4</v>
      </c>
      <c r="AE343" s="19" t="n">
        <v>4</v>
      </c>
      <c r="AF343" s="19"/>
      <c r="AG343" s="20" t="n">
        <v>4697.44</v>
      </c>
      <c r="AH343" s="20"/>
      <c r="AI343" s="20"/>
      <c r="AJ343" s="20"/>
      <c r="AK343" s="20" t="n">
        <v>0</v>
      </c>
      <c r="AL343" s="20" t="n">
        <v>4697.44</v>
      </c>
    </row>
    <row r="344" customFormat="false" ht="25.5" hidden="false" customHeight="true" outlineLevel="0" collapsed="false">
      <c r="A344" s="10" t="n">
        <v>252</v>
      </c>
      <c r="B344" s="10"/>
      <c r="C344" s="10" t="s">
        <v>26</v>
      </c>
      <c r="D344" s="10"/>
      <c r="F344" s="10" t="s">
        <v>27</v>
      </c>
      <c r="G344" s="10"/>
      <c r="H344" s="10"/>
      <c r="I344" s="10"/>
      <c r="J344" s="11" t="str">
        <f aca="false">REPLACE(M344,4,5,"*****")</f>
        <v>AYH*****LMAZ</v>
      </c>
      <c r="K344" s="10" t="s">
        <v>367</v>
      </c>
      <c r="L344" s="10"/>
      <c r="M344" s="10" t="s">
        <v>395</v>
      </c>
      <c r="N344" s="10"/>
      <c r="O344" s="10"/>
      <c r="P344" s="10" t="s">
        <v>396</v>
      </c>
      <c r="Q344" s="10" t="s">
        <v>397</v>
      </c>
      <c r="R344" s="10"/>
      <c r="S344" s="10" t="s">
        <v>398</v>
      </c>
      <c r="T344" s="10" t="s">
        <v>399</v>
      </c>
      <c r="U344" s="10"/>
      <c r="V344" s="10" t="s">
        <v>34</v>
      </c>
      <c r="W344" s="10"/>
      <c r="X344" s="10"/>
      <c r="Y344" s="10" t="s">
        <v>35</v>
      </c>
      <c r="Z344" s="10"/>
      <c r="AA344" s="12" t="n">
        <v>4.996</v>
      </c>
      <c r="AB344" s="12" t="n">
        <v>5.191</v>
      </c>
      <c r="AC344" s="13"/>
      <c r="AD344" s="14" t="n">
        <v>2</v>
      </c>
      <c r="AE344" s="13" t="n">
        <v>2</v>
      </c>
      <c r="AF344" s="13"/>
      <c r="AG344" s="15" t="n">
        <v>139</v>
      </c>
      <c r="AH344" s="15"/>
      <c r="AI344" s="15"/>
      <c r="AJ344" s="15"/>
      <c r="AK344" s="15" t="n">
        <v>0</v>
      </c>
      <c r="AL344" s="15" t="n">
        <v>139</v>
      </c>
    </row>
    <row r="345" customFormat="false" ht="25.5" hidden="false" customHeight="true" outlineLevel="0" collapsed="false">
      <c r="A345" s="10" t="n">
        <v>253</v>
      </c>
      <c r="B345" s="10"/>
      <c r="C345" s="10" t="s">
        <v>26</v>
      </c>
      <c r="D345" s="10"/>
      <c r="F345" s="10" t="s">
        <v>27</v>
      </c>
      <c r="G345" s="10"/>
      <c r="H345" s="10"/>
      <c r="I345" s="10"/>
      <c r="J345" s="11" t="str">
        <f aca="false">REPLACE(M345,4,5,"*****")</f>
        <v>AYH*****LMAZ</v>
      </c>
      <c r="K345" s="10" t="s">
        <v>367</v>
      </c>
      <c r="L345" s="10"/>
      <c r="M345" s="10" t="s">
        <v>395</v>
      </c>
      <c r="N345" s="10"/>
      <c r="O345" s="10"/>
      <c r="P345" s="10" t="s">
        <v>396</v>
      </c>
      <c r="Q345" s="10" t="s">
        <v>397</v>
      </c>
      <c r="R345" s="10"/>
      <c r="S345" s="10" t="s">
        <v>398</v>
      </c>
      <c r="T345" s="10" t="s">
        <v>399</v>
      </c>
      <c r="U345" s="10"/>
      <c r="V345" s="10" t="s">
        <v>36</v>
      </c>
      <c r="W345" s="10"/>
      <c r="X345" s="10"/>
      <c r="Y345" s="10" t="s">
        <v>35</v>
      </c>
      <c r="Z345" s="10"/>
      <c r="AA345" s="12" t="n">
        <v>4.996</v>
      </c>
      <c r="AB345" s="12" t="n">
        <v>7.82</v>
      </c>
      <c r="AC345" s="14" t="n">
        <v>67</v>
      </c>
      <c r="AD345" s="13"/>
      <c r="AE345" s="13"/>
      <c r="AF345" s="13"/>
      <c r="AG345" s="15" t="n">
        <v>136.19</v>
      </c>
      <c r="AH345" s="15"/>
      <c r="AI345" s="15"/>
      <c r="AJ345" s="15"/>
      <c r="AK345" s="15" t="n">
        <v>0</v>
      </c>
      <c r="AL345" s="15" t="n">
        <v>136.19</v>
      </c>
    </row>
    <row r="346" customFormat="false" ht="25.5" hidden="false" customHeight="true" outlineLevel="0" collapsed="false">
      <c r="A346" s="10" t="n">
        <v>254</v>
      </c>
      <c r="B346" s="10"/>
      <c r="C346" s="10" t="s">
        <v>26</v>
      </c>
      <c r="D346" s="10"/>
      <c r="F346" s="10" t="s">
        <v>27</v>
      </c>
      <c r="G346" s="10"/>
      <c r="H346" s="10"/>
      <c r="I346" s="10"/>
      <c r="J346" s="11" t="str">
        <f aca="false">REPLACE(M346,4,5,"*****")</f>
        <v>AYH*****LMAZ</v>
      </c>
      <c r="K346" s="10" t="s">
        <v>367</v>
      </c>
      <c r="L346" s="10"/>
      <c r="M346" s="10" t="s">
        <v>395</v>
      </c>
      <c r="N346" s="10"/>
      <c r="O346" s="10"/>
      <c r="P346" s="10" t="s">
        <v>396</v>
      </c>
      <c r="Q346" s="10" t="s">
        <v>397</v>
      </c>
      <c r="R346" s="10"/>
      <c r="S346" s="10" t="s">
        <v>398</v>
      </c>
      <c r="T346" s="10" t="s">
        <v>399</v>
      </c>
      <c r="U346" s="10"/>
      <c r="V346" s="10" t="s">
        <v>37</v>
      </c>
      <c r="W346" s="10"/>
      <c r="X346" s="10"/>
      <c r="Y346" s="10" t="s">
        <v>35</v>
      </c>
      <c r="Z346" s="10"/>
      <c r="AA346" s="12" t="n">
        <v>4.996</v>
      </c>
      <c r="AB346" s="12" t="n">
        <v>7.82</v>
      </c>
      <c r="AC346" s="13"/>
      <c r="AD346" s="13"/>
      <c r="AE346" s="13"/>
      <c r="AF346" s="13"/>
      <c r="AG346" s="15" t="n">
        <v>499.6</v>
      </c>
      <c r="AH346" s="15"/>
      <c r="AI346" s="15"/>
      <c r="AJ346" s="15"/>
      <c r="AK346" s="15" t="n">
        <v>0</v>
      </c>
      <c r="AL346" s="15" t="n">
        <v>499.6</v>
      </c>
    </row>
    <row r="347" customFormat="false" ht="25.5" hidden="false" customHeight="true" outlineLevel="0" collapsed="false">
      <c r="A347" s="10"/>
      <c r="B347" s="10"/>
      <c r="C347" s="10"/>
      <c r="D347" s="10"/>
      <c r="F347" s="10"/>
      <c r="G347" s="10"/>
      <c r="H347" s="10"/>
      <c r="I347" s="10"/>
      <c r="J347" s="11" t="str">
        <f aca="false">REPLACE(M347,4,5,"*****")</f>
        <v>*****</v>
      </c>
      <c r="K347" s="10"/>
      <c r="L347" s="10"/>
      <c r="M347" s="10"/>
      <c r="N347" s="10"/>
      <c r="O347" s="10"/>
      <c r="P347" s="10"/>
      <c r="Q347" s="10"/>
      <c r="R347" s="10"/>
      <c r="S347" s="10" t="s">
        <v>398</v>
      </c>
      <c r="T347" s="10"/>
      <c r="U347" s="10"/>
      <c r="V347" s="16"/>
      <c r="W347" s="16"/>
      <c r="X347" s="16"/>
      <c r="Y347" s="16" t="s">
        <v>38</v>
      </c>
      <c r="Z347" s="16"/>
      <c r="AA347" s="17" t="n">
        <v>14.988</v>
      </c>
      <c r="AB347" s="17" t="n">
        <v>20.831</v>
      </c>
      <c r="AC347" s="18" t="n">
        <v>67</v>
      </c>
      <c r="AD347" s="18" t="n">
        <v>2</v>
      </c>
      <c r="AE347" s="19" t="n">
        <v>2</v>
      </c>
      <c r="AF347" s="19"/>
      <c r="AG347" s="20" t="n">
        <v>774.79</v>
      </c>
      <c r="AH347" s="20"/>
      <c r="AI347" s="20"/>
      <c r="AJ347" s="20"/>
      <c r="AK347" s="20" t="n">
        <v>0</v>
      </c>
      <c r="AL347" s="20" t="n">
        <v>774.79</v>
      </c>
    </row>
    <row r="348" customFormat="false" ht="25.5" hidden="false" customHeight="true" outlineLevel="0" collapsed="false">
      <c r="A348" s="10" t="n">
        <v>255</v>
      </c>
      <c r="B348" s="10"/>
      <c r="C348" s="10" t="s">
        <v>26</v>
      </c>
      <c r="D348" s="10"/>
      <c r="F348" s="10" t="s">
        <v>27</v>
      </c>
      <c r="G348" s="10"/>
      <c r="H348" s="10"/>
      <c r="I348" s="10"/>
      <c r="J348" s="11" t="str">
        <f aca="false">REPLACE(M348,4,5,"*****")</f>
        <v>MUS*****AKKUŞ</v>
      </c>
      <c r="K348" s="10" t="s">
        <v>367</v>
      </c>
      <c r="L348" s="10"/>
      <c r="M348" s="10" t="s">
        <v>400</v>
      </c>
      <c r="N348" s="10"/>
      <c r="O348" s="10"/>
      <c r="P348" s="10" t="s">
        <v>401</v>
      </c>
      <c r="Q348" s="10" t="s">
        <v>402</v>
      </c>
      <c r="R348" s="10"/>
      <c r="S348" s="10" t="s">
        <v>403</v>
      </c>
      <c r="T348" s="10" t="s">
        <v>404</v>
      </c>
      <c r="U348" s="10"/>
      <c r="V348" s="10" t="s">
        <v>34</v>
      </c>
      <c r="W348" s="10"/>
      <c r="X348" s="10"/>
      <c r="Y348" s="10" t="s">
        <v>35</v>
      </c>
      <c r="Z348" s="10"/>
      <c r="AA348" s="12" t="n">
        <v>1.6</v>
      </c>
      <c r="AB348" s="12" t="n">
        <v>1.6</v>
      </c>
      <c r="AC348" s="13"/>
      <c r="AD348" s="14" t="n">
        <v>1</v>
      </c>
      <c r="AE348" s="13" t="n">
        <v>1</v>
      </c>
      <c r="AF348" s="13"/>
      <c r="AG348" s="15" t="n">
        <v>69.5</v>
      </c>
      <c r="AH348" s="15"/>
      <c r="AI348" s="15"/>
      <c r="AJ348" s="15"/>
      <c r="AK348" s="15" t="n">
        <v>0</v>
      </c>
      <c r="AL348" s="15" t="n">
        <v>69.5</v>
      </c>
    </row>
    <row r="349" customFormat="false" ht="25.5" hidden="false" customHeight="true" outlineLevel="0" collapsed="false">
      <c r="A349" s="10" t="n">
        <v>256</v>
      </c>
      <c r="B349" s="10"/>
      <c r="C349" s="10" t="s">
        <v>26</v>
      </c>
      <c r="D349" s="10"/>
      <c r="F349" s="10" t="s">
        <v>27</v>
      </c>
      <c r="G349" s="10"/>
      <c r="H349" s="10"/>
      <c r="I349" s="10"/>
      <c r="J349" s="11" t="str">
        <f aca="false">REPLACE(M349,4,5,"*****")</f>
        <v>MUS*****AKKUŞ</v>
      </c>
      <c r="K349" s="10" t="s">
        <v>367</v>
      </c>
      <c r="L349" s="10"/>
      <c r="M349" s="10" t="s">
        <v>400</v>
      </c>
      <c r="N349" s="10"/>
      <c r="O349" s="10"/>
      <c r="P349" s="10" t="s">
        <v>401</v>
      </c>
      <c r="Q349" s="10" t="s">
        <v>402</v>
      </c>
      <c r="R349" s="10"/>
      <c r="S349" s="10" t="s">
        <v>403</v>
      </c>
      <c r="T349" s="10" t="s">
        <v>404</v>
      </c>
      <c r="U349" s="10"/>
      <c r="V349" s="10" t="s">
        <v>36</v>
      </c>
      <c r="W349" s="10"/>
      <c r="X349" s="10"/>
      <c r="Y349" s="10" t="s">
        <v>35</v>
      </c>
      <c r="Z349" s="10"/>
      <c r="AA349" s="12" t="n">
        <v>1.6</v>
      </c>
      <c r="AB349" s="12" t="n">
        <v>1.6</v>
      </c>
      <c r="AC349" s="14" t="n">
        <v>3</v>
      </c>
      <c r="AD349" s="13"/>
      <c r="AE349" s="13"/>
      <c r="AF349" s="13"/>
      <c r="AG349" s="15" t="n">
        <v>4.8</v>
      </c>
      <c r="AH349" s="15"/>
      <c r="AI349" s="15"/>
      <c r="AJ349" s="15"/>
      <c r="AK349" s="15" t="n">
        <v>0</v>
      </c>
      <c r="AL349" s="15" t="n">
        <v>4.8</v>
      </c>
    </row>
    <row r="350" customFormat="false" ht="25.5" hidden="false" customHeight="true" outlineLevel="0" collapsed="false">
      <c r="A350" s="10" t="n">
        <v>257</v>
      </c>
      <c r="B350" s="10"/>
      <c r="C350" s="10" t="s">
        <v>26</v>
      </c>
      <c r="D350" s="10"/>
      <c r="F350" s="10" t="s">
        <v>27</v>
      </c>
      <c r="G350" s="10"/>
      <c r="H350" s="10"/>
      <c r="I350" s="10"/>
      <c r="J350" s="11" t="str">
        <f aca="false">REPLACE(M350,4,5,"*****")</f>
        <v>MUS*****AKKUŞ</v>
      </c>
      <c r="K350" s="10" t="s">
        <v>367</v>
      </c>
      <c r="L350" s="10"/>
      <c r="M350" s="10" t="s">
        <v>400</v>
      </c>
      <c r="N350" s="10"/>
      <c r="O350" s="10"/>
      <c r="P350" s="10" t="s">
        <v>401</v>
      </c>
      <c r="Q350" s="10" t="s">
        <v>402</v>
      </c>
      <c r="R350" s="10"/>
      <c r="S350" s="10" t="s">
        <v>403</v>
      </c>
      <c r="T350" s="10" t="s">
        <v>404</v>
      </c>
      <c r="U350" s="10"/>
      <c r="V350" s="10" t="s">
        <v>37</v>
      </c>
      <c r="W350" s="10"/>
      <c r="X350" s="10"/>
      <c r="Y350" s="10" t="s">
        <v>35</v>
      </c>
      <c r="Z350" s="10"/>
      <c r="AA350" s="12" t="n">
        <v>1.6</v>
      </c>
      <c r="AB350" s="12" t="n">
        <v>1.6</v>
      </c>
      <c r="AC350" s="13"/>
      <c r="AD350" s="13"/>
      <c r="AE350" s="13"/>
      <c r="AF350" s="13"/>
      <c r="AG350" s="15" t="n">
        <v>160</v>
      </c>
      <c r="AH350" s="15"/>
      <c r="AI350" s="15"/>
      <c r="AJ350" s="15"/>
      <c r="AK350" s="15" t="n">
        <v>0</v>
      </c>
      <c r="AL350" s="15" t="n">
        <v>160</v>
      </c>
    </row>
    <row r="351" customFormat="false" ht="25.5" hidden="false" customHeight="true" outlineLevel="0" collapsed="false">
      <c r="A351" s="10"/>
      <c r="B351" s="10"/>
      <c r="C351" s="10"/>
      <c r="D351" s="10"/>
      <c r="F351" s="10"/>
      <c r="G351" s="10"/>
      <c r="H351" s="10"/>
      <c r="I351" s="10"/>
      <c r="J351" s="11" t="str">
        <f aca="false">REPLACE(M351,4,5,"*****")</f>
        <v>*****</v>
      </c>
      <c r="K351" s="10"/>
      <c r="L351" s="10"/>
      <c r="M351" s="10"/>
      <c r="N351" s="10"/>
      <c r="O351" s="10"/>
      <c r="P351" s="10"/>
      <c r="Q351" s="10"/>
      <c r="R351" s="10"/>
      <c r="S351" s="10" t="s">
        <v>403</v>
      </c>
      <c r="T351" s="10"/>
      <c r="U351" s="10"/>
      <c r="V351" s="16"/>
      <c r="W351" s="16"/>
      <c r="X351" s="16"/>
      <c r="Y351" s="16" t="s">
        <v>38</v>
      </c>
      <c r="Z351" s="16"/>
      <c r="AA351" s="17" t="n">
        <v>4.8</v>
      </c>
      <c r="AB351" s="17" t="n">
        <v>4.8</v>
      </c>
      <c r="AC351" s="18" t="n">
        <v>3</v>
      </c>
      <c r="AD351" s="18" t="n">
        <v>1</v>
      </c>
      <c r="AE351" s="19" t="n">
        <v>1</v>
      </c>
      <c r="AF351" s="19"/>
      <c r="AG351" s="20" t="n">
        <v>234.3</v>
      </c>
      <c r="AH351" s="20"/>
      <c r="AI351" s="20"/>
      <c r="AJ351" s="20"/>
      <c r="AK351" s="20" t="n">
        <v>0</v>
      </c>
      <c r="AL351" s="20" t="n">
        <v>234.3</v>
      </c>
    </row>
    <row r="352" customFormat="false" ht="25.5" hidden="false" customHeight="true" outlineLevel="0" collapsed="false">
      <c r="A352" s="10" t="n">
        <v>258</v>
      </c>
      <c r="B352" s="10"/>
      <c r="C352" s="10" t="s">
        <v>26</v>
      </c>
      <c r="D352" s="10"/>
      <c r="F352" s="10" t="s">
        <v>27</v>
      </c>
      <c r="G352" s="10"/>
      <c r="H352" s="10"/>
      <c r="I352" s="10"/>
      <c r="J352" s="11" t="str">
        <f aca="false">REPLACE(M352,4,5,"*****")</f>
        <v>TOL*****LE</v>
      </c>
      <c r="K352" s="10" t="s">
        <v>405</v>
      </c>
      <c r="L352" s="10"/>
      <c r="M352" s="10" t="s">
        <v>406</v>
      </c>
      <c r="N352" s="10"/>
      <c r="O352" s="10"/>
      <c r="P352" s="10" t="s">
        <v>407</v>
      </c>
      <c r="Q352" s="10" t="s">
        <v>408</v>
      </c>
      <c r="R352" s="10"/>
      <c r="S352" s="10" t="s">
        <v>409</v>
      </c>
      <c r="T352" s="10" t="s">
        <v>410</v>
      </c>
      <c r="U352" s="10"/>
      <c r="V352" s="10" t="s">
        <v>34</v>
      </c>
      <c r="W352" s="10"/>
      <c r="X352" s="10"/>
      <c r="Y352" s="10" t="s">
        <v>35</v>
      </c>
      <c r="Z352" s="10"/>
      <c r="AA352" s="12" t="n">
        <v>66.76</v>
      </c>
      <c r="AB352" s="12" t="n">
        <v>66.76</v>
      </c>
      <c r="AC352" s="13"/>
      <c r="AD352" s="14" t="n">
        <v>2</v>
      </c>
      <c r="AE352" s="13" t="n">
        <v>2</v>
      </c>
      <c r="AF352" s="13"/>
      <c r="AG352" s="15" t="n">
        <v>139</v>
      </c>
      <c r="AH352" s="15"/>
      <c r="AI352" s="15"/>
      <c r="AJ352" s="15"/>
      <c r="AK352" s="15" t="n">
        <v>0</v>
      </c>
      <c r="AL352" s="15" t="n">
        <v>139</v>
      </c>
    </row>
    <row r="353" customFormat="false" ht="25.5" hidden="false" customHeight="true" outlineLevel="0" collapsed="false">
      <c r="A353" s="10" t="n">
        <v>259</v>
      </c>
      <c r="B353" s="10"/>
      <c r="C353" s="10" t="s">
        <v>26</v>
      </c>
      <c r="D353" s="10"/>
      <c r="F353" s="10" t="s">
        <v>27</v>
      </c>
      <c r="G353" s="10"/>
      <c r="H353" s="10"/>
      <c r="I353" s="10"/>
      <c r="J353" s="11" t="str">
        <f aca="false">REPLACE(M353,4,5,"*****")</f>
        <v>TOL*****LE</v>
      </c>
      <c r="K353" s="10" t="s">
        <v>405</v>
      </c>
      <c r="L353" s="10"/>
      <c r="M353" s="10" t="s">
        <v>406</v>
      </c>
      <c r="N353" s="10"/>
      <c r="O353" s="10"/>
      <c r="P353" s="10" t="s">
        <v>407</v>
      </c>
      <c r="Q353" s="10" t="s">
        <v>408</v>
      </c>
      <c r="R353" s="10"/>
      <c r="S353" s="10" t="s">
        <v>409</v>
      </c>
      <c r="T353" s="10" t="s">
        <v>410</v>
      </c>
      <c r="U353" s="10"/>
      <c r="V353" s="10" t="s">
        <v>36</v>
      </c>
      <c r="W353" s="10"/>
      <c r="X353" s="10"/>
      <c r="Y353" s="10" t="s">
        <v>35</v>
      </c>
      <c r="Z353" s="10"/>
      <c r="AA353" s="12" t="n">
        <v>66.76</v>
      </c>
      <c r="AB353" s="12" t="n">
        <v>66.76</v>
      </c>
      <c r="AC353" s="14" t="n">
        <v>4</v>
      </c>
      <c r="AD353" s="13"/>
      <c r="AE353" s="13"/>
      <c r="AF353" s="13"/>
      <c r="AG353" s="15" t="n">
        <v>267.04</v>
      </c>
      <c r="AH353" s="15"/>
      <c r="AI353" s="15"/>
      <c r="AJ353" s="15"/>
      <c r="AK353" s="15" t="n">
        <v>0</v>
      </c>
      <c r="AL353" s="15" t="n">
        <v>267.04</v>
      </c>
    </row>
    <row r="354" customFormat="false" ht="25.5" hidden="false" customHeight="true" outlineLevel="0" collapsed="false">
      <c r="A354" s="10" t="n">
        <v>260</v>
      </c>
      <c r="B354" s="10"/>
      <c r="C354" s="10" t="s">
        <v>26</v>
      </c>
      <c r="D354" s="10"/>
      <c r="F354" s="10" t="s">
        <v>27</v>
      </c>
      <c r="G354" s="10"/>
      <c r="H354" s="10"/>
      <c r="I354" s="10"/>
      <c r="J354" s="11" t="str">
        <f aca="false">REPLACE(M354,4,5,"*****")</f>
        <v>TOL*****LE</v>
      </c>
      <c r="K354" s="10" t="s">
        <v>405</v>
      </c>
      <c r="L354" s="10"/>
      <c r="M354" s="10" t="s">
        <v>406</v>
      </c>
      <c r="N354" s="10"/>
      <c r="O354" s="10"/>
      <c r="P354" s="10" t="s">
        <v>407</v>
      </c>
      <c r="Q354" s="10" t="s">
        <v>408</v>
      </c>
      <c r="R354" s="10"/>
      <c r="S354" s="10" t="s">
        <v>409</v>
      </c>
      <c r="T354" s="10" t="s">
        <v>410</v>
      </c>
      <c r="U354" s="10"/>
      <c r="V354" s="10" t="s">
        <v>37</v>
      </c>
      <c r="W354" s="10"/>
      <c r="X354" s="10"/>
      <c r="Y354" s="10" t="s">
        <v>35</v>
      </c>
      <c r="Z354" s="10"/>
      <c r="AA354" s="12" t="n">
        <v>30</v>
      </c>
      <c r="AB354" s="12" t="n">
        <v>66.76</v>
      </c>
      <c r="AC354" s="13"/>
      <c r="AD354" s="13"/>
      <c r="AE354" s="13"/>
      <c r="AF354" s="13"/>
      <c r="AG354" s="15" t="n">
        <v>3000</v>
      </c>
      <c r="AH354" s="15"/>
      <c r="AI354" s="15"/>
      <c r="AJ354" s="15"/>
      <c r="AK354" s="15" t="n">
        <v>0</v>
      </c>
      <c r="AL354" s="15" t="n">
        <v>3000</v>
      </c>
    </row>
    <row r="355" customFormat="false" ht="25.5" hidden="false" customHeight="true" outlineLevel="0" collapsed="false">
      <c r="A355" s="10"/>
      <c r="B355" s="10"/>
      <c r="C355" s="10"/>
      <c r="D355" s="10"/>
      <c r="F355" s="10"/>
      <c r="G355" s="10"/>
      <c r="H355" s="10"/>
      <c r="I355" s="10"/>
      <c r="J355" s="11" t="str">
        <f aca="false">REPLACE(M355,4,5,"*****")</f>
        <v>*****</v>
      </c>
      <c r="K355" s="10"/>
      <c r="L355" s="10"/>
      <c r="M355" s="10"/>
      <c r="N355" s="10"/>
      <c r="O355" s="10"/>
      <c r="P355" s="10"/>
      <c r="Q355" s="10"/>
      <c r="R355" s="10"/>
      <c r="S355" s="10" t="s">
        <v>409</v>
      </c>
      <c r="T355" s="10"/>
      <c r="U355" s="10"/>
      <c r="V355" s="16"/>
      <c r="W355" s="16"/>
      <c r="X355" s="16"/>
      <c r="Y355" s="16" t="s">
        <v>38</v>
      </c>
      <c r="Z355" s="16"/>
      <c r="AA355" s="17" t="n">
        <v>163.52</v>
      </c>
      <c r="AB355" s="17" t="n">
        <v>200.28</v>
      </c>
      <c r="AC355" s="18" t="n">
        <v>4</v>
      </c>
      <c r="AD355" s="18" t="n">
        <v>2</v>
      </c>
      <c r="AE355" s="19" t="n">
        <v>2</v>
      </c>
      <c r="AF355" s="19"/>
      <c r="AG355" s="20" t="n">
        <v>3406.04</v>
      </c>
      <c r="AH355" s="20"/>
      <c r="AI355" s="20"/>
      <c r="AJ355" s="20"/>
      <c r="AK355" s="20" t="n">
        <v>0</v>
      </c>
      <c r="AL355" s="20" t="n">
        <v>3406.04</v>
      </c>
    </row>
    <row r="356" customFormat="false" ht="25.5" hidden="false" customHeight="true" outlineLevel="0" collapsed="false">
      <c r="A356" s="10" t="n">
        <v>261</v>
      </c>
      <c r="B356" s="10"/>
      <c r="C356" s="10" t="s">
        <v>26</v>
      </c>
      <c r="D356" s="10"/>
      <c r="F356" s="10" t="s">
        <v>27</v>
      </c>
      <c r="G356" s="10"/>
      <c r="H356" s="10"/>
      <c r="I356" s="10"/>
      <c r="J356" s="11" t="str">
        <f aca="false">REPLACE(M356,4,5,"*****")</f>
        <v>SER*****ALE</v>
      </c>
      <c r="K356" s="10" t="s">
        <v>405</v>
      </c>
      <c r="L356" s="10"/>
      <c r="M356" s="10" t="s">
        <v>411</v>
      </c>
      <c r="N356" s="10"/>
      <c r="O356" s="10"/>
      <c r="P356" s="10" t="s">
        <v>407</v>
      </c>
      <c r="Q356" s="10" t="s">
        <v>412</v>
      </c>
      <c r="R356" s="10"/>
      <c r="S356" s="10" t="s">
        <v>413</v>
      </c>
      <c r="T356" s="10" t="s">
        <v>414</v>
      </c>
      <c r="U356" s="10"/>
      <c r="V356" s="10" t="s">
        <v>34</v>
      </c>
      <c r="W356" s="10"/>
      <c r="X356" s="10"/>
      <c r="Y356" s="10" t="s">
        <v>35</v>
      </c>
      <c r="Z356" s="10"/>
      <c r="AA356" s="12" t="n">
        <v>68.76</v>
      </c>
      <c r="AB356" s="12" t="n">
        <v>68.76</v>
      </c>
      <c r="AC356" s="13"/>
      <c r="AD356" s="14" t="n">
        <v>2</v>
      </c>
      <c r="AE356" s="13" t="n">
        <v>2</v>
      </c>
      <c r="AF356" s="13"/>
      <c r="AG356" s="15" t="n">
        <v>139</v>
      </c>
      <c r="AH356" s="15"/>
      <c r="AI356" s="15"/>
      <c r="AJ356" s="15"/>
      <c r="AK356" s="15" t="n">
        <v>0</v>
      </c>
      <c r="AL356" s="15" t="n">
        <v>139</v>
      </c>
    </row>
    <row r="357" customFormat="false" ht="25.5" hidden="false" customHeight="true" outlineLevel="0" collapsed="false">
      <c r="A357" s="10" t="n">
        <v>262</v>
      </c>
      <c r="B357" s="10"/>
      <c r="C357" s="10" t="s">
        <v>26</v>
      </c>
      <c r="D357" s="10"/>
      <c r="F357" s="10" t="s">
        <v>27</v>
      </c>
      <c r="G357" s="10"/>
      <c r="H357" s="10"/>
      <c r="I357" s="10"/>
      <c r="J357" s="11" t="str">
        <f aca="false">REPLACE(M357,4,5,"*****")</f>
        <v>SER*****ALE</v>
      </c>
      <c r="K357" s="10" t="s">
        <v>405</v>
      </c>
      <c r="L357" s="10"/>
      <c r="M357" s="10" t="s">
        <v>411</v>
      </c>
      <c r="N357" s="10"/>
      <c r="O357" s="10"/>
      <c r="P357" s="10" t="s">
        <v>407</v>
      </c>
      <c r="Q357" s="10" t="s">
        <v>412</v>
      </c>
      <c r="R357" s="10"/>
      <c r="S357" s="10" t="s">
        <v>413</v>
      </c>
      <c r="T357" s="10" t="s">
        <v>414</v>
      </c>
      <c r="U357" s="10"/>
      <c r="V357" s="10" t="s">
        <v>36</v>
      </c>
      <c r="W357" s="10"/>
      <c r="X357" s="10"/>
      <c r="Y357" s="10" t="s">
        <v>35</v>
      </c>
      <c r="Z357" s="10"/>
      <c r="AA357" s="12" t="n">
        <v>68.76</v>
      </c>
      <c r="AB357" s="12" t="n">
        <v>68.76</v>
      </c>
      <c r="AC357" s="14" t="n">
        <v>10</v>
      </c>
      <c r="AD357" s="13"/>
      <c r="AE357" s="13"/>
      <c r="AF357" s="13"/>
      <c r="AG357" s="15" t="n">
        <v>339.8</v>
      </c>
      <c r="AH357" s="15"/>
      <c r="AI357" s="15"/>
      <c r="AJ357" s="15"/>
      <c r="AK357" s="15" t="n">
        <v>0</v>
      </c>
      <c r="AL357" s="15" t="n">
        <v>339.8</v>
      </c>
    </row>
    <row r="358" customFormat="false" ht="25.5" hidden="false" customHeight="true" outlineLevel="0" collapsed="false">
      <c r="A358" s="10" t="n">
        <v>263</v>
      </c>
      <c r="B358" s="10"/>
      <c r="C358" s="10" t="s">
        <v>26</v>
      </c>
      <c r="D358" s="10"/>
      <c r="F358" s="10" t="s">
        <v>27</v>
      </c>
      <c r="G358" s="10"/>
      <c r="H358" s="10"/>
      <c r="I358" s="10"/>
      <c r="J358" s="11" t="str">
        <f aca="false">REPLACE(M358,4,5,"*****")</f>
        <v>SER*****ALE</v>
      </c>
      <c r="K358" s="10" t="s">
        <v>405</v>
      </c>
      <c r="L358" s="10"/>
      <c r="M358" s="10" t="s">
        <v>411</v>
      </c>
      <c r="N358" s="10"/>
      <c r="O358" s="10"/>
      <c r="P358" s="10" t="s">
        <v>407</v>
      </c>
      <c r="Q358" s="10" t="s">
        <v>412</v>
      </c>
      <c r="R358" s="10"/>
      <c r="S358" s="10" t="s">
        <v>413</v>
      </c>
      <c r="T358" s="10" t="s">
        <v>414</v>
      </c>
      <c r="U358" s="10"/>
      <c r="V358" s="10" t="s">
        <v>37</v>
      </c>
      <c r="W358" s="10"/>
      <c r="X358" s="10"/>
      <c r="Y358" s="10" t="s">
        <v>35</v>
      </c>
      <c r="Z358" s="10"/>
      <c r="AA358" s="12" t="n">
        <v>30</v>
      </c>
      <c r="AB358" s="12" t="n">
        <v>68.76</v>
      </c>
      <c r="AC358" s="13"/>
      <c r="AD358" s="13"/>
      <c r="AE358" s="13"/>
      <c r="AF358" s="13"/>
      <c r="AG358" s="15" t="n">
        <v>3000</v>
      </c>
      <c r="AH358" s="15"/>
      <c r="AI358" s="15"/>
      <c r="AJ358" s="15"/>
      <c r="AK358" s="15" t="n">
        <v>0</v>
      </c>
      <c r="AL358" s="15" t="n">
        <v>3000</v>
      </c>
    </row>
    <row r="359" customFormat="false" ht="25.5" hidden="false" customHeight="true" outlineLevel="0" collapsed="false">
      <c r="A359" s="10"/>
      <c r="B359" s="10"/>
      <c r="C359" s="10"/>
      <c r="D359" s="10"/>
      <c r="F359" s="10"/>
      <c r="G359" s="10"/>
      <c r="H359" s="10"/>
      <c r="I359" s="10"/>
      <c r="J359" s="11" t="str">
        <f aca="false">REPLACE(M359,4,5,"*****")</f>
        <v>*****</v>
      </c>
      <c r="K359" s="10"/>
      <c r="L359" s="10"/>
      <c r="M359" s="10"/>
      <c r="N359" s="10"/>
      <c r="O359" s="10"/>
      <c r="P359" s="10"/>
      <c r="Q359" s="10"/>
      <c r="R359" s="10"/>
      <c r="S359" s="10" t="s">
        <v>413</v>
      </c>
      <c r="T359" s="10"/>
      <c r="U359" s="10"/>
      <c r="V359" s="16"/>
      <c r="W359" s="16"/>
      <c r="X359" s="16"/>
      <c r="Y359" s="16" t="s">
        <v>38</v>
      </c>
      <c r="Z359" s="16"/>
      <c r="AA359" s="17" t="n">
        <v>167.52</v>
      </c>
      <c r="AB359" s="17" t="n">
        <v>206.28</v>
      </c>
      <c r="AC359" s="18" t="n">
        <v>10</v>
      </c>
      <c r="AD359" s="18" t="n">
        <v>2</v>
      </c>
      <c r="AE359" s="19" t="n">
        <v>2</v>
      </c>
      <c r="AF359" s="19"/>
      <c r="AG359" s="20" t="n">
        <v>3478.8</v>
      </c>
      <c r="AH359" s="20"/>
      <c r="AI359" s="20"/>
      <c r="AJ359" s="20"/>
      <c r="AK359" s="20" t="n">
        <v>0</v>
      </c>
      <c r="AL359" s="20" t="n">
        <v>3478.8</v>
      </c>
    </row>
    <row r="360" customFormat="false" ht="25.5" hidden="false" customHeight="true" outlineLevel="0" collapsed="false">
      <c r="A360" s="10" t="n">
        <v>264</v>
      </c>
      <c r="B360" s="10"/>
      <c r="C360" s="10" t="s">
        <v>26</v>
      </c>
      <c r="D360" s="10"/>
      <c r="F360" s="10" t="s">
        <v>27</v>
      </c>
      <c r="G360" s="10"/>
      <c r="H360" s="10"/>
      <c r="I360" s="10"/>
      <c r="J360" s="11" t="str">
        <f aca="false">REPLACE(M360,4,5,"*****")</f>
        <v>FİK*****LE</v>
      </c>
      <c r="K360" s="10" t="s">
        <v>415</v>
      </c>
      <c r="L360" s="10"/>
      <c r="M360" s="10" t="s">
        <v>416</v>
      </c>
      <c r="N360" s="10"/>
      <c r="O360" s="10"/>
      <c r="P360" s="10" t="s">
        <v>98</v>
      </c>
      <c r="Q360" s="10" t="s">
        <v>417</v>
      </c>
      <c r="R360" s="10"/>
      <c r="S360" s="10" t="s">
        <v>409</v>
      </c>
      <c r="T360" s="10" t="s">
        <v>418</v>
      </c>
      <c r="U360" s="10"/>
      <c r="V360" s="10" t="s">
        <v>34</v>
      </c>
      <c r="W360" s="10"/>
      <c r="X360" s="10"/>
      <c r="Y360" s="10" t="s">
        <v>35</v>
      </c>
      <c r="Z360" s="10"/>
      <c r="AA360" s="12" t="n">
        <v>106.04</v>
      </c>
      <c r="AB360" s="12" t="n">
        <v>106.04</v>
      </c>
      <c r="AC360" s="13"/>
      <c r="AD360" s="14" t="n">
        <v>4</v>
      </c>
      <c r="AE360" s="13" t="n">
        <v>4</v>
      </c>
      <c r="AF360" s="13"/>
      <c r="AG360" s="15" t="n">
        <v>278</v>
      </c>
      <c r="AH360" s="15"/>
      <c r="AI360" s="15"/>
      <c r="AJ360" s="15"/>
      <c r="AK360" s="15" t="n">
        <v>0</v>
      </c>
      <c r="AL360" s="15" t="n">
        <v>278</v>
      </c>
    </row>
    <row r="361" customFormat="false" ht="25.5" hidden="false" customHeight="true" outlineLevel="0" collapsed="false">
      <c r="A361" s="10" t="n">
        <v>265</v>
      </c>
      <c r="B361" s="10"/>
      <c r="C361" s="10" t="s">
        <v>26</v>
      </c>
      <c r="D361" s="10"/>
      <c r="F361" s="10" t="s">
        <v>27</v>
      </c>
      <c r="G361" s="10"/>
      <c r="H361" s="10"/>
      <c r="I361" s="10"/>
      <c r="J361" s="11" t="str">
        <f aca="false">REPLACE(M361,4,5,"*****")</f>
        <v>FİK*****LE</v>
      </c>
      <c r="K361" s="10" t="s">
        <v>415</v>
      </c>
      <c r="L361" s="10"/>
      <c r="M361" s="10" t="s">
        <v>416</v>
      </c>
      <c r="N361" s="10"/>
      <c r="O361" s="10"/>
      <c r="P361" s="10" t="s">
        <v>98</v>
      </c>
      <c r="Q361" s="10" t="s">
        <v>417</v>
      </c>
      <c r="R361" s="10"/>
      <c r="S361" s="10" t="s">
        <v>409</v>
      </c>
      <c r="T361" s="10" t="s">
        <v>418</v>
      </c>
      <c r="U361" s="10"/>
      <c r="V361" s="10" t="s">
        <v>36</v>
      </c>
      <c r="W361" s="10"/>
      <c r="X361" s="10"/>
      <c r="Y361" s="10" t="s">
        <v>35</v>
      </c>
      <c r="Z361" s="10"/>
      <c r="AA361" s="12" t="n">
        <v>106.04</v>
      </c>
      <c r="AB361" s="12" t="n">
        <v>106.04</v>
      </c>
      <c r="AC361" s="14" t="n">
        <v>18</v>
      </c>
      <c r="AD361" s="13"/>
      <c r="AE361" s="13"/>
      <c r="AF361" s="13"/>
      <c r="AG361" s="15" t="n">
        <v>527.72</v>
      </c>
      <c r="AH361" s="15"/>
      <c r="AI361" s="15"/>
      <c r="AJ361" s="15"/>
      <c r="AK361" s="15" t="n">
        <v>0</v>
      </c>
      <c r="AL361" s="15" t="n">
        <v>527.72</v>
      </c>
    </row>
    <row r="362" customFormat="false" ht="25.5" hidden="false" customHeight="true" outlineLevel="0" collapsed="false">
      <c r="A362" s="10" t="n">
        <v>266</v>
      </c>
      <c r="B362" s="10"/>
      <c r="C362" s="10" t="s">
        <v>26</v>
      </c>
      <c r="D362" s="10"/>
      <c r="F362" s="10" t="s">
        <v>27</v>
      </c>
      <c r="G362" s="10"/>
      <c r="H362" s="10"/>
      <c r="I362" s="10"/>
      <c r="J362" s="11" t="str">
        <f aca="false">REPLACE(M362,4,5,"*****")</f>
        <v>FİK*****LE</v>
      </c>
      <c r="K362" s="10" t="s">
        <v>415</v>
      </c>
      <c r="L362" s="10"/>
      <c r="M362" s="10" t="s">
        <v>416</v>
      </c>
      <c r="N362" s="10"/>
      <c r="O362" s="10"/>
      <c r="P362" s="10" t="s">
        <v>98</v>
      </c>
      <c r="Q362" s="10" t="s">
        <v>417</v>
      </c>
      <c r="R362" s="10"/>
      <c r="S362" s="10" t="s">
        <v>409</v>
      </c>
      <c r="T362" s="10" t="s">
        <v>418</v>
      </c>
      <c r="U362" s="10"/>
      <c r="V362" s="10" t="s">
        <v>37</v>
      </c>
      <c r="W362" s="10"/>
      <c r="X362" s="10"/>
      <c r="Y362" s="10" t="s">
        <v>35</v>
      </c>
      <c r="Z362" s="10"/>
      <c r="AA362" s="12" t="n">
        <v>30</v>
      </c>
      <c r="AB362" s="12" t="n">
        <v>106.04</v>
      </c>
      <c r="AC362" s="13"/>
      <c r="AD362" s="13"/>
      <c r="AE362" s="13"/>
      <c r="AF362" s="13"/>
      <c r="AG362" s="15" t="n">
        <v>3000</v>
      </c>
      <c r="AH362" s="15"/>
      <c r="AI362" s="15"/>
      <c r="AJ362" s="15"/>
      <c r="AK362" s="15" t="n">
        <v>0</v>
      </c>
      <c r="AL362" s="15" t="n">
        <v>3000</v>
      </c>
    </row>
    <row r="363" customFormat="false" ht="25.5" hidden="false" customHeight="true" outlineLevel="0" collapsed="false">
      <c r="A363" s="10"/>
      <c r="B363" s="10"/>
      <c r="C363" s="10"/>
      <c r="D363" s="10"/>
      <c r="F363" s="10"/>
      <c r="G363" s="10"/>
      <c r="H363" s="10"/>
      <c r="I363" s="10"/>
      <c r="J363" s="11" t="str">
        <f aca="false">REPLACE(M363,4,5,"*****")</f>
        <v>*****</v>
      </c>
      <c r="K363" s="10"/>
      <c r="L363" s="10"/>
      <c r="M363" s="10"/>
      <c r="N363" s="10"/>
      <c r="O363" s="10"/>
      <c r="P363" s="10"/>
      <c r="Q363" s="10"/>
      <c r="R363" s="10"/>
      <c r="S363" s="10" t="s">
        <v>409</v>
      </c>
      <c r="T363" s="10"/>
      <c r="U363" s="10"/>
      <c r="V363" s="16"/>
      <c r="W363" s="16"/>
      <c r="X363" s="16"/>
      <c r="Y363" s="16" t="s">
        <v>38</v>
      </c>
      <c r="Z363" s="16"/>
      <c r="AA363" s="17" t="n">
        <v>242.08</v>
      </c>
      <c r="AB363" s="17" t="n">
        <v>318.12</v>
      </c>
      <c r="AC363" s="18" t="n">
        <v>18</v>
      </c>
      <c r="AD363" s="18" t="n">
        <v>4</v>
      </c>
      <c r="AE363" s="19" t="n">
        <v>4</v>
      </c>
      <c r="AF363" s="19"/>
      <c r="AG363" s="20" t="n">
        <v>3805.72</v>
      </c>
      <c r="AH363" s="20"/>
      <c r="AI363" s="20"/>
      <c r="AJ363" s="20"/>
      <c r="AK363" s="20" t="n">
        <v>0</v>
      </c>
      <c r="AL363" s="20" t="n">
        <v>3805.72</v>
      </c>
    </row>
    <row r="364" customFormat="false" ht="25.5" hidden="false" customHeight="true" outlineLevel="0" collapsed="false">
      <c r="A364" s="10" t="n">
        <v>267</v>
      </c>
      <c r="B364" s="10"/>
      <c r="C364" s="10" t="s">
        <v>26</v>
      </c>
      <c r="D364" s="10"/>
      <c r="F364" s="10" t="s">
        <v>27</v>
      </c>
      <c r="G364" s="10"/>
      <c r="H364" s="10"/>
      <c r="I364" s="10"/>
      <c r="J364" s="11" t="str">
        <f aca="false">REPLACE(M364,4,5,"*****")</f>
        <v>TAH*****ÖNMEZ</v>
      </c>
      <c r="K364" s="10" t="s">
        <v>419</v>
      </c>
      <c r="L364" s="10"/>
      <c r="M364" s="10" t="s">
        <v>420</v>
      </c>
      <c r="N364" s="10"/>
      <c r="O364" s="10"/>
      <c r="P364" s="10" t="s">
        <v>421</v>
      </c>
      <c r="Q364" s="10" t="s">
        <v>422</v>
      </c>
      <c r="R364" s="10"/>
      <c r="S364" s="10" t="s">
        <v>423</v>
      </c>
      <c r="T364" s="10" t="s">
        <v>424</v>
      </c>
      <c r="U364" s="10"/>
      <c r="V364" s="10" t="s">
        <v>34</v>
      </c>
      <c r="W364" s="10"/>
      <c r="X364" s="10"/>
      <c r="Y364" s="10" t="s">
        <v>35</v>
      </c>
      <c r="Z364" s="10"/>
      <c r="AA364" s="12" t="n">
        <v>101</v>
      </c>
      <c r="AB364" s="12" t="n">
        <v>101</v>
      </c>
      <c r="AC364" s="13"/>
      <c r="AD364" s="14" t="n">
        <v>3</v>
      </c>
      <c r="AE364" s="13" t="n">
        <v>3</v>
      </c>
      <c r="AF364" s="13"/>
      <c r="AG364" s="15" t="n">
        <v>208.5</v>
      </c>
      <c r="AH364" s="15"/>
      <c r="AI364" s="15"/>
      <c r="AJ364" s="15"/>
      <c r="AK364" s="15" t="n">
        <v>0</v>
      </c>
      <c r="AL364" s="15" t="n">
        <v>208.5</v>
      </c>
    </row>
    <row r="365" customFormat="false" ht="25.5" hidden="false" customHeight="true" outlineLevel="0" collapsed="false">
      <c r="A365" s="10" t="n">
        <v>268</v>
      </c>
      <c r="B365" s="10"/>
      <c r="C365" s="10" t="s">
        <v>26</v>
      </c>
      <c r="D365" s="10"/>
      <c r="F365" s="10" t="s">
        <v>27</v>
      </c>
      <c r="G365" s="10"/>
      <c r="H365" s="10"/>
      <c r="I365" s="10"/>
      <c r="J365" s="11" t="str">
        <f aca="false">REPLACE(M365,4,5,"*****")</f>
        <v>TAH*****ÖNMEZ</v>
      </c>
      <c r="K365" s="10" t="s">
        <v>419</v>
      </c>
      <c r="L365" s="10"/>
      <c r="M365" s="10" t="s">
        <v>420</v>
      </c>
      <c r="N365" s="10"/>
      <c r="O365" s="10"/>
      <c r="P365" s="10" t="s">
        <v>421</v>
      </c>
      <c r="Q365" s="10" t="s">
        <v>422</v>
      </c>
      <c r="R365" s="10"/>
      <c r="S365" s="10" t="s">
        <v>423</v>
      </c>
      <c r="T365" s="10" t="s">
        <v>424</v>
      </c>
      <c r="U365" s="10"/>
      <c r="V365" s="10" t="s">
        <v>36</v>
      </c>
      <c r="W365" s="10"/>
      <c r="X365" s="10"/>
      <c r="Y365" s="10" t="s">
        <v>35</v>
      </c>
      <c r="Z365" s="10"/>
      <c r="AA365" s="12" t="n">
        <v>101</v>
      </c>
      <c r="AB365" s="12" t="n">
        <v>101</v>
      </c>
      <c r="AC365" s="14" t="n">
        <v>5</v>
      </c>
      <c r="AD365" s="13"/>
      <c r="AE365" s="13"/>
      <c r="AF365" s="13"/>
      <c r="AG365" s="15" t="n">
        <v>237.08</v>
      </c>
      <c r="AH365" s="15"/>
      <c r="AI365" s="15"/>
      <c r="AJ365" s="15"/>
      <c r="AK365" s="15" t="n">
        <v>0</v>
      </c>
      <c r="AL365" s="15" t="n">
        <v>237.08</v>
      </c>
    </row>
    <row r="366" customFormat="false" ht="25.5" hidden="false" customHeight="true" outlineLevel="0" collapsed="false">
      <c r="A366" s="10" t="n">
        <v>269</v>
      </c>
      <c r="B366" s="10"/>
      <c r="C366" s="10" t="s">
        <v>26</v>
      </c>
      <c r="D366" s="10"/>
      <c r="F366" s="10" t="s">
        <v>27</v>
      </c>
      <c r="G366" s="10"/>
      <c r="H366" s="10"/>
      <c r="I366" s="10"/>
      <c r="J366" s="11" t="str">
        <f aca="false">REPLACE(M366,4,5,"*****")</f>
        <v>TAH*****ÖNMEZ</v>
      </c>
      <c r="K366" s="10" t="s">
        <v>419</v>
      </c>
      <c r="L366" s="10"/>
      <c r="M366" s="10" t="s">
        <v>420</v>
      </c>
      <c r="N366" s="10"/>
      <c r="O366" s="10"/>
      <c r="P366" s="10" t="s">
        <v>421</v>
      </c>
      <c r="Q366" s="10" t="s">
        <v>422</v>
      </c>
      <c r="R366" s="10"/>
      <c r="S366" s="10" t="s">
        <v>423</v>
      </c>
      <c r="T366" s="10" t="s">
        <v>424</v>
      </c>
      <c r="U366" s="10"/>
      <c r="V366" s="10" t="s">
        <v>37</v>
      </c>
      <c r="W366" s="10"/>
      <c r="X366" s="10"/>
      <c r="Y366" s="10" t="s">
        <v>35</v>
      </c>
      <c r="Z366" s="10"/>
      <c r="AA366" s="12" t="n">
        <v>30</v>
      </c>
      <c r="AB366" s="12" t="n">
        <v>101</v>
      </c>
      <c r="AC366" s="13"/>
      <c r="AD366" s="13"/>
      <c r="AE366" s="13"/>
      <c r="AF366" s="13"/>
      <c r="AG366" s="15" t="n">
        <v>3000</v>
      </c>
      <c r="AH366" s="15"/>
      <c r="AI366" s="15"/>
      <c r="AJ366" s="15"/>
      <c r="AK366" s="15" t="n">
        <v>0</v>
      </c>
      <c r="AL366" s="15" t="n">
        <v>3000</v>
      </c>
    </row>
    <row r="367" customFormat="false" ht="25.5" hidden="false" customHeight="true" outlineLevel="0" collapsed="false">
      <c r="A367" s="10"/>
      <c r="B367" s="10"/>
      <c r="C367" s="10"/>
      <c r="D367" s="10"/>
      <c r="F367" s="10"/>
      <c r="G367" s="10"/>
      <c r="H367" s="10"/>
      <c r="I367" s="10"/>
      <c r="J367" s="11" t="str">
        <f aca="false">REPLACE(M367,4,5,"*****")</f>
        <v>*****</v>
      </c>
      <c r="K367" s="10"/>
      <c r="L367" s="10"/>
      <c r="M367" s="10"/>
      <c r="N367" s="10"/>
      <c r="O367" s="10"/>
      <c r="P367" s="10"/>
      <c r="Q367" s="10"/>
      <c r="R367" s="10"/>
      <c r="S367" s="10" t="s">
        <v>423</v>
      </c>
      <c r="T367" s="10"/>
      <c r="U367" s="10"/>
      <c r="V367" s="16"/>
      <c r="W367" s="16"/>
      <c r="X367" s="16"/>
      <c r="Y367" s="16" t="s">
        <v>38</v>
      </c>
      <c r="Z367" s="16"/>
      <c r="AA367" s="17" t="n">
        <v>232</v>
      </c>
      <c r="AB367" s="17" t="n">
        <v>303</v>
      </c>
      <c r="AC367" s="18" t="n">
        <v>5</v>
      </c>
      <c r="AD367" s="18" t="n">
        <v>3</v>
      </c>
      <c r="AE367" s="19" t="n">
        <v>3</v>
      </c>
      <c r="AF367" s="19"/>
      <c r="AG367" s="20" t="n">
        <v>3445.58</v>
      </c>
      <c r="AH367" s="20"/>
      <c r="AI367" s="20"/>
      <c r="AJ367" s="20"/>
      <c r="AK367" s="20" t="n">
        <v>0</v>
      </c>
      <c r="AL367" s="20" t="n">
        <v>3445.58</v>
      </c>
    </row>
    <row r="368" customFormat="false" ht="25.5" hidden="false" customHeight="true" outlineLevel="0" collapsed="false">
      <c r="A368" s="10" t="n">
        <v>270</v>
      </c>
      <c r="B368" s="10"/>
      <c r="C368" s="10" t="s">
        <v>26</v>
      </c>
      <c r="D368" s="10"/>
      <c r="F368" s="10" t="s">
        <v>27</v>
      </c>
      <c r="G368" s="10"/>
      <c r="H368" s="10"/>
      <c r="I368" s="10"/>
      <c r="J368" s="11" t="str">
        <f aca="false">REPLACE(M368,4,5,"*****")</f>
        <v>MUS*****DOĞAN</v>
      </c>
      <c r="K368" s="10" t="s">
        <v>425</v>
      </c>
      <c r="L368" s="10"/>
      <c r="M368" s="10" t="s">
        <v>426</v>
      </c>
      <c r="N368" s="10"/>
      <c r="O368" s="10"/>
      <c r="P368" s="10" t="s">
        <v>427</v>
      </c>
      <c r="Q368" s="10" t="s">
        <v>428</v>
      </c>
      <c r="R368" s="10"/>
      <c r="S368" s="10" t="s">
        <v>429</v>
      </c>
      <c r="T368" s="10" t="s">
        <v>430</v>
      </c>
      <c r="U368" s="10"/>
      <c r="V368" s="10" t="s">
        <v>34</v>
      </c>
      <c r="W368" s="10"/>
      <c r="X368" s="10"/>
      <c r="Y368" s="10" t="s">
        <v>35</v>
      </c>
      <c r="Z368" s="10"/>
      <c r="AA368" s="12" t="n">
        <v>45.66</v>
      </c>
      <c r="AB368" s="12" t="n">
        <v>45.66</v>
      </c>
      <c r="AC368" s="13"/>
      <c r="AD368" s="14" t="n">
        <v>2</v>
      </c>
      <c r="AE368" s="13" t="n">
        <v>2</v>
      </c>
      <c r="AF368" s="13"/>
      <c r="AG368" s="15" t="n">
        <v>139</v>
      </c>
      <c r="AH368" s="15"/>
      <c r="AI368" s="15"/>
      <c r="AJ368" s="15"/>
      <c r="AK368" s="15" t="n">
        <v>0</v>
      </c>
      <c r="AL368" s="15" t="n">
        <v>139</v>
      </c>
    </row>
    <row r="369" customFormat="false" ht="25.5" hidden="false" customHeight="true" outlineLevel="0" collapsed="false">
      <c r="A369" s="10" t="n">
        <v>271</v>
      </c>
      <c r="B369" s="10"/>
      <c r="C369" s="10" t="s">
        <v>26</v>
      </c>
      <c r="D369" s="10"/>
      <c r="F369" s="10" t="s">
        <v>27</v>
      </c>
      <c r="G369" s="10"/>
      <c r="H369" s="10"/>
      <c r="I369" s="10"/>
      <c r="J369" s="11" t="str">
        <f aca="false">REPLACE(M369,4,5,"*****")</f>
        <v>MUS*****DOĞAN</v>
      </c>
      <c r="K369" s="10" t="s">
        <v>425</v>
      </c>
      <c r="L369" s="10"/>
      <c r="M369" s="10" t="s">
        <v>426</v>
      </c>
      <c r="N369" s="10"/>
      <c r="O369" s="10"/>
      <c r="P369" s="10" t="s">
        <v>427</v>
      </c>
      <c r="Q369" s="10" t="s">
        <v>428</v>
      </c>
      <c r="R369" s="10"/>
      <c r="S369" s="10" t="s">
        <v>429</v>
      </c>
      <c r="T369" s="10" t="s">
        <v>430</v>
      </c>
      <c r="U369" s="10"/>
      <c r="V369" s="10" t="s">
        <v>36</v>
      </c>
      <c r="W369" s="10"/>
      <c r="X369" s="10"/>
      <c r="Y369" s="10" t="s">
        <v>35</v>
      </c>
      <c r="Z369" s="10"/>
      <c r="AA369" s="12" t="n">
        <v>31.24</v>
      </c>
      <c r="AB369" s="12" t="n">
        <v>31.24</v>
      </c>
      <c r="AC369" s="14" t="n">
        <v>21</v>
      </c>
      <c r="AD369" s="13"/>
      <c r="AE369" s="13"/>
      <c r="AF369" s="13"/>
      <c r="AG369" s="15" t="n">
        <v>656.04</v>
      </c>
      <c r="AH369" s="15"/>
      <c r="AI369" s="15"/>
      <c r="AJ369" s="15"/>
      <c r="AK369" s="15" t="n">
        <v>0</v>
      </c>
      <c r="AL369" s="15" t="n">
        <v>656.04</v>
      </c>
    </row>
    <row r="370" customFormat="false" ht="25.5" hidden="false" customHeight="true" outlineLevel="0" collapsed="false">
      <c r="A370" s="10" t="n">
        <v>272</v>
      </c>
      <c r="B370" s="10"/>
      <c r="C370" s="10" t="s">
        <v>26</v>
      </c>
      <c r="D370" s="10"/>
      <c r="F370" s="10" t="s">
        <v>27</v>
      </c>
      <c r="G370" s="10"/>
      <c r="H370" s="10"/>
      <c r="I370" s="10"/>
      <c r="J370" s="11" t="str">
        <f aca="false">REPLACE(M370,4,5,"*****")</f>
        <v>MUS*****DOĞAN</v>
      </c>
      <c r="K370" s="10" t="s">
        <v>425</v>
      </c>
      <c r="L370" s="10"/>
      <c r="M370" s="10" t="s">
        <v>426</v>
      </c>
      <c r="N370" s="10"/>
      <c r="O370" s="10"/>
      <c r="P370" s="10" t="s">
        <v>427</v>
      </c>
      <c r="Q370" s="10" t="s">
        <v>428</v>
      </c>
      <c r="R370" s="10"/>
      <c r="S370" s="10" t="s">
        <v>429</v>
      </c>
      <c r="T370" s="10" t="s">
        <v>430</v>
      </c>
      <c r="U370" s="10"/>
      <c r="V370" s="10" t="s">
        <v>37</v>
      </c>
      <c r="W370" s="10"/>
      <c r="X370" s="10"/>
      <c r="Y370" s="10" t="s">
        <v>35</v>
      </c>
      <c r="Z370" s="10"/>
      <c r="AA370" s="12" t="n">
        <v>30</v>
      </c>
      <c r="AB370" s="12" t="n">
        <v>31.24</v>
      </c>
      <c r="AC370" s="13"/>
      <c r="AD370" s="13"/>
      <c r="AE370" s="13"/>
      <c r="AF370" s="13"/>
      <c r="AG370" s="15" t="n">
        <v>3000</v>
      </c>
      <c r="AH370" s="15"/>
      <c r="AI370" s="15"/>
      <c r="AJ370" s="15"/>
      <c r="AK370" s="15" t="n">
        <v>0</v>
      </c>
      <c r="AL370" s="15" t="n">
        <v>3000</v>
      </c>
    </row>
    <row r="371" customFormat="false" ht="25.5" hidden="false" customHeight="true" outlineLevel="0" collapsed="false">
      <c r="A371" s="10"/>
      <c r="B371" s="10"/>
      <c r="C371" s="10"/>
      <c r="D371" s="10"/>
      <c r="F371" s="10"/>
      <c r="G371" s="10"/>
      <c r="H371" s="10"/>
      <c r="I371" s="10"/>
      <c r="J371" s="11" t="str">
        <f aca="false">REPLACE(M371,4,5,"*****")</f>
        <v>*****</v>
      </c>
      <c r="K371" s="10"/>
      <c r="L371" s="10"/>
      <c r="M371" s="10"/>
      <c r="N371" s="10"/>
      <c r="O371" s="10"/>
      <c r="P371" s="10"/>
      <c r="Q371" s="10"/>
      <c r="R371" s="10"/>
      <c r="S371" s="10" t="s">
        <v>429</v>
      </c>
      <c r="T371" s="10"/>
      <c r="U371" s="10"/>
      <c r="V371" s="16"/>
      <c r="W371" s="16"/>
      <c r="X371" s="16"/>
      <c r="Y371" s="16" t="s">
        <v>38</v>
      </c>
      <c r="Z371" s="16"/>
      <c r="AA371" s="17" t="n">
        <v>106.9</v>
      </c>
      <c r="AB371" s="17" t="n">
        <v>108.14</v>
      </c>
      <c r="AC371" s="18" t="n">
        <v>21</v>
      </c>
      <c r="AD371" s="18" t="n">
        <v>2</v>
      </c>
      <c r="AE371" s="19" t="n">
        <v>2</v>
      </c>
      <c r="AF371" s="19"/>
      <c r="AG371" s="20" t="n">
        <v>3795.04</v>
      </c>
      <c r="AH371" s="20"/>
      <c r="AI371" s="20"/>
      <c r="AJ371" s="20"/>
      <c r="AK371" s="20" t="n">
        <v>0</v>
      </c>
      <c r="AL371" s="20" t="n">
        <v>3795.04</v>
      </c>
    </row>
    <row r="372" customFormat="false" ht="25.5" hidden="false" customHeight="true" outlineLevel="0" collapsed="false">
      <c r="A372" s="10" t="n">
        <v>273</v>
      </c>
      <c r="B372" s="10"/>
      <c r="C372" s="10" t="s">
        <v>26</v>
      </c>
      <c r="D372" s="10"/>
      <c r="F372" s="10" t="s">
        <v>27</v>
      </c>
      <c r="G372" s="10"/>
      <c r="H372" s="10"/>
      <c r="I372" s="10"/>
      <c r="J372" s="11" t="str">
        <f aca="false">REPLACE(M372,4,5,"*****")</f>
        <v>İLY*****ĞAN</v>
      </c>
      <c r="K372" s="10" t="s">
        <v>425</v>
      </c>
      <c r="L372" s="10"/>
      <c r="M372" s="10" t="s">
        <v>431</v>
      </c>
      <c r="N372" s="10"/>
      <c r="O372" s="10"/>
      <c r="P372" s="10" t="s">
        <v>427</v>
      </c>
      <c r="Q372" s="10" t="s">
        <v>432</v>
      </c>
      <c r="R372" s="10"/>
      <c r="S372" s="10" t="s">
        <v>433</v>
      </c>
      <c r="T372" s="10" t="s">
        <v>434</v>
      </c>
      <c r="U372" s="10"/>
      <c r="V372" s="10" t="s">
        <v>34</v>
      </c>
      <c r="W372" s="10"/>
      <c r="X372" s="10"/>
      <c r="Y372" s="10" t="s">
        <v>35</v>
      </c>
      <c r="Z372" s="10"/>
      <c r="AA372" s="12" t="n">
        <v>80.608</v>
      </c>
      <c r="AB372" s="12" t="n">
        <v>96.84</v>
      </c>
      <c r="AC372" s="13"/>
      <c r="AD372" s="14" t="n">
        <v>3</v>
      </c>
      <c r="AE372" s="13" t="n">
        <v>3</v>
      </c>
      <c r="AF372" s="13"/>
      <c r="AG372" s="15" t="n">
        <v>208.5</v>
      </c>
      <c r="AH372" s="15"/>
      <c r="AI372" s="15"/>
      <c r="AJ372" s="15"/>
      <c r="AK372" s="15" t="n">
        <v>0</v>
      </c>
      <c r="AL372" s="15" t="n">
        <v>208.5</v>
      </c>
    </row>
    <row r="373" customFormat="false" ht="25.5" hidden="false" customHeight="true" outlineLevel="0" collapsed="false">
      <c r="A373" s="10" t="n">
        <v>274</v>
      </c>
      <c r="B373" s="10"/>
      <c r="C373" s="10" t="s">
        <v>26</v>
      </c>
      <c r="D373" s="10"/>
      <c r="F373" s="10" t="s">
        <v>27</v>
      </c>
      <c r="G373" s="10"/>
      <c r="H373" s="10"/>
      <c r="I373" s="10"/>
      <c r="J373" s="11" t="str">
        <f aca="false">REPLACE(M373,4,5,"*****")</f>
        <v>İLY*****ĞAN</v>
      </c>
      <c r="K373" s="10" t="s">
        <v>425</v>
      </c>
      <c r="L373" s="10"/>
      <c r="M373" s="10" t="s">
        <v>431</v>
      </c>
      <c r="N373" s="10"/>
      <c r="O373" s="10"/>
      <c r="P373" s="10" t="s">
        <v>427</v>
      </c>
      <c r="Q373" s="10" t="s">
        <v>432</v>
      </c>
      <c r="R373" s="10"/>
      <c r="S373" s="10" t="s">
        <v>433</v>
      </c>
      <c r="T373" s="10" t="s">
        <v>434</v>
      </c>
      <c r="U373" s="10"/>
      <c r="V373" s="10" t="s">
        <v>36</v>
      </c>
      <c r="W373" s="10"/>
      <c r="X373" s="10"/>
      <c r="Y373" s="10" t="s">
        <v>35</v>
      </c>
      <c r="Z373" s="10"/>
      <c r="AA373" s="12" t="n">
        <v>80.608</v>
      </c>
      <c r="AB373" s="12" t="n">
        <v>96.84</v>
      </c>
      <c r="AC373" s="14" t="n">
        <v>3</v>
      </c>
      <c r="AD373" s="13"/>
      <c r="AE373" s="13"/>
      <c r="AF373" s="13"/>
      <c r="AG373" s="15" t="n">
        <v>112.63</v>
      </c>
      <c r="AH373" s="15"/>
      <c r="AI373" s="15"/>
      <c r="AJ373" s="15"/>
      <c r="AK373" s="15" t="n">
        <v>0</v>
      </c>
      <c r="AL373" s="15" t="n">
        <v>112.63</v>
      </c>
    </row>
    <row r="374" customFormat="false" ht="25.5" hidden="false" customHeight="true" outlineLevel="0" collapsed="false">
      <c r="A374" s="10" t="n">
        <v>275</v>
      </c>
      <c r="B374" s="10"/>
      <c r="C374" s="10" t="s">
        <v>26</v>
      </c>
      <c r="D374" s="10"/>
      <c r="F374" s="10" t="s">
        <v>27</v>
      </c>
      <c r="G374" s="10"/>
      <c r="H374" s="10"/>
      <c r="I374" s="10"/>
      <c r="J374" s="11" t="str">
        <f aca="false">REPLACE(M374,4,5,"*****")</f>
        <v>İLY*****ĞAN</v>
      </c>
      <c r="K374" s="10" t="s">
        <v>425</v>
      </c>
      <c r="L374" s="10"/>
      <c r="M374" s="10" t="s">
        <v>431</v>
      </c>
      <c r="N374" s="10"/>
      <c r="O374" s="10"/>
      <c r="P374" s="10" t="s">
        <v>427</v>
      </c>
      <c r="Q374" s="10" t="s">
        <v>432</v>
      </c>
      <c r="R374" s="10"/>
      <c r="S374" s="10" t="s">
        <v>433</v>
      </c>
      <c r="T374" s="10" t="s">
        <v>434</v>
      </c>
      <c r="U374" s="10"/>
      <c r="V374" s="10" t="s">
        <v>37</v>
      </c>
      <c r="W374" s="10"/>
      <c r="X374" s="10"/>
      <c r="Y374" s="10" t="s">
        <v>35</v>
      </c>
      <c r="Z374" s="10"/>
      <c r="AA374" s="12" t="n">
        <v>30</v>
      </c>
      <c r="AB374" s="12" t="n">
        <v>96.84</v>
      </c>
      <c r="AC374" s="13"/>
      <c r="AD374" s="13"/>
      <c r="AE374" s="13"/>
      <c r="AF374" s="13"/>
      <c r="AG374" s="15" t="n">
        <v>3000</v>
      </c>
      <c r="AH374" s="15"/>
      <c r="AI374" s="15"/>
      <c r="AJ374" s="15"/>
      <c r="AK374" s="15" t="n">
        <v>0</v>
      </c>
      <c r="AL374" s="15" t="n">
        <v>3000</v>
      </c>
    </row>
    <row r="375" customFormat="false" ht="25.5" hidden="false" customHeight="true" outlineLevel="0" collapsed="false">
      <c r="A375" s="10"/>
      <c r="B375" s="10"/>
      <c r="C375" s="10"/>
      <c r="D375" s="10"/>
      <c r="F375" s="10"/>
      <c r="G375" s="10"/>
      <c r="H375" s="10"/>
      <c r="I375" s="10"/>
      <c r="J375" s="11" t="str">
        <f aca="false">REPLACE(M375,4,5,"*****")</f>
        <v>*****</v>
      </c>
      <c r="K375" s="10"/>
      <c r="L375" s="10"/>
      <c r="M375" s="10"/>
      <c r="N375" s="10"/>
      <c r="O375" s="10"/>
      <c r="P375" s="10"/>
      <c r="Q375" s="10"/>
      <c r="R375" s="10"/>
      <c r="S375" s="10" t="s">
        <v>433</v>
      </c>
      <c r="T375" s="10"/>
      <c r="U375" s="10"/>
      <c r="V375" s="16"/>
      <c r="W375" s="16"/>
      <c r="X375" s="16"/>
      <c r="Y375" s="16" t="s">
        <v>38</v>
      </c>
      <c r="Z375" s="16"/>
      <c r="AA375" s="17" t="n">
        <v>191.216</v>
      </c>
      <c r="AB375" s="17" t="n">
        <v>290.52</v>
      </c>
      <c r="AC375" s="18" t="n">
        <v>3</v>
      </c>
      <c r="AD375" s="18" t="n">
        <v>3</v>
      </c>
      <c r="AE375" s="19" t="n">
        <v>3</v>
      </c>
      <c r="AF375" s="19"/>
      <c r="AG375" s="20" t="n">
        <v>3321.13</v>
      </c>
      <c r="AH375" s="20"/>
      <c r="AI375" s="20"/>
      <c r="AJ375" s="20"/>
      <c r="AK375" s="20" t="n">
        <v>0</v>
      </c>
      <c r="AL375" s="20" t="n">
        <v>3321.13</v>
      </c>
    </row>
    <row r="376" customFormat="false" ht="25.5" hidden="false" customHeight="true" outlineLevel="0" collapsed="false">
      <c r="A376" s="10" t="n">
        <v>276</v>
      </c>
      <c r="B376" s="10"/>
      <c r="C376" s="10" t="s">
        <v>26</v>
      </c>
      <c r="D376" s="10"/>
      <c r="F376" s="10" t="s">
        <v>27</v>
      </c>
      <c r="G376" s="10"/>
      <c r="H376" s="10"/>
      <c r="I376" s="10"/>
      <c r="J376" s="11" t="str">
        <f aca="false">REPLACE(M376,4,5,"*****")</f>
        <v>MUR*****RABULUT</v>
      </c>
      <c r="K376" s="10" t="s">
        <v>435</v>
      </c>
      <c r="L376" s="10"/>
      <c r="M376" s="10" t="s">
        <v>436</v>
      </c>
      <c r="N376" s="10"/>
      <c r="O376" s="10"/>
      <c r="P376" s="10" t="s">
        <v>437</v>
      </c>
      <c r="Q376" s="10" t="s">
        <v>438</v>
      </c>
      <c r="R376" s="10"/>
      <c r="S376" s="10" t="s">
        <v>439</v>
      </c>
      <c r="T376" s="10" t="s">
        <v>440</v>
      </c>
      <c r="U376" s="10"/>
      <c r="V376" s="10" t="s">
        <v>34</v>
      </c>
      <c r="W376" s="10"/>
      <c r="X376" s="10"/>
      <c r="Y376" s="10" t="s">
        <v>35</v>
      </c>
      <c r="Z376" s="10"/>
      <c r="AA376" s="12" t="n">
        <v>59.38</v>
      </c>
      <c r="AB376" s="12" t="n">
        <v>59.38</v>
      </c>
      <c r="AC376" s="13"/>
      <c r="AD376" s="14" t="n">
        <v>2</v>
      </c>
      <c r="AE376" s="13" t="n">
        <v>2</v>
      </c>
      <c r="AF376" s="13"/>
      <c r="AG376" s="15" t="n">
        <v>139</v>
      </c>
      <c r="AH376" s="15"/>
      <c r="AI376" s="15"/>
      <c r="AJ376" s="15"/>
      <c r="AK376" s="15" t="n">
        <v>0</v>
      </c>
      <c r="AL376" s="15" t="n">
        <v>139</v>
      </c>
    </row>
    <row r="377" customFormat="false" ht="25.5" hidden="false" customHeight="true" outlineLevel="0" collapsed="false">
      <c r="A377" s="10" t="n">
        <v>277</v>
      </c>
      <c r="B377" s="10"/>
      <c r="C377" s="10" t="s">
        <v>26</v>
      </c>
      <c r="D377" s="10"/>
      <c r="F377" s="10" t="s">
        <v>27</v>
      </c>
      <c r="G377" s="10"/>
      <c r="H377" s="10"/>
      <c r="I377" s="10"/>
      <c r="J377" s="11" t="str">
        <f aca="false">REPLACE(M377,4,5,"*****")</f>
        <v>MUR*****RABULUT</v>
      </c>
      <c r="K377" s="10" t="s">
        <v>435</v>
      </c>
      <c r="L377" s="10"/>
      <c r="M377" s="10" t="s">
        <v>436</v>
      </c>
      <c r="N377" s="10"/>
      <c r="O377" s="10"/>
      <c r="P377" s="10" t="s">
        <v>437</v>
      </c>
      <c r="Q377" s="10" t="s">
        <v>438</v>
      </c>
      <c r="R377" s="10"/>
      <c r="S377" s="10" t="s">
        <v>439</v>
      </c>
      <c r="T377" s="10" t="s">
        <v>440</v>
      </c>
      <c r="U377" s="10"/>
      <c r="V377" s="10" t="s">
        <v>36</v>
      </c>
      <c r="W377" s="10"/>
      <c r="X377" s="10"/>
      <c r="Y377" s="10" t="s">
        <v>35</v>
      </c>
      <c r="Z377" s="10"/>
      <c r="AA377" s="12" t="n">
        <v>59.38</v>
      </c>
      <c r="AB377" s="12" t="n">
        <v>59.38</v>
      </c>
      <c r="AC377" s="14" t="n">
        <v>9</v>
      </c>
      <c r="AD377" s="13"/>
      <c r="AE377" s="13"/>
      <c r="AF377" s="13"/>
      <c r="AG377" s="15" t="n">
        <v>266.8</v>
      </c>
      <c r="AH377" s="15"/>
      <c r="AI377" s="15"/>
      <c r="AJ377" s="15"/>
      <c r="AK377" s="15" t="n">
        <v>0</v>
      </c>
      <c r="AL377" s="15" t="n">
        <v>266.8</v>
      </c>
    </row>
    <row r="378" customFormat="false" ht="25.5" hidden="false" customHeight="true" outlineLevel="0" collapsed="false">
      <c r="A378" s="10" t="n">
        <v>278</v>
      </c>
      <c r="B378" s="10"/>
      <c r="C378" s="10" t="s">
        <v>26</v>
      </c>
      <c r="D378" s="10"/>
      <c r="F378" s="10" t="s">
        <v>27</v>
      </c>
      <c r="G378" s="10"/>
      <c r="H378" s="10"/>
      <c r="I378" s="10"/>
      <c r="J378" s="11" t="str">
        <f aca="false">REPLACE(M378,4,5,"*****")</f>
        <v>MUR*****RABULUT</v>
      </c>
      <c r="K378" s="10" t="s">
        <v>435</v>
      </c>
      <c r="L378" s="10"/>
      <c r="M378" s="10" t="s">
        <v>436</v>
      </c>
      <c r="N378" s="10"/>
      <c r="O378" s="10"/>
      <c r="P378" s="10" t="s">
        <v>437</v>
      </c>
      <c r="Q378" s="10" t="s">
        <v>438</v>
      </c>
      <c r="R378" s="10"/>
      <c r="S378" s="10" t="s">
        <v>439</v>
      </c>
      <c r="T378" s="10" t="s">
        <v>440</v>
      </c>
      <c r="U378" s="10"/>
      <c r="V378" s="10" t="s">
        <v>37</v>
      </c>
      <c r="W378" s="10"/>
      <c r="X378" s="10"/>
      <c r="Y378" s="10" t="s">
        <v>35</v>
      </c>
      <c r="Z378" s="10"/>
      <c r="AA378" s="12" t="n">
        <v>30</v>
      </c>
      <c r="AB378" s="12" t="n">
        <v>59.38</v>
      </c>
      <c r="AC378" s="13"/>
      <c r="AD378" s="13"/>
      <c r="AE378" s="13"/>
      <c r="AF378" s="13"/>
      <c r="AG378" s="15" t="n">
        <v>3000</v>
      </c>
      <c r="AH378" s="15"/>
      <c r="AI378" s="15"/>
      <c r="AJ378" s="15"/>
      <c r="AK378" s="15" t="n">
        <v>0</v>
      </c>
      <c r="AL378" s="15" t="n">
        <v>3000</v>
      </c>
    </row>
    <row r="379" customFormat="false" ht="25.5" hidden="false" customHeight="true" outlineLevel="0" collapsed="false">
      <c r="A379" s="10"/>
      <c r="B379" s="10"/>
      <c r="C379" s="10"/>
      <c r="D379" s="10"/>
      <c r="F379" s="10"/>
      <c r="G379" s="10"/>
      <c r="H379" s="10"/>
      <c r="I379" s="10"/>
      <c r="J379" s="11" t="str">
        <f aca="false">REPLACE(M379,4,5,"*****")</f>
        <v>*****</v>
      </c>
      <c r="K379" s="10"/>
      <c r="L379" s="10"/>
      <c r="M379" s="10"/>
      <c r="N379" s="10"/>
      <c r="O379" s="10"/>
      <c r="P379" s="10"/>
      <c r="Q379" s="10"/>
      <c r="R379" s="10"/>
      <c r="S379" s="10" t="s">
        <v>439</v>
      </c>
      <c r="T379" s="10"/>
      <c r="U379" s="10"/>
      <c r="V379" s="16"/>
      <c r="W379" s="16"/>
      <c r="X379" s="16"/>
      <c r="Y379" s="16" t="s">
        <v>38</v>
      </c>
      <c r="Z379" s="16"/>
      <c r="AA379" s="17" t="n">
        <v>148.76</v>
      </c>
      <c r="AB379" s="17" t="n">
        <v>178.14</v>
      </c>
      <c r="AC379" s="18" t="n">
        <v>9</v>
      </c>
      <c r="AD379" s="18" t="n">
        <v>2</v>
      </c>
      <c r="AE379" s="19" t="n">
        <v>2</v>
      </c>
      <c r="AF379" s="19"/>
      <c r="AG379" s="20" t="n">
        <v>3405.8</v>
      </c>
      <c r="AH379" s="20"/>
      <c r="AI379" s="20"/>
      <c r="AJ379" s="20"/>
      <c r="AK379" s="20" t="n">
        <v>0</v>
      </c>
      <c r="AL379" s="20" t="n">
        <v>3405.8</v>
      </c>
    </row>
    <row r="380" customFormat="false" ht="25.5" hidden="false" customHeight="true" outlineLevel="0" collapsed="false">
      <c r="A380" s="10" t="n">
        <v>279</v>
      </c>
      <c r="B380" s="10"/>
      <c r="C380" s="10" t="s">
        <v>26</v>
      </c>
      <c r="D380" s="10"/>
      <c r="F380" s="10" t="s">
        <v>27</v>
      </c>
      <c r="G380" s="10"/>
      <c r="H380" s="10"/>
      <c r="I380" s="10"/>
      <c r="J380" s="11" t="str">
        <f aca="false">REPLACE(M380,4,5,"*****")</f>
        <v>ZEY*****OĞAN</v>
      </c>
      <c r="K380" s="10" t="s">
        <v>425</v>
      </c>
      <c r="L380" s="10"/>
      <c r="M380" s="10" t="s">
        <v>441</v>
      </c>
      <c r="N380" s="10"/>
      <c r="O380" s="10"/>
      <c r="P380" s="10" t="s">
        <v>442</v>
      </c>
      <c r="Q380" s="10" t="s">
        <v>443</v>
      </c>
      <c r="R380" s="10"/>
      <c r="S380" s="10" t="s">
        <v>429</v>
      </c>
      <c r="T380" s="10" t="s">
        <v>444</v>
      </c>
      <c r="U380" s="10"/>
      <c r="V380" s="10" t="s">
        <v>34</v>
      </c>
      <c r="W380" s="10"/>
      <c r="X380" s="10"/>
      <c r="Y380" s="10" t="s">
        <v>35</v>
      </c>
      <c r="Z380" s="10"/>
      <c r="AA380" s="12" t="n">
        <v>35.16</v>
      </c>
      <c r="AB380" s="12" t="n">
        <v>35.16</v>
      </c>
      <c r="AC380" s="13"/>
      <c r="AD380" s="14" t="n">
        <v>2</v>
      </c>
      <c r="AE380" s="13" t="n">
        <v>2</v>
      </c>
      <c r="AF380" s="13"/>
      <c r="AG380" s="15" t="n">
        <v>139</v>
      </c>
      <c r="AH380" s="15"/>
      <c r="AI380" s="15"/>
      <c r="AJ380" s="15"/>
      <c r="AK380" s="15" t="n">
        <v>0</v>
      </c>
      <c r="AL380" s="15" t="n">
        <v>139</v>
      </c>
    </row>
    <row r="381" customFormat="false" ht="25.5" hidden="false" customHeight="true" outlineLevel="0" collapsed="false">
      <c r="A381" s="10" t="n">
        <v>280</v>
      </c>
      <c r="B381" s="10"/>
      <c r="C381" s="10" t="s">
        <v>26</v>
      </c>
      <c r="D381" s="10"/>
      <c r="F381" s="10" t="s">
        <v>27</v>
      </c>
      <c r="G381" s="10"/>
      <c r="H381" s="10"/>
      <c r="I381" s="10"/>
      <c r="J381" s="11" t="str">
        <f aca="false">REPLACE(M381,4,5,"*****")</f>
        <v>ZEY*****OĞAN</v>
      </c>
      <c r="K381" s="10" t="s">
        <v>425</v>
      </c>
      <c r="L381" s="10"/>
      <c r="M381" s="10" t="s">
        <v>441</v>
      </c>
      <c r="N381" s="10"/>
      <c r="O381" s="10"/>
      <c r="P381" s="10" t="s">
        <v>442</v>
      </c>
      <c r="Q381" s="10" t="s">
        <v>443</v>
      </c>
      <c r="R381" s="10"/>
      <c r="S381" s="10" t="s">
        <v>429</v>
      </c>
      <c r="T381" s="10" t="s">
        <v>444</v>
      </c>
      <c r="U381" s="10"/>
      <c r="V381" s="10" t="s">
        <v>36</v>
      </c>
      <c r="W381" s="10"/>
      <c r="X381" s="10"/>
      <c r="Y381" s="10" t="s">
        <v>35</v>
      </c>
      <c r="Z381" s="10"/>
      <c r="AA381" s="12" t="n">
        <v>35.16</v>
      </c>
      <c r="AB381" s="12" t="n">
        <v>35.16</v>
      </c>
      <c r="AC381" s="14" t="n">
        <v>5</v>
      </c>
      <c r="AD381" s="13"/>
      <c r="AE381" s="13"/>
      <c r="AF381" s="13"/>
      <c r="AG381" s="15" t="n">
        <v>97.68</v>
      </c>
      <c r="AH381" s="15"/>
      <c r="AI381" s="15"/>
      <c r="AJ381" s="15"/>
      <c r="AK381" s="15" t="n">
        <v>0</v>
      </c>
      <c r="AL381" s="15" t="n">
        <v>97.68</v>
      </c>
    </row>
    <row r="382" customFormat="false" ht="25.5" hidden="false" customHeight="true" outlineLevel="0" collapsed="false">
      <c r="A382" s="10" t="n">
        <v>281</v>
      </c>
      <c r="B382" s="10"/>
      <c r="C382" s="10" t="s">
        <v>26</v>
      </c>
      <c r="D382" s="10"/>
      <c r="F382" s="10" t="s">
        <v>27</v>
      </c>
      <c r="G382" s="10"/>
      <c r="H382" s="10"/>
      <c r="I382" s="10"/>
      <c r="J382" s="11" t="str">
        <f aca="false">REPLACE(M382,4,5,"*****")</f>
        <v>ZEY*****OĞAN</v>
      </c>
      <c r="K382" s="10" t="s">
        <v>425</v>
      </c>
      <c r="L382" s="10"/>
      <c r="M382" s="10" t="s">
        <v>441</v>
      </c>
      <c r="N382" s="10"/>
      <c r="O382" s="10"/>
      <c r="P382" s="10" t="s">
        <v>442</v>
      </c>
      <c r="Q382" s="10" t="s">
        <v>443</v>
      </c>
      <c r="R382" s="10"/>
      <c r="S382" s="10" t="s">
        <v>429</v>
      </c>
      <c r="T382" s="10" t="s">
        <v>444</v>
      </c>
      <c r="U382" s="10"/>
      <c r="V382" s="10" t="s">
        <v>37</v>
      </c>
      <c r="W382" s="10"/>
      <c r="X382" s="10"/>
      <c r="Y382" s="10" t="s">
        <v>35</v>
      </c>
      <c r="Z382" s="10"/>
      <c r="AA382" s="12" t="n">
        <v>30</v>
      </c>
      <c r="AB382" s="12" t="n">
        <v>35.16</v>
      </c>
      <c r="AC382" s="13"/>
      <c r="AD382" s="13"/>
      <c r="AE382" s="13"/>
      <c r="AF382" s="13"/>
      <c r="AG382" s="15" t="n">
        <v>3000</v>
      </c>
      <c r="AH382" s="15"/>
      <c r="AI382" s="15"/>
      <c r="AJ382" s="15"/>
      <c r="AK382" s="15" t="n">
        <v>0</v>
      </c>
      <c r="AL382" s="15" t="n">
        <v>3000</v>
      </c>
    </row>
    <row r="383" customFormat="false" ht="25.5" hidden="false" customHeight="true" outlineLevel="0" collapsed="false">
      <c r="A383" s="10"/>
      <c r="B383" s="10"/>
      <c r="C383" s="10"/>
      <c r="D383" s="10"/>
      <c r="F383" s="10"/>
      <c r="G383" s="10"/>
      <c r="H383" s="10"/>
      <c r="I383" s="10"/>
      <c r="J383" s="11" t="str">
        <f aca="false">REPLACE(M383,4,5,"*****")</f>
        <v>*****</v>
      </c>
      <c r="K383" s="10"/>
      <c r="L383" s="10"/>
      <c r="M383" s="10"/>
      <c r="N383" s="10"/>
      <c r="O383" s="10"/>
      <c r="P383" s="10"/>
      <c r="Q383" s="10"/>
      <c r="R383" s="10"/>
      <c r="S383" s="10" t="s">
        <v>429</v>
      </c>
      <c r="T383" s="10"/>
      <c r="U383" s="10"/>
      <c r="V383" s="16"/>
      <c r="W383" s="16"/>
      <c r="X383" s="16"/>
      <c r="Y383" s="16" t="s">
        <v>38</v>
      </c>
      <c r="Z383" s="16"/>
      <c r="AA383" s="17" t="n">
        <v>100.32</v>
      </c>
      <c r="AB383" s="17" t="n">
        <v>105.48</v>
      </c>
      <c r="AC383" s="18" t="n">
        <v>5</v>
      </c>
      <c r="AD383" s="18" t="n">
        <v>2</v>
      </c>
      <c r="AE383" s="19" t="n">
        <v>2</v>
      </c>
      <c r="AF383" s="19"/>
      <c r="AG383" s="20" t="n">
        <v>3236.68</v>
      </c>
      <c r="AH383" s="20"/>
      <c r="AI383" s="20"/>
      <c r="AJ383" s="20"/>
      <c r="AK383" s="20" t="n">
        <v>0</v>
      </c>
      <c r="AL383" s="20" t="n">
        <v>3236.68</v>
      </c>
    </row>
    <row r="384" customFormat="false" ht="25.5" hidden="false" customHeight="true" outlineLevel="0" collapsed="false">
      <c r="A384" s="10" t="n">
        <v>282</v>
      </c>
      <c r="B384" s="10"/>
      <c r="C384" s="10" t="s">
        <v>26</v>
      </c>
      <c r="D384" s="10"/>
      <c r="F384" s="10" t="s">
        <v>27</v>
      </c>
      <c r="G384" s="10"/>
      <c r="H384" s="10"/>
      <c r="I384" s="10"/>
      <c r="J384" s="11" t="str">
        <f aca="false">REPLACE(M384,4,5,"*****")</f>
        <v>MUS*****BAYTORUN</v>
      </c>
      <c r="K384" s="10" t="s">
        <v>445</v>
      </c>
      <c r="L384" s="10"/>
      <c r="M384" s="10" t="s">
        <v>446</v>
      </c>
      <c r="N384" s="10"/>
      <c r="O384" s="10"/>
      <c r="P384" s="10" t="s">
        <v>447</v>
      </c>
      <c r="Q384" s="10" t="s">
        <v>448</v>
      </c>
      <c r="R384" s="10"/>
      <c r="S384" s="10" t="s">
        <v>449</v>
      </c>
      <c r="T384" s="10" t="s">
        <v>450</v>
      </c>
      <c r="U384" s="10"/>
      <c r="V384" s="10" t="s">
        <v>34</v>
      </c>
      <c r="W384" s="10"/>
      <c r="X384" s="10"/>
      <c r="Y384" s="10" t="s">
        <v>35</v>
      </c>
      <c r="Z384" s="10"/>
      <c r="AA384" s="12" t="n">
        <v>64.14</v>
      </c>
      <c r="AB384" s="12" t="n">
        <v>64.14</v>
      </c>
      <c r="AC384" s="13"/>
      <c r="AD384" s="14" t="n">
        <v>3</v>
      </c>
      <c r="AE384" s="13" t="n">
        <v>3</v>
      </c>
      <c r="AF384" s="13"/>
      <c r="AG384" s="15" t="n">
        <v>208.5</v>
      </c>
      <c r="AH384" s="15"/>
      <c r="AI384" s="15"/>
      <c r="AJ384" s="15"/>
      <c r="AK384" s="15" t="n">
        <v>0</v>
      </c>
      <c r="AL384" s="15" t="n">
        <v>208.5</v>
      </c>
    </row>
    <row r="385" customFormat="false" ht="25.5" hidden="false" customHeight="true" outlineLevel="0" collapsed="false">
      <c r="A385" s="10" t="n">
        <v>283</v>
      </c>
      <c r="B385" s="10"/>
      <c r="C385" s="10" t="s">
        <v>26</v>
      </c>
      <c r="D385" s="10"/>
      <c r="F385" s="10" t="s">
        <v>27</v>
      </c>
      <c r="G385" s="10"/>
      <c r="H385" s="10"/>
      <c r="I385" s="10"/>
      <c r="J385" s="11" t="str">
        <f aca="false">REPLACE(M385,4,5,"*****")</f>
        <v>MUS*****BAYTORUN</v>
      </c>
      <c r="K385" s="10" t="s">
        <v>445</v>
      </c>
      <c r="L385" s="10"/>
      <c r="M385" s="10" t="s">
        <v>446</v>
      </c>
      <c r="N385" s="10"/>
      <c r="O385" s="10"/>
      <c r="P385" s="10" t="s">
        <v>447</v>
      </c>
      <c r="Q385" s="10" t="s">
        <v>448</v>
      </c>
      <c r="R385" s="10"/>
      <c r="S385" s="10" t="s">
        <v>449</v>
      </c>
      <c r="T385" s="10" t="s">
        <v>450</v>
      </c>
      <c r="U385" s="10"/>
      <c r="V385" s="10" t="s">
        <v>36</v>
      </c>
      <c r="W385" s="10"/>
      <c r="X385" s="10"/>
      <c r="Y385" s="10" t="s">
        <v>35</v>
      </c>
      <c r="Z385" s="10"/>
      <c r="AA385" s="12" t="n">
        <v>64.14</v>
      </c>
      <c r="AB385" s="12" t="n">
        <v>64.14</v>
      </c>
      <c r="AC385" s="14" t="n">
        <v>66</v>
      </c>
      <c r="AD385" s="13"/>
      <c r="AE385" s="13"/>
      <c r="AF385" s="13"/>
      <c r="AG385" s="15" t="n">
        <v>1555.86</v>
      </c>
      <c r="AH385" s="15"/>
      <c r="AI385" s="15"/>
      <c r="AJ385" s="15"/>
      <c r="AK385" s="15" t="n">
        <v>0</v>
      </c>
      <c r="AL385" s="15" t="n">
        <v>1555.86</v>
      </c>
    </row>
    <row r="386" customFormat="false" ht="25.5" hidden="false" customHeight="true" outlineLevel="0" collapsed="false">
      <c r="A386" s="10" t="n">
        <v>284</v>
      </c>
      <c r="B386" s="10"/>
      <c r="C386" s="10" t="s">
        <v>26</v>
      </c>
      <c r="D386" s="10"/>
      <c r="F386" s="10" t="s">
        <v>27</v>
      </c>
      <c r="G386" s="10"/>
      <c r="H386" s="10"/>
      <c r="I386" s="10"/>
      <c r="J386" s="11" t="str">
        <f aca="false">REPLACE(M386,4,5,"*****")</f>
        <v>MUS*****BAYTORUN</v>
      </c>
      <c r="K386" s="10" t="s">
        <v>445</v>
      </c>
      <c r="L386" s="10"/>
      <c r="M386" s="10" t="s">
        <v>446</v>
      </c>
      <c r="N386" s="10"/>
      <c r="O386" s="10"/>
      <c r="P386" s="10" t="s">
        <v>447</v>
      </c>
      <c r="Q386" s="10" t="s">
        <v>448</v>
      </c>
      <c r="R386" s="10"/>
      <c r="S386" s="10" t="s">
        <v>449</v>
      </c>
      <c r="T386" s="10" t="s">
        <v>450</v>
      </c>
      <c r="U386" s="10"/>
      <c r="V386" s="10" t="s">
        <v>37</v>
      </c>
      <c r="W386" s="10"/>
      <c r="X386" s="10"/>
      <c r="Y386" s="10" t="s">
        <v>35</v>
      </c>
      <c r="Z386" s="10"/>
      <c r="AA386" s="12" t="n">
        <v>30</v>
      </c>
      <c r="AB386" s="12" t="n">
        <v>64.14</v>
      </c>
      <c r="AC386" s="13"/>
      <c r="AD386" s="13"/>
      <c r="AE386" s="13"/>
      <c r="AF386" s="13"/>
      <c r="AG386" s="15" t="n">
        <v>3000</v>
      </c>
      <c r="AH386" s="15"/>
      <c r="AI386" s="15"/>
      <c r="AJ386" s="15"/>
      <c r="AK386" s="15" t="n">
        <v>0</v>
      </c>
      <c r="AL386" s="15" t="n">
        <v>3000</v>
      </c>
    </row>
    <row r="387" customFormat="false" ht="25.5" hidden="false" customHeight="true" outlineLevel="0" collapsed="false">
      <c r="A387" s="10"/>
      <c r="B387" s="10"/>
      <c r="C387" s="10"/>
      <c r="D387" s="10"/>
      <c r="F387" s="10"/>
      <c r="G387" s="10"/>
      <c r="H387" s="10"/>
      <c r="I387" s="10"/>
      <c r="J387" s="11" t="str">
        <f aca="false">REPLACE(M387,4,5,"*****")</f>
        <v>*****</v>
      </c>
      <c r="K387" s="10"/>
      <c r="L387" s="10"/>
      <c r="M387" s="10"/>
      <c r="N387" s="10"/>
      <c r="O387" s="10"/>
      <c r="P387" s="10"/>
      <c r="Q387" s="10"/>
      <c r="R387" s="10"/>
      <c r="S387" s="10" t="s">
        <v>449</v>
      </c>
      <c r="T387" s="10"/>
      <c r="U387" s="10"/>
      <c r="V387" s="16"/>
      <c r="W387" s="16"/>
      <c r="X387" s="16"/>
      <c r="Y387" s="16" t="s">
        <v>38</v>
      </c>
      <c r="Z387" s="16"/>
      <c r="AA387" s="17" t="n">
        <v>158.28</v>
      </c>
      <c r="AB387" s="17" t="n">
        <v>192.42</v>
      </c>
      <c r="AC387" s="18" t="n">
        <v>66</v>
      </c>
      <c r="AD387" s="18" t="n">
        <v>3</v>
      </c>
      <c r="AE387" s="19" t="n">
        <v>3</v>
      </c>
      <c r="AF387" s="19"/>
      <c r="AG387" s="20" t="n">
        <v>4764.36</v>
      </c>
      <c r="AH387" s="20"/>
      <c r="AI387" s="20"/>
      <c r="AJ387" s="20"/>
      <c r="AK387" s="20" t="n">
        <v>0</v>
      </c>
      <c r="AL387" s="20" t="n">
        <v>4764.36</v>
      </c>
    </row>
    <row r="388" customFormat="false" ht="25.5" hidden="false" customHeight="true" outlineLevel="0" collapsed="false">
      <c r="A388" s="10" t="n">
        <v>285</v>
      </c>
      <c r="B388" s="10"/>
      <c r="C388" s="10" t="s">
        <v>26</v>
      </c>
      <c r="D388" s="10"/>
      <c r="F388" s="10" t="s">
        <v>27</v>
      </c>
      <c r="G388" s="10"/>
      <c r="H388" s="10"/>
      <c r="I388" s="10"/>
      <c r="J388" s="11" t="str">
        <f aca="false">REPLACE(M388,4,5,"*****")</f>
        <v>BAY*****KSOY</v>
      </c>
      <c r="K388" s="10" t="s">
        <v>451</v>
      </c>
      <c r="L388" s="10"/>
      <c r="M388" s="10" t="s">
        <v>452</v>
      </c>
      <c r="N388" s="10"/>
      <c r="O388" s="10"/>
      <c r="P388" s="10" t="s">
        <v>295</v>
      </c>
      <c r="Q388" s="10" t="s">
        <v>453</v>
      </c>
      <c r="R388" s="10"/>
      <c r="S388" s="10" t="s">
        <v>454</v>
      </c>
      <c r="T388" s="10" t="s">
        <v>455</v>
      </c>
      <c r="U388" s="10"/>
      <c r="V388" s="10" t="s">
        <v>34</v>
      </c>
      <c r="W388" s="10"/>
      <c r="X388" s="10"/>
      <c r="Y388" s="10" t="s">
        <v>35</v>
      </c>
      <c r="Z388" s="10"/>
      <c r="AA388" s="12" t="n">
        <v>30.64</v>
      </c>
      <c r="AB388" s="12" t="n">
        <v>30.64</v>
      </c>
      <c r="AC388" s="13"/>
      <c r="AD388" s="14" t="n">
        <v>1</v>
      </c>
      <c r="AE388" s="13" t="n">
        <v>1</v>
      </c>
      <c r="AF388" s="13"/>
      <c r="AG388" s="15" t="n">
        <v>69.5</v>
      </c>
      <c r="AH388" s="15"/>
      <c r="AI388" s="15"/>
      <c r="AJ388" s="15"/>
      <c r="AK388" s="15" t="n">
        <v>0</v>
      </c>
      <c r="AL388" s="15" t="n">
        <v>69.5</v>
      </c>
    </row>
    <row r="389" customFormat="false" ht="25.5" hidden="false" customHeight="true" outlineLevel="0" collapsed="false">
      <c r="A389" s="10" t="n">
        <v>286</v>
      </c>
      <c r="B389" s="10"/>
      <c r="C389" s="10" t="s">
        <v>26</v>
      </c>
      <c r="D389" s="10"/>
      <c r="F389" s="10" t="s">
        <v>27</v>
      </c>
      <c r="G389" s="10"/>
      <c r="H389" s="10"/>
      <c r="I389" s="10"/>
      <c r="J389" s="11" t="str">
        <f aca="false">REPLACE(M389,4,5,"*****")</f>
        <v>BAY*****KSOY</v>
      </c>
      <c r="K389" s="10" t="s">
        <v>451</v>
      </c>
      <c r="L389" s="10"/>
      <c r="M389" s="10" t="s">
        <v>452</v>
      </c>
      <c r="N389" s="10"/>
      <c r="O389" s="10"/>
      <c r="P389" s="10" t="s">
        <v>295</v>
      </c>
      <c r="Q389" s="10" t="s">
        <v>453</v>
      </c>
      <c r="R389" s="10"/>
      <c r="S389" s="10" t="s">
        <v>454</v>
      </c>
      <c r="T389" s="10" t="s">
        <v>455</v>
      </c>
      <c r="U389" s="10"/>
      <c r="V389" s="10" t="s">
        <v>36</v>
      </c>
      <c r="W389" s="10"/>
      <c r="X389" s="10"/>
      <c r="Y389" s="10" t="s">
        <v>35</v>
      </c>
      <c r="Z389" s="10"/>
      <c r="AA389" s="12" t="n">
        <v>30.64</v>
      </c>
      <c r="AB389" s="12" t="n">
        <v>30.64</v>
      </c>
      <c r="AC389" s="14" t="n">
        <v>6</v>
      </c>
      <c r="AD389" s="13"/>
      <c r="AE389" s="13"/>
      <c r="AF389" s="13"/>
      <c r="AG389" s="15" t="n">
        <v>183.84</v>
      </c>
      <c r="AH389" s="15"/>
      <c r="AI389" s="15"/>
      <c r="AJ389" s="15"/>
      <c r="AK389" s="15" t="n">
        <v>0</v>
      </c>
      <c r="AL389" s="15" t="n">
        <v>183.84</v>
      </c>
    </row>
    <row r="390" customFormat="false" ht="25.5" hidden="false" customHeight="true" outlineLevel="0" collapsed="false">
      <c r="A390" s="10" t="n">
        <v>287</v>
      </c>
      <c r="B390" s="10"/>
      <c r="C390" s="10" t="s">
        <v>26</v>
      </c>
      <c r="D390" s="10"/>
      <c r="F390" s="10" t="s">
        <v>27</v>
      </c>
      <c r="G390" s="10"/>
      <c r="H390" s="10"/>
      <c r="I390" s="10"/>
      <c r="J390" s="11" t="str">
        <f aca="false">REPLACE(M390,4,5,"*****")</f>
        <v>BAY*****KSOY</v>
      </c>
      <c r="K390" s="10" t="s">
        <v>451</v>
      </c>
      <c r="L390" s="10"/>
      <c r="M390" s="10" t="s">
        <v>452</v>
      </c>
      <c r="N390" s="10"/>
      <c r="O390" s="10"/>
      <c r="P390" s="10" t="s">
        <v>295</v>
      </c>
      <c r="Q390" s="10" t="s">
        <v>453</v>
      </c>
      <c r="R390" s="10"/>
      <c r="S390" s="10" t="s">
        <v>454</v>
      </c>
      <c r="T390" s="10" t="s">
        <v>455</v>
      </c>
      <c r="U390" s="10"/>
      <c r="V390" s="10" t="s">
        <v>37</v>
      </c>
      <c r="W390" s="10"/>
      <c r="X390" s="10"/>
      <c r="Y390" s="10" t="s">
        <v>35</v>
      </c>
      <c r="Z390" s="10"/>
      <c r="AA390" s="12" t="n">
        <v>30</v>
      </c>
      <c r="AB390" s="12" t="n">
        <v>30.64</v>
      </c>
      <c r="AC390" s="13"/>
      <c r="AD390" s="13"/>
      <c r="AE390" s="13"/>
      <c r="AF390" s="13"/>
      <c r="AG390" s="15" t="n">
        <v>3000</v>
      </c>
      <c r="AH390" s="15"/>
      <c r="AI390" s="15"/>
      <c r="AJ390" s="15"/>
      <c r="AK390" s="15" t="n">
        <v>0</v>
      </c>
      <c r="AL390" s="15" t="n">
        <v>3000</v>
      </c>
    </row>
    <row r="391" customFormat="false" ht="25.5" hidden="false" customHeight="true" outlineLevel="0" collapsed="false">
      <c r="A391" s="10"/>
      <c r="B391" s="10"/>
      <c r="C391" s="10"/>
      <c r="D391" s="10"/>
      <c r="F391" s="10"/>
      <c r="G391" s="10"/>
      <c r="H391" s="10"/>
      <c r="I391" s="10"/>
      <c r="J391" s="11" t="str">
        <f aca="false">REPLACE(M391,4,5,"*****")</f>
        <v>*****</v>
      </c>
      <c r="K391" s="10"/>
      <c r="L391" s="10"/>
      <c r="M391" s="10"/>
      <c r="N391" s="10"/>
      <c r="O391" s="10"/>
      <c r="P391" s="10"/>
      <c r="Q391" s="10"/>
      <c r="R391" s="10"/>
      <c r="S391" s="10" t="s">
        <v>454</v>
      </c>
      <c r="T391" s="10"/>
      <c r="U391" s="10"/>
      <c r="V391" s="16"/>
      <c r="W391" s="16"/>
      <c r="X391" s="16"/>
      <c r="Y391" s="16" t="s">
        <v>38</v>
      </c>
      <c r="Z391" s="16"/>
      <c r="AA391" s="17" t="n">
        <v>91.28</v>
      </c>
      <c r="AB391" s="17" t="n">
        <v>91.92</v>
      </c>
      <c r="AC391" s="18" t="n">
        <v>6</v>
      </c>
      <c r="AD391" s="18" t="n">
        <v>1</v>
      </c>
      <c r="AE391" s="19" t="n">
        <v>1</v>
      </c>
      <c r="AF391" s="19"/>
      <c r="AG391" s="20" t="n">
        <v>3253.34</v>
      </c>
      <c r="AH391" s="20"/>
      <c r="AI391" s="20"/>
      <c r="AJ391" s="20"/>
      <c r="AK391" s="20" t="n">
        <v>0</v>
      </c>
      <c r="AL391" s="20" t="n">
        <v>3253.34</v>
      </c>
    </row>
    <row r="392" customFormat="false" ht="25.5" hidden="false" customHeight="true" outlineLevel="0" collapsed="false">
      <c r="A392" s="10" t="n">
        <v>288</v>
      </c>
      <c r="B392" s="10"/>
      <c r="C392" s="10" t="s">
        <v>26</v>
      </c>
      <c r="D392" s="10"/>
      <c r="F392" s="10" t="s">
        <v>27</v>
      </c>
      <c r="G392" s="10"/>
      <c r="H392" s="10"/>
      <c r="I392" s="10"/>
      <c r="J392" s="11" t="str">
        <f aca="false">REPLACE(M392,4,5,"*****")</f>
        <v>ERE*****IÇ</v>
      </c>
      <c r="K392" s="10" t="s">
        <v>445</v>
      </c>
      <c r="L392" s="10"/>
      <c r="M392" s="10" t="s">
        <v>456</v>
      </c>
      <c r="N392" s="10"/>
      <c r="O392" s="10"/>
      <c r="P392" s="10" t="s">
        <v>176</v>
      </c>
      <c r="Q392" s="10" t="s">
        <v>457</v>
      </c>
      <c r="R392" s="10"/>
      <c r="S392" s="10" t="s">
        <v>458</v>
      </c>
      <c r="T392" s="10" t="s">
        <v>459</v>
      </c>
      <c r="U392" s="10"/>
      <c r="V392" s="10" t="s">
        <v>34</v>
      </c>
      <c r="W392" s="10"/>
      <c r="X392" s="10"/>
      <c r="Y392" s="10" t="s">
        <v>35</v>
      </c>
      <c r="Z392" s="10"/>
      <c r="AA392" s="12" t="n">
        <v>31.405</v>
      </c>
      <c r="AB392" s="12" t="n">
        <v>32.28</v>
      </c>
      <c r="AC392" s="13"/>
      <c r="AD392" s="14" t="n">
        <v>1</v>
      </c>
      <c r="AE392" s="13" t="n">
        <v>1</v>
      </c>
      <c r="AF392" s="13"/>
      <c r="AG392" s="15" t="n">
        <v>69.5</v>
      </c>
      <c r="AH392" s="15"/>
      <c r="AI392" s="15"/>
      <c r="AJ392" s="15"/>
      <c r="AK392" s="15" t="n">
        <v>0</v>
      </c>
      <c r="AL392" s="15" t="n">
        <v>69.5</v>
      </c>
    </row>
    <row r="393" customFormat="false" ht="25.5" hidden="false" customHeight="true" outlineLevel="0" collapsed="false">
      <c r="A393" s="10" t="n">
        <v>289</v>
      </c>
      <c r="B393" s="10"/>
      <c r="C393" s="10" t="s">
        <v>26</v>
      </c>
      <c r="D393" s="10"/>
      <c r="F393" s="10" t="s">
        <v>27</v>
      </c>
      <c r="G393" s="10"/>
      <c r="H393" s="10"/>
      <c r="I393" s="10"/>
      <c r="J393" s="11" t="str">
        <f aca="false">REPLACE(M393,4,5,"*****")</f>
        <v>ERE*****IÇ</v>
      </c>
      <c r="K393" s="10" t="s">
        <v>445</v>
      </c>
      <c r="L393" s="10"/>
      <c r="M393" s="10" t="s">
        <v>456</v>
      </c>
      <c r="N393" s="10"/>
      <c r="O393" s="10"/>
      <c r="P393" s="10" t="s">
        <v>176</v>
      </c>
      <c r="Q393" s="10" t="s">
        <v>457</v>
      </c>
      <c r="R393" s="10"/>
      <c r="S393" s="10" t="s">
        <v>458</v>
      </c>
      <c r="T393" s="10" t="s">
        <v>459</v>
      </c>
      <c r="U393" s="10"/>
      <c r="V393" s="10" t="s">
        <v>36</v>
      </c>
      <c r="W393" s="10"/>
      <c r="X393" s="10"/>
      <c r="Y393" s="10" t="s">
        <v>35</v>
      </c>
      <c r="Z393" s="10"/>
      <c r="AA393" s="12" t="n">
        <v>31.405</v>
      </c>
      <c r="AB393" s="12" t="n">
        <v>32.28</v>
      </c>
      <c r="AC393" s="14" t="n">
        <v>31</v>
      </c>
      <c r="AD393" s="13"/>
      <c r="AE393" s="13"/>
      <c r="AF393" s="13"/>
      <c r="AG393" s="15" t="n">
        <v>973.56</v>
      </c>
      <c r="AH393" s="15"/>
      <c r="AI393" s="15"/>
      <c r="AJ393" s="15"/>
      <c r="AK393" s="15" t="n">
        <v>0</v>
      </c>
      <c r="AL393" s="15" t="n">
        <v>973.56</v>
      </c>
    </row>
    <row r="394" customFormat="false" ht="25.5" hidden="false" customHeight="true" outlineLevel="0" collapsed="false">
      <c r="A394" s="10" t="n">
        <v>290</v>
      </c>
      <c r="B394" s="10"/>
      <c r="C394" s="10" t="s">
        <v>26</v>
      </c>
      <c r="D394" s="10"/>
      <c r="F394" s="10" t="s">
        <v>27</v>
      </c>
      <c r="G394" s="10"/>
      <c r="H394" s="10"/>
      <c r="I394" s="10"/>
      <c r="J394" s="11" t="str">
        <f aca="false">REPLACE(M394,4,5,"*****")</f>
        <v>ERE*****IÇ</v>
      </c>
      <c r="K394" s="10" t="s">
        <v>445</v>
      </c>
      <c r="L394" s="10"/>
      <c r="M394" s="10" t="s">
        <v>456</v>
      </c>
      <c r="N394" s="10"/>
      <c r="O394" s="10"/>
      <c r="P394" s="10" t="s">
        <v>176</v>
      </c>
      <c r="Q394" s="10" t="s">
        <v>457</v>
      </c>
      <c r="R394" s="10"/>
      <c r="S394" s="10" t="s">
        <v>458</v>
      </c>
      <c r="T394" s="10" t="s">
        <v>459</v>
      </c>
      <c r="U394" s="10"/>
      <c r="V394" s="10" t="s">
        <v>37</v>
      </c>
      <c r="W394" s="10"/>
      <c r="X394" s="10"/>
      <c r="Y394" s="10" t="s">
        <v>35</v>
      </c>
      <c r="Z394" s="10"/>
      <c r="AA394" s="12" t="n">
        <v>30</v>
      </c>
      <c r="AB394" s="12" t="n">
        <v>32.28</v>
      </c>
      <c r="AC394" s="13"/>
      <c r="AD394" s="13"/>
      <c r="AE394" s="13"/>
      <c r="AF394" s="13"/>
      <c r="AG394" s="15" t="n">
        <v>3000</v>
      </c>
      <c r="AH394" s="15"/>
      <c r="AI394" s="15"/>
      <c r="AJ394" s="15"/>
      <c r="AK394" s="15" t="n">
        <v>0</v>
      </c>
      <c r="AL394" s="15" t="n">
        <v>3000</v>
      </c>
    </row>
    <row r="395" customFormat="false" ht="25.5" hidden="false" customHeight="true" outlineLevel="0" collapsed="false">
      <c r="A395" s="10"/>
      <c r="B395" s="10"/>
      <c r="C395" s="10"/>
      <c r="D395" s="10"/>
      <c r="F395" s="10"/>
      <c r="G395" s="10"/>
      <c r="H395" s="10"/>
      <c r="I395" s="10"/>
      <c r="J395" s="11" t="str">
        <f aca="false">REPLACE(M395,4,5,"*****")</f>
        <v>*****</v>
      </c>
      <c r="K395" s="10"/>
      <c r="L395" s="10"/>
      <c r="M395" s="10"/>
      <c r="N395" s="10"/>
      <c r="O395" s="10"/>
      <c r="P395" s="10"/>
      <c r="Q395" s="10"/>
      <c r="R395" s="10"/>
      <c r="S395" s="10" t="s">
        <v>458</v>
      </c>
      <c r="T395" s="10"/>
      <c r="U395" s="10"/>
      <c r="V395" s="16"/>
      <c r="W395" s="16"/>
      <c r="X395" s="16"/>
      <c r="Y395" s="16" t="s">
        <v>38</v>
      </c>
      <c r="Z395" s="16"/>
      <c r="AA395" s="17" t="n">
        <v>92.81</v>
      </c>
      <c r="AB395" s="17" t="n">
        <v>96.84</v>
      </c>
      <c r="AC395" s="18" t="n">
        <v>31</v>
      </c>
      <c r="AD395" s="18" t="n">
        <v>1</v>
      </c>
      <c r="AE395" s="19" t="n">
        <v>1</v>
      </c>
      <c r="AF395" s="19"/>
      <c r="AG395" s="20" t="n">
        <v>4043.06</v>
      </c>
      <c r="AH395" s="20"/>
      <c r="AI395" s="20"/>
      <c r="AJ395" s="20"/>
      <c r="AK395" s="20" t="n">
        <v>0</v>
      </c>
      <c r="AL395" s="20" t="n">
        <v>4043.06</v>
      </c>
    </row>
    <row r="396" customFormat="false" ht="25.5" hidden="false" customHeight="true" outlineLevel="0" collapsed="false">
      <c r="A396" s="10" t="n">
        <v>291</v>
      </c>
      <c r="B396" s="10"/>
      <c r="C396" s="10" t="s">
        <v>26</v>
      </c>
      <c r="D396" s="10"/>
      <c r="F396" s="10" t="s">
        <v>27</v>
      </c>
      <c r="G396" s="10"/>
      <c r="H396" s="10"/>
      <c r="I396" s="10"/>
      <c r="J396" s="11" t="str">
        <f aca="false">REPLACE(M396,4,5,"*****")</f>
        <v>KAD*****SLANTAŞ</v>
      </c>
      <c r="K396" s="10" t="s">
        <v>460</v>
      </c>
      <c r="L396" s="10"/>
      <c r="M396" s="10" t="s">
        <v>461</v>
      </c>
      <c r="N396" s="10"/>
      <c r="O396" s="10"/>
      <c r="P396" s="10" t="s">
        <v>462</v>
      </c>
      <c r="Q396" s="10" t="s">
        <v>463</v>
      </c>
      <c r="R396" s="10"/>
      <c r="S396" s="10" t="s">
        <v>464</v>
      </c>
      <c r="T396" s="10" t="s">
        <v>465</v>
      </c>
      <c r="U396" s="10"/>
      <c r="V396" s="10" t="s">
        <v>34</v>
      </c>
      <c r="W396" s="10"/>
      <c r="X396" s="10"/>
      <c r="Y396" s="10" t="s">
        <v>35</v>
      </c>
      <c r="Z396" s="10"/>
      <c r="AA396" s="12" t="n">
        <v>28.42</v>
      </c>
      <c r="AB396" s="12" t="n">
        <v>28.42</v>
      </c>
      <c r="AC396" s="13"/>
      <c r="AD396" s="14" t="n">
        <v>1</v>
      </c>
      <c r="AE396" s="13" t="n">
        <v>1</v>
      </c>
      <c r="AF396" s="13"/>
      <c r="AG396" s="15" t="n">
        <v>69.5</v>
      </c>
      <c r="AH396" s="15"/>
      <c r="AI396" s="15"/>
      <c r="AJ396" s="15"/>
      <c r="AK396" s="15" t="n">
        <v>0</v>
      </c>
      <c r="AL396" s="15" t="n">
        <v>69.5</v>
      </c>
    </row>
    <row r="397" customFormat="false" ht="25.5" hidden="false" customHeight="true" outlineLevel="0" collapsed="false">
      <c r="A397" s="10" t="n">
        <v>292</v>
      </c>
      <c r="B397" s="10"/>
      <c r="C397" s="10" t="s">
        <v>26</v>
      </c>
      <c r="D397" s="10"/>
      <c r="F397" s="10" t="s">
        <v>27</v>
      </c>
      <c r="G397" s="10"/>
      <c r="H397" s="10"/>
      <c r="I397" s="10"/>
      <c r="J397" s="11" t="str">
        <f aca="false">REPLACE(M397,4,5,"*****")</f>
        <v>KAD*****SLANTAŞ</v>
      </c>
      <c r="K397" s="10" t="s">
        <v>460</v>
      </c>
      <c r="L397" s="10"/>
      <c r="M397" s="10" t="s">
        <v>461</v>
      </c>
      <c r="N397" s="10"/>
      <c r="O397" s="10"/>
      <c r="P397" s="10" t="s">
        <v>462</v>
      </c>
      <c r="Q397" s="10" t="s">
        <v>463</v>
      </c>
      <c r="R397" s="10"/>
      <c r="S397" s="10" t="s">
        <v>464</v>
      </c>
      <c r="T397" s="10" t="s">
        <v>465</v>
      </c>
      <c r="U397" s="10"/>
      <c r="V397" s="10" t="s">
        <v>36</v>
      </c>
      <c r="W397" s="10"/>
      <c r="X397" s="10"/>
      <c r="Y397" s="10" t="s">
        <v>35</v>
      </c>
      <c r="Z397" s="10"/>
      <c r="AA397" s="12" t="n">
        <v>28.42</v>
      </c>
      <c r="AB397" s="12" t="n">
        <v>28.42</v>
      </c>
      <c r="AC397" s="14" t="n">
        <v>7</v>
      </c>
      <c r="AD397" s="13"/>
      <c r="AE397" s="13"/>
      <c r="AF397" s="13"/>
      <c r="AG397" s="15" t="n">
        <v>198.94</v>
      </c>
      <c r="AH397" s="15"/>
      <c r="AI397" s="15"/>
      <c r="AJ397" s="15"/>
      <c r="AK397" s="15" t="n">
        <v>0</v>
      </c>
      <c r="AL397" s="15" t="n">
        <v>198.94</v>
      </c>
    </row>
    <row r="398" customFormat="false" ht="25.5" hidden="false" customHeight="true" outlineLevel="0" collapsed="false">
      <c r="A398" s="10" t="n">
        <v>293</v>
      </c>
      <c r="B398" s="10"/>
      <c r="C398" s="10" t="s">
        <v>26</v>
      </c>
      <c r="D398" s="10"/>
      <c r="F398" s="10" t="s">
        <v>27</v>
      </c>
      <c r="G398" s="10"/>
      <c r="H398" s="10"/>
      <c r="I398" s="10"/>
      <c r="J398" s="11" t="str">
        <f aca="false">REPLACE(M398,4,5,"*****")</f>
        <v>KAD*****SLANTAŞ</v>
      </c>
      <c r="K398" s="10" t="s">
        <v>460</v>
      </c>
      <c r="L398" s="10"/>
      <c r="M398" s="10" t="s">
        <v>461</v>
      </c>
      <c r="N398" s="10"/>
      <c r="O398" s="10"/>
      <c r="P398" s="10" t="s">
        <v>462</v>
      </c>
      <c r="Q398" s="10" t="s">
        <v>463</v>
      </c>
      <c r="R398" s="10"/>
      <c r="S398" s="10" t="s">
        <v>464</v>
      </c>
      <c r="T398" s="10" t="s">
        <v>465</v>
      </c>
      <c r="U398" s="10"/>
      <c r="V398" s="10" t="s">
        <v>37</v>
      </c>
      <c r="W398" s="10"/>
      <c r="X398" s="10"/>
      <c r="Y398" s="10" t="s">
        <v>35</v>
      </c>
      <c r="Z398" s="10"/>
      <c r="AA398" s="12" t="n">
        <v>28.42</v>
      </c>
      <c r="AB398" s="12" t="n">
        <v>28.42</v>
      </c>
      <c r="AC398" s="13"/>
      <c r="AD398" s="13"/>
      <c r="AE398" s="13"/>
      <c r="AF398" s="13"/>
      <c r="AG398" s="15" t="n">
        <v>2842</v>
      </c>
      <c r="AH398" s="15"/>
      <c r="AI398" s="15"/>
      <c r="AJ398" s="15"/>
      <c r="AK398" s="15" t="n">
        <v>0</v>
      </c>
      <c r="AL398" s="15" t="n">
        <v>2842</v>
      </c>
    </row>
    <row r="399" customFormat="false" ht="25.5" hidden="false" customHeight="true" outlineLevel="0" collapsed="false">
      <c r="A399" s="10"/>
      <c r="B399" s="10"/>
      <c r="C399" s="10"/>
      <c r="D399" s="10"/>
      <c r="F399" s="10"/>
      <c r="G399" s="10"/>
      <c r="H399" s="10"/>
      <c r="I399" s="10"/>
      <c r="J399" s="11" t="str">
        <f aca="false">REPLACE(M399,4,5,"*****")</f>
        <v>*****</v>
      </c>
      <c r="K399" s="10"/>
      <c r="L399" s="10"/>
      <c r="M399" s="10"/>
      <c r="N399" s="10"/>
      <c r="O399" s="10"/>
      <c r="P399" s="10"/>
      <c r="Q399" s="10"/>
      <c r="R399" s="10"/>
      <c r="S399" s="10" t="s">
        <v>464</v>
      </c>
      <c r="T399" s="10"/>
      <c r="U399" s="10"/>
      <c r="V399" s="16"/>
      <c r="W399" s="16"/>
      <c r="X399" s="16"/>
      <c r="Y399" s="16" t="s">
        <v>38</v>
      </c>
      <c r="Z399" s="16"/>
      <c r="AA399" s="17" t="n">
        <v>85.26</v>
      </c>
      <c r="AB399" s="17" t="n">
        <v>85.26</v>
      </c>
      <c r="AC399" s="18" t="n">
        <v>7</v>
      </c>
      <c r="AD399" s="18" t="n">
        <v>1</v>
      </c>
      <c r="AE399" s="19" t="n">
        <v>1</v>
      </c>
      <c r="AF399" s="19"/>
      <c r="AG399" s="20" t="n">
        <v>3110.44</v>
      </c>
      <c r="AH399" s="20"/>
      <c r="AI399" s="20"/>
      <c r="AJ399" s="20"/>
      <c r="AK399" s="20" t="n">
        <v>0</v>
      </c>
      <c r="AL399" s="20" t="n">
        <v>3110.44</v>
      </c>
    </row>
    <row r="400" customFormat="false" ht="25.5" hidden="false" customHeight="true" outlineLevel="0" collapsed="false">
      <c r="A400" s="10" t="n">
        <v>294</v>
      </c>
      <c r="B400" s="10"/>
      <c r="C400" s="10" t="s">
        <v>26</v>
      </c>
      <c r="D400" s="10"/>
      <c r="F400" s="10" t="s">
        <v>27</v>
      </c>
      <c r="G400" s="10"/>
      <c r="H400" s="10"/>
      <c r="I400" s="10"/>
      <c r="J400" s="11" t="str">
        <f aca="false">REPLACE(M400,4,5,"*****")</f>
        <v>BİR*****LCI</v>
      </c>
      <c r="K400" s="10" t="s">
        <v>445</v>
      </c>
      <c r="L400" s="10"/>
      <c r="M400" s="10" t="s">
        <v>466</v>
      </c>
      <c r="N400" s="10"/>
      <c r="O400" s="10"/>
      <c r="P400" s="10" t="s">
        <v>378</v>
      </c>
      <c r="Q400" s="10" t="s">
        <v>467</v>
      </c>
      <c r="R400" s="10"/>
      <c r="S400" s="10" t="s">
        <v>468</v>
      </c>
      <c r="T400" s="10" t="s">
        <v>469</v>
      </c>
      <c r="U400" s="10"/>
      <c r="V400" s="10" t="s">
        <v>34</v>
      </c>
      <c r="W400" s="10"/>
      <c r="X400" s="10"/>
      <c r="Y400" s="10" t="s">
        <v>35</v>
      </c>
      <c r="Z400" s="10"/>
      <c r="AA400" s="12" t="n">
        <v>93.68</v>
      </c>
      <c r="AB400" s="12" t="n">
        <v>93.68</v>
      </c>
      <c r="AC400" s="13"/>
      <c r="AD400" s="14" t="n">
        <v>8</v>
      </c>
      <c r="AE400" s="13" t="n">
        <v>8</v>
      </c>
      <c r="AF400" s="13"/>
      <c r="AG400" s="15" t="n">
        <v>556</v>
      </c>
      <c r="AH400" s="15"/>
      <c r="AI400" s="15"/>
      <c r="AJ400" s="15"/>
      <c r="AK400" s="15" t="n">
        <v>0</v>
      </c>
      <c r="AL400" s="15" t="n">
        <v>556</v>
      </c>
    </row>
    <row r="401" customFormat="false" ht="25.5" hidden="false" customHeight="true" outlineLevel="0" collapsed="false">
      <c r="A401" s="10" t="n">
        <v>295</v>
      </c>
      <c r="B401" s="10"/>
      <c r="C401" s="10" t="s">
        <v>26</v>
      </c>
      <c r="D401" s="10"/>
      <c r="F401" s="10" t="s">
        <v>27</v>
      </c>
      <c r="G401" s="10"/>
      <c r="H401" s="10"/>
      <c r="I401" s="10"/>
      <c r="J401" s="11" t="str">
        <f aca="false">REPLACE(M401,4,5,"*****")</f>
        <v>BİR*****LCI</v>
      </c>
      <c r="K401" s="10" t="s">
        <v>445</v>
      </c>
      <c r="L401" s="10"/>
      <c r="M401" s="10" t="s">
        <v>466</v>
      </c>
      <c r="N401" s="10"/>
      <c r="O401" s="10"/>
      <c r="P401" s="10" t="s">
        <v>378</v>
      </c>
      <c r="Q401" s="10" t="s">
        <v>467</v>
      </c>
      <c r="R401" s="10"/>
      <c r="S401" s="10" t="s">
        <v>468</v>
      </c>
      <c r="T401" s="10" t="s">
        <v>469</v>
      </c>
      <c r="U401" s="10"/>
      <c r="V401" s="10" t="s">
        <v>36</v>
      </c>
      <c r="W401" s="10"/>
      <c r="X401" s="10"/>
      <c r="Y401" s="10" t="s">
        <v>35</v>
      </c>
      <c r="Z401" s="10"/>
      <c r="AA401" s="12" t="n">
        <v>93.68</v>
      </c>
      <c r="AB401" s="12" t="n">
        <v>93.68</v>
      </c>
      <c r="AC401" s="14" t="n">
        <v>181</v>
      </c>
      <c r="AD401" s="13"/>
      <c r="AE401" s="13"/>
      <c r="AF401" s="13"/>
      <c r="AG401" s="15" t="n">
        <v>2290.8</v>
      </c>
      <c r="AH401" s="15"/>
      <c r="AI401" s="15"/>
      <c r="AJ401" s="15"/>
      <c r="AK401" s="15" t="n">
        <v>0</v>
      </c>
      <c r="AL401" s="15" t="n">
        <v>2290.8</v>
      </c>
    </row>
    <row r="402" customFormat="false" ht="25.5" hidden="false" customHeight="true" outlineLevel="0" collapsed="false">
      <c r="A402" s="10" t="n">
        <v>296</v>
      </c>
      <c r="B402" s="10"/>
      <c r="C402" s="10" t="s">
        <v>26</v>
      </c>
      <c r="D402" s="10"/>
      <c r="F402" s="10" t="s">
        <v>27</v>
      </c>
      <c r="G402" s="10"/>
      <c r="H402" s="10"/>
      <c r="I402" s="10"/>
      <c r="J402" s="11" t="str">
        <f aca="false">REPLACE(M402,4,5,"*****")</f>
        <v>BİR*****LCI</v>
      </c>
      <c r="K402" s="10" t="s">
        <v>445</v>
      </c>
      <c r="L402" s="10"/>
      <c r="M402" s="10" t="s">
        <v>466</v>
      </c>
      <c r="N402" s="10"/>
      <c r="O402" s="10"/>
      <c r="P402" s="10" t="s">
        <v>378</v>
      </c>
      <c r="Q402" s="10" t="s">
        <v>467</v>
      </c>
      <c r="R402" s="10"/>
      <c r="S402" s="10" t="s">
        <v>468</v>
      </c>
      <c r="T402" s="10" t="s">
        <v>469</v>
      </c>
      <c r="U402" s="10"/>
      <c r="V402" s="10" t="s">
        <v>37</v>
      </c>
      <c r="W402" s="10"/>
      <c r="X402" s="10"/>
      <c r="Y402" s="10" t="s">
        <v>35</v>
      </c>
      <c r="Z402" s="10"/>
      <c r="AA402" s="12" t="n">
        <v>30</v>
      </c>
      <c r="AB402" s="12" t="n">
        <v>93.68</v>
      </c>
      <c r="AC402" s="13"/>
      <c r="AD402" s="13"/>
      <c r="AE402" s="13"/>
      <c r="AF402" s="13"/>
      <c r="AG402" s="15" t="n">
        <v>3000</v>
      </c>
      <c r="AH402" s="15"/>
      <c r="AI402" s="15"/>
      <c r="AJ402" s="15"/>
      <c r="AK402" s="15" t="n">
        <v>0</v>
      </c>
      <c r="AL402" s="15" t="n">
        <v>3000</v>
      </c>
    </row>
    <row r="403" customFormat="false" ht="25.5" hidden="false" customHeight="true" outlineLevel="0" collapsed="false">
      <c r="A403" s="10"/>
      <c r="B403" s="10"/>
      <c r="C403" s="10"/>
      <c r="D403" s="10"/>
      <c r="F403" s="10"/>
      <c r="G403" s="10"/>
      <c r="H403" s="10"/>
      <c r="I403" s="10"/>
      <c r="J403" s="11" t="str">
        <f aca="false">REPLACE(M403,4,5,"*****")</f>
        <v>*****</v>
      </c>
      <c r="K403" s="10"/>
      <c r="L403" s="10"/>
      <c r="M403" s="10"/>
      <c r="N403" s="10"/>
      <c r="O403" s="10"/>
      <c r="P403" s="10"/>
      <c r="Q403" s="10"/>
      <c r="R403" s="10"/>
      <c r="S403" s="10" t="s">
        <v>468</v>
      </c>
      <c r="T403" s="10"/>
      <c r="U403" s="10"/>
      <c r="V403" s="16"/>
      <c r="W403" s="16"/>
      <c r="X403" s="16"/>
      <c r="Y403" s="16" t="s">
        <v>38</v>
      </c>
      <c r="Z403" s="16"/>
      <c r="AA403" s="17" t="n">
        <v>217.36</v>
      </c>
      <c r="AB403" s="17" t="n">
        <v>281.04</v>
      </c>
      <c r="AC403" s="18" t="n">
        <v>181</v>
      </c>
      <c r="AD403" s="18" t="n">
        <v>8</v>
      </c>
      <c r="AE403" s="19" t="n">
        <v>8</v>
      </c>
      <c r="AF403" s="19"/>
      <c r="AG403" s="20" t="n">
        <v>5846.8</v>
      </c>
      <c r="AH403" s="20"/>
      <c r="AI403" s="20"/>
      <c r="AJ403" s="20"/>
      <c r="AK403" s="20" t="n">
        <v>0</v>
      </c>
      <c r="AL403" s="20" t="n">
        <v>5846.8</v>
      </c>
    </row>
    <row r="404" customFormat="false" ht="25.5" hidden="false" customHeight="true" outlineLevel="0" collapsed="false">
      <c r="A404" s="10" t="n">
        <v>297</v>
      </c>
      <c r="B404" s="10"/>
      <c r="C404" s="10" t="s">
        <v>26</v>
      </c>
      <c r="D404" s="10"/>
      <c r="F404" s="10" t="s">
        <v>27</v>
      </c>
      <c r="G404" s="10"/>
      <c r="H404" s="10"/>
      <c r="I404" s="10"/>
      <c r="J404" s="11" t="str">
        <f aca="false">REPLACE(M404,4,5,"*****")</f>
        <v>ÖME*****IÇ</v>
      </c>
      <c r="K404" s="10" t="s">
        <v>445</v>
      </c>
      <c r="L404" s="10"/>
      <c r="M404" s="10" t="s">
        <v>470</v>
      </c>
      <c r="N404" s="10"/>
      <c r="O404" s="10"/>
      <c r="P404" s="10" t="s">
        <v>437</v>
      </c>
      <c r="Q404" s="10" t="s">
        <v>471</v>
      </c>
      <c r="R404" s="10"/>
      <c r="S404" s="10" t="s">
        <v>472</v>
      </c>
      <c r="T404" s="10" t="s">
        <v>473</v>
      </c>
      <c r="U404" s="10"/>
      <c r="V404" s="10" t="s">
        <v>34</v>
      </c>
      <c r="W404" s="10"/>
      <c r="X404" s="10"/>
      <c r="Y404" s="10" t="s">
        <v>35</v>
      </c>
      <c r="Z404" s="10"/>
      <c r="AA404" s="12" t="n">
        <v>54.36</v>
      </c>
      <c r="AB404" s="12" t="n">
        <v>54.36</v>
      </c>
      <c r="AC404" s="13"/>
      <c r="AD404" s="14" t="n">
        <v>3</v>
      </c>
      <c r="AE404" s="13" t="n">
        <v>3</v>
      </c>
      <c r="AF404" s="13"/>
      <c r="AG404" s="15" t="n">
        <v>208.5</v>
      </c>
      <c r="AH404" s="15"/>
      <c r="AI404" s="15"/>
      <c r="AJ404" s="15"/>
      <c r="AK404" s="15" t="n">
        <v>0</v>
      </c>
      <c r="AL404" s="15" t="n">
        <v>208.5</v>
      </c>
    </row>
    <row r="405" customFormat="false" ht="25.5" hidden="false" customHeight="true" outlineLevel="0" collapsed="false">
      <c r="A405" s="10" t="n">
        <v>298</v>
      </c>
      <c r="B405" s="10"/>
      <c r="C405" s="10" t="s">
        <v>26</v>
      </c>
      <c r="D405" s="10"/>
      <c r="F405" s="10" t="s">
        <v>27</v>
      </c>
      <c r="G405" s="10"/>
      <c r="H405" s="10"/>
      <c r="I405" s="10"/>
      <c r="J405" s="11" t="str">
        <f aca="false">REPLACE(M405,4,5,"*****")</f>
        <v>ÖME*****IÇ</v>
      </c>
      <c r="K405" s="10" t="s">
        <v>445</v>
      </c>
      <c r="L405" s="10"/>
      <c r="M405" s="10" t="s">
        <v>470</v>
      </c>
      <c r="N405" s="10"/>
      <c r="O405" s="10"/>
      <c r="P405" s="10" t="s">
        <v>437</v>
      </c>
      <c r="Q405" s="10" t="s">
        <v>471</v>
      </c>
      <c r="R405" s="10"/>
      <c r="S405" s="10" t="s">
        <v>472</v>
      </c>
      <c r="T405" s="10" t="s">
        <v>473</v>
      </c>
      <c r="U405" s="10"/>
      <c r="V405" s="10" t="s">
        <v>36</v>
      </c>
      <c r="W405" s="10"/>
      <c r="X405" s="10"/>
      <c r="Y405" s="10" t="s">
        <v>35</v>
      </c>
      <c r="Z405" s="10"/>
      <c r="AA405" s="12" t="n">
        <v>54.36</v>
      </c>
      <c r="AB405" s="12" t="n">
        <v>54.36</v>
      </c>
      <c r="AC405" s="14" t="n">
        <v>41</v>
      </c>
      <c r="AD405" s="13"/>
      <c r="AE405" s="13"/>
      <c r="AF405" s="13"/>
      <c r="AG405" s="15" t="n">
        <v>1096.84</v>
      </c>
      <c r="AH405" s="15"/>
      <c r="AI405" s="15"/>
      <c r="AJ405" s="15"/>
      <c r="AK405" s="15" t="n">
        <v>0</v>
      </c>
      <c r="AL405" s="15" t="n">
        <v>1096.84</v>
      </c>
    </row>
    <row r="406" customFormat="false" ht="25.5" hidden="false" customHeight="true" outlineLevel="0" collapsed="false">
      <c r="A406" s="10" t="n">
        <v>299</v>
      </c>
      <c r="B406" s="10"/>
      <c r="C406" s="10" t="s">
        <v>26</v>
      </c>
      <c r="D406" s="10"/>
      <c r="F406" s="10" t="s">
        <v>27</v>
      </c>
      <c r="G406" s="10"/>
      <c r="H406" s="10"/>
      <c r="I406" s="10"/>
      <c r="J406" s="11" t="str">
        <f aca="false">REPLACE(M406,4,5,"*****")</f>
        <v>ÖME*****IÇ</v>
      </c>
      <c r="K406" s="10" t="s">
        <v>445</v>
      </c>
      <c r="L406" s="10"/>
      <c r="M406" s="10" t="s">
        <v>470</v>
      </c>
      <c r="N406" s="10"/>
      <c r="O406" s="10"/>
      <c r="P406" s="10" t="s">
        <v>437</v>
      </c>
      <c r="Q406" s="10" t="s">
        <v>471</v>
      </c>
      <c r="R406" s="10"/>
      <c r="S406" s="10" t="s">
        <v>472</v>
      </c>
      <c r="T406" s="10" t="s">
        <v>473</v>
      </c>
      <c r="U406" s="10"/>
      <c r="V406" s="10" t="s">
        <v>37</v>
      </c>
      <c r="W406" s="10"/>
      <c r="X406" s="10"/>
      <c r="Y406" s="10" t="s">
        <v>35</v>
      </c>
      <c r="Z406" s="10"/>
      <c r="AA406" s="12" t="n">
        <v>30</v>
      </c>
      <c r="AB406" s="12" t="n">
        <v>54.36</v>
      </c>
      <c r="AC406" s="13"/>
      <c r="AD406" s="13"/>
      <c r="AE406" s="13"/>
      <c r="AF406" s="13"/>
      <c r="AG406" s="15" t="n">
        <v>3000</v>
      </c>
      <c r="AH406" s="15"/>
      <c r="AI406" s="15"/>
      <c r="AJ406" s="15"/>
      <c r="AK406" s="15" t="n">
        <v>0</v>
      </c>
      <c r="AL406" s="15" t="n">
        <v>3000</v>
      </c>
    </row>
    <row r="407" customFormat="false" ht="25.5" hidden="false" customHeight="true" outlineLevel="0" collapsed="false">
      <c r="A407" s="10"/>
      <c r="B407" s="10"/>
      <c r="C407" s="10"/>
      <c r="D407" s="10"/>
      <c r="F407" s="10"/>
      <c r="G407" s="10"/>
      <c r="H407" s="10"/>
      <c r="I407" s="10"/>
      <c r="J407" s="11" t="str">
        <f aca="false">REPLACE(M407,4,5,"*****")</f>
        <v>*****</v>
      </c>
      <c r="K407" s="10"/>
      <c r="L407" s="10"/>
      <c r="M407" s="10"/>
      <c r="N407" s="10"/>
      <c r="O407" s="10"/>
      <c r="P407" s="10"/>
      <c r="Q407" s="10"/>
      <c r="R407" s="10"/>
      <c r="S407" s="10" t="s">
        <v>472</v>
      </c>
      <c r="T407" s="10"/>
      <c r="U407" s="10"/>
      <c r="V407" s="16"/>
      <c r="W407" s="16"/>
      <c r="X407" s="16"/>
      <c r="Y407" s="16" t="s">
        <v>38</v>
      </c>
      <c r="Z407" s="16"/>
      <c r="AA407" s="17" t="n">
        <v>138.72</v>
      </c>
      <c r="AB407" s="17" t="n">
        <v>163.08</v>
      </c>
      <c r="AC407" s="18" t="n">
        <v>41</v>
      </c>
      <c r="AD407" s="18" t="n">
        <v>3</v>
      </c>
      <c r="AE407" s="19" t="n">
        <v>3</v>
      </c>
      <c r="AF407" s="19"/>
      <c r="AG407" s="20" t="n">
        <v>4305.34</v>
      </c>
      <c r="AH407" s="20"/>
      <c r="AI407" s="20"/>
      <c r="AJ407" s="20"/>
      <c r="AK407" s="20" t="n">
        <v>0</v>
      </c>
      <c r="AL407" s="20" t="n">
        <v>4305.34</v>
      </c>
    </row>
    <row r="408" customFormat="false" ht="25.5" hidden="false" customHeight="true" outlineLevel="0" collapsed="false">
      <c r="A408" s="10" t="n">
        <v>300</v>
      </c>
      <c r="B408" s="10"/>
      <c r="C408" s="10" t="s">
        <v>26</v>
      </c>
      <c r="D408" s="10"/>
      <c r="F408" s="10" t="s">
        <v>27</v>
      </c>
      <c r="G408" s="10"/>
      <c r="H408" s="10"/>
      <c r="I408" s="10"/>
      <c r="J408" s="11" t="str">
        <f aca="false">REPLACE(M408,4,5,"*****")</f>
        <v>ADE*****CI</v>
      </c>
      <c r="K408" s="10" t="s">
        <v>189</v>
      </c>
      <c r="L408" s="10"/>
      <c r="M408" s="10" t="s">
        <v>474</v>
      </c>
      <c r="N408" s="10"/>
      <c r="O408" s="10"/>
      <c r="P408" s="10" t="s">
        <v>475</v>
      </c>
      <c r="Q408" s="10" t="s">
        <v>476</v>
      </c>
      <c r="R408" s="10"/>
      <c r="S408" s="10" t="s">
        <v>477</v>
      </c>
      <c r="T408" s="10" t="s">
        <v>478</v>
      </c>
      <c r="U408" s="10"/>
      <c r="V408" s="10" t="s">
        <v>34</v>
      </c>
      <c r="W408" s="10"/>
      <c r="X408" s="10"/>
      <c r="Y408" s="10" t="s">
        <v>35</v>
      </c>
      <c r="Z408" s="10"/>
      <c r="AA408" s="12" t="n">
        <v>55.72</v>
      </c>
      <c r="AB408" s="12" t="n">
        <v>55.72</v>
      </c>
      <c r="AC408" s="13"/>
      <c r="AD408" s="14" t="n">
        <v>2</v>
      </c>
      <c r="AE408" s="13" t="n">
        <v>2</v>
      </c>
      <c r="AF408" s="13"/>
      <c r="AG408" s="15" t="n">
        <v>139</v>
      </c>
      <c r="AH408" s="15"/>
      <c r="AI408" s="15"/>
      <c r="AJ408" s="15"/>
      <c r="AK408" s="15" t="n">
        <v>0</v>
      </c>
      <c r="AL408" s="15" t="n">
        <v>139</v>
      </c>
    </row>
    <row r="409" customFormat="false" ht="25.5" hidden="false" customHeight="true" outlineLevel="0" collapsed="false">
      <c r="A409" s="10" t="n">
        <v>301</v>
      </c>
      <c r="B409" s="10"/>
      <c r="C409" s="10" t="s">
        <v>26</v>
      </c>
      <c r="D409" s="10"/>
      <c r="F409" s="10" t="s">
        <v>27</v>
      </c>
      <c r="G409" s="10"/>
      <c r="H409" s="10"/>
      <c r="I409" s="10"/>
      <c r="J409" s="11" t="str">
        <f aca="false">REPLACE(M409,4,5,"*****")</f>
        <v>ADE*****CI</v>
      </c>
      <c r="K409" s="10" t="s">
        <v>189</v>
      </c>
      <c r="L409" s="10"/>
      <c r="M409" s="10" t="s">
        <v>474</v>
      </c>
      <c r="N409" s="10"/>
      <c r="O409" s="10"/>
      <c r="P409" s="10" t="s">
        <v>475</v>
      </c>
      <c r="Q409" s="10" t="s">
        <v>476</v>
      </c>
      <c r="R409" s="10"/>
      <c r="S409" s="10" t="s">
        <v>477</v>
      </c>
      <c r="T409" s="10" t="s">
        <v>478</v>
      </c>
      <c r="U409" s="10"/>
      <c r="V409" s="10" t="s">
        <v>36</v>
      </c>
      <c r="W409" s="10"/>
      <c r="X409" s="10"/>
      <c r="Y409" s="10" t="s">
        <v>35</v>
      </c>
      <c r="Z409" s="10"/>
      <c r="AA409" s="12" t="n">
        <v>55.72</v>
      </c>
      <c r="AB409" s="12" t="n">
        <v>55.72</v>
      </c>
      <c r="AC409" s="14" t="n">
        <v>37</v>
      </c>
      <c r="AD409" s="13"/>
      <c r="AE409" s="13"/>
      <c r="AF409" s="13"/>
      <c r="AG409" s="15" t="n">
        <v>902.72</v>
      </c>
      <c r="AH409" s="15"/>
      <c r="AI409" s="15"/>
      <c r="AJ409" s="15"/>
      <c r="AK409" s="15" t="n">
        <v>0</v>
      </c>
      <c r="AL409" s="15" t="n">
        <v>902.72</v>
      </c>
    </row>
    <row r="410" customFormat="false" ht="25.5" hidden="false" customHeight="true" outlineLevel="0" collapsed="false">
      <c r="A410" s="10" t="n">
        <v>302</v>
      </c>
      <c r="B410" s="10"/>
      <c r="C410" s="10" t="s">
        <v>26</v>
      </c>
      <c r="D410" s="10"/>
      <c r="F410" s="10" t="s">
        <v>27</v>
      </c>
      <c r="G410" s="10"/>
      <c r="H410" s="10"/>
      <c r="I410" s="10"/>
      <c r="J410" s="11" t="str">
        <f aca="false">REPLACE(M410,4,5,"*****")</f>
        <v>ADE*****CI</v>
      </c>
      <c r="K410" s="10" t="s">
        <v>189</v>
      </c>
      <c r="L410" s="10"/>
      <c r="M410" s="10" t="s">
        <v>474</v>
      </c>
      <c r="N410" s="10"/>
      <c r="O410" s="10"/>
      <c r="P410" s="10" t="s">
        <v>475</v>
      </c>
      <c r="Q410" s="10" t="s">
        <v>476</v>
      </c>
      <c r="R410" s="10"/>
      <c r="S410" s="10" t="s">
        <v>477</v>
      </c>
      <c r="T410" s="10" t="s">
        <v>478</v>
      </c>
      <c r="U410" s="10"/>
      <c r="V410" s="10" t="s">
        <v>37</v>
      </c>
      <c r="W410" s="10"/>
      <c r="X410" s="10"/>
      <c r="Y410" s="10" t="s">
        <v>35</v>
      </c>
      <c r="Z410" s="10"/>
      <c r="AA410" s="12" t="n">
        <v>30</v>
      </c>
      <c r="AB410" s="12" t="n">
        <v>55.72</v>
      </c>
      <c r="AC410" s="13"/>
      <c r="AD410" s="13"/>
      <c r="AE410" s="13"/>
      <c r="AF410" s="13"/>
      <c r="AG410" s="15" t="n">
        <v>3000</v>
      </c>
      <c r="AH410" s="15"/>
      <c r="AI410" s="15"/>
      <c r="AJ410" s="15"/>
      <c r="AK410" s="15" t="n">
        <v>0</v>
      </c>
      <c r="AL410" s="15" t="n">
        <v>3000</v>
      </c>
    </row>
    <row r="411" customFormat="false" ht="25.5" hidden="false" customHeight="true" outlineLevel="0" collapsed="false">
      <c r="A411" s="10"/>
      <c r="B411" s="10"/>
      <c r="C411" s="10"/>
      <c r="D411" s="10"/>
      <c r="F411" s="10"/>
      <c r="G411" s="10"/>
      <c r="H411" s="10"/>
      <c r="I411" s="10"/>
      <c r="J411" s="11" t="str">
        <f aca="false">REPLACE(M411,4,5,"*****")</f>
        <v>*****</v>
      </c>
      <c r="K411" s="10"/>
      <c r="L411" s="10"/>
      <c r="M411" s="10"/>
      <c r="N411" s="10"/>
      <c r="O411" s="10"/>
      <c r="P411" s="10"/>
      <c r="Q411" s="10"/>
      <c r="R411" s="10"/>
      <c r="S411" s="10" t="s">
        <v>477</v>
      </c>
      <c r="T411" s="10"/>
      <c r="U411" s="10"/>
      <c r="V411" s="16"/>
      <c r="W411" s="16"/>
      <c r="X411" s="16"/>
      <c r="Y411" s="16" t="s">
        <v>38</v>
      </c>
      <c r="Z411" s="16"/>
      <c r="AA411" s="17" t="n">
        <v>141.44</v>
      </c>
      <c r="AB411" s="17" t="n">
        <v>167.16</v>
      </c>
      <c r="AC411" s="18" t="n">
        <v>37</v>
      </c>
      <c r="AD411" s="18" t="n">
        <v>2</v>
      </c>
      <c r="AE411" s="19" t="n">
        <v>2</v>
      </c>
      <c r="AF411" s="19"/>
      <c r="AG411" s="20" t="n">
        <v>4041.72</v>
      </c>
      <c r="AH411" s="20"/>
      <c r="AI411" s="20"/>
      <c r="AJ411" s="20"/>
      <c r="AK411" s="20" t="n">
        <v>0</v>
      </c>
      <c r="AL411" s="20" t="n">
        <v>4041.72</v>
      </c>
    </row>
    <row r="412" customFormat="false" ht="25.5" hidden="false" customHeight="true" outlineLevel="0" collapsed="false">
      <c r="A412" s="10" t="n">
        <v>303</v>
      </c>
      <c r="B412" s="10"/>
      <c r="C412" s="10" t="s">
        <v>26</v>
      </c>
      <c r="D412" s="10"/>
      <c r="F412" s="10" t="s">
        <v>27</v>
      </c>
      <c r="G412" s="10"/>
      <c r="H412" s="10"/>
      <c r="I412" s="10"/>
      <c r="J412" s="11" t="str">
        <f aca="false">REPLACE(M412,4,5,"*****")</f>
        <v>NAC*****GAL</v>
      </c>
      <c r="K412" s="10" t="s">
        <v>479</v>
      </c>
      <c r="L412" s="10"/>
      <c r="M412" s="10" t="s">
        <v>480</v>
      </c>
      <c r="N412" s="10"/>
      <c r="O412" s="10"/>
      <c r="P412" s="10" t="s">
        <v>481</v>
      </c>
      <c r="Q412" s="10" t="s">
        <v>482</v>
      </c>
      <c r="R412" s="10"/>
      <c r="S412" s="10" t="s">
        <v>483</v>
      </c>
      <c r="T412" s="10" t="s">
        <v>484</v>
      </c>
      <c r="U412" s="10"/>
      <c r="V412" s="10" t="s">
        <v>34</v>
      </c>
      <c r="W412" s="10"/>
      <c r="X412" s="10"/>
      <c r="Y412" s="10" t="s">
        <v>35</v>
      </c>
      <c r="Z412" s="10"/>
      <c r="AA412" s="12" t="n">
        <v>270.36</v>
      </c>
      <c r="AB412" s="12" t="n">
        <v>270.36</v>
      </c>
      <c r="AC412" s="13"/>
      <c r="AD412" s="14" t="n">
        <v>10</v>
      </c>
      <c r="AE412" s="13" t="n">
        <v>10</v>
      </c>
      <c r="AF412" s="13"/>
      <c r="AG412" s="15" t="n">
        <v>695</v>
      </c>
      <c r="AH412" s="15"/>
      <c r="AI412" s="15"/>
      <c r="AJ412" s="15"/>
      <c r="AK412" s="15" t="n">
        <v>0</v>
      </c>
      <c r="AL412" s="15" t="n">
        <v>695</v>
      </c>
    </row>
    <row r="413" customFormat="false" ht="25.5" hidden="false" customHeight="true" outlineLevel="0" collapsed="false">
      <c r="A413" s="10" t="n">
        <v>304</v>
      </c>
      <c r="B413" s="10"/>
      <c r="C413" s="10" t="s">
        <v>26</v>
      </c>
      <c r="D413" s="10"/>
      <c r="F413" s="10" t="s">
        <v>27</v>
      </c>
      <c r="G413" s="10"/>
      <c r="H413" s="10"/>
      <c r="I413" s="10"/>
      <c r="J413" s="11" t="str">
        <f aca="false">REPLACE(M413,4,5,"*****")</f>
        <v>NAC*****GAL</v>
      </c>
      <c r="K413" s="10" t="s">
        <v>479</v>
      </c>
      <c r="L413" s="10"/>
      <c r="M413" s="10" t="s">
        <v>480</v>
      </c>
      <c r="N413" s="10"/>
      <c r="O413" s="10"/>
      <c r="P413" s="10" t="s">
        <v>481</v>
      </c>
      <c r="Q413" s="10" t="s">
        <v>482</v>
      </c>
      <c r="R413" s="10"/>
      <c r="S413" s="10" t="s">
        <v>483</v>
      </c>
      <c r="T413" s="10" t="s">
        <v>484</v>
      </c>
      <c r="U413" s="10"/>
      <c r="V413" s="10" t="s">
        <v>36</v>
      </c>
      <c r="W413" s="10"/>
      <c r="X413" s="10"/>
      <c r="Y413" s="10" t="s">
        <v>35</v>
      </c>
      <c r="Z413" s="10"/>
      <c r="AA413" s="12" t="n">
        <v>270.36</v>
      </c>
      <c r="AB413" s="12" t="n">
        <v>270.36</v>
      </c>
      <c r="AC413" s="14" t="n">
        <v>18</v>
      </c>
      <c r="AD413" s="13"/>
      <c r="AE413" s="13"/>
      <c r="AF413" s="13"/>
      <c r="AG413" s="15" t="n">
        <v>534.72</v>
      </c>
      <c r="AH413" s="15"/>
      <c r="AI413" s="15"/>
      <c r="AJ413" s="15"/>
      <c r="AK413" s="15" t="n">
        <v>0</v>
      </c>
      <c r="AL413" s="15" t="n">
        <v>534.72</v>
      </c>
    </row>
    <row r="414" customFormat="false" ht="25.5" hidden="false" customHeight="true" outlineLevel="0" collapsed="false">
      <c r="A414" s="10" t="n">
        <v>305</v>
      </c>
      <c r="B414" s="10"/>
      <c r="C414" s="10" t="s">
        <v>26</v>
      </c>
      <c r="D414" s="10"/>
      <c r="F414" s="10" t="s">
        <v>27</v>
      </c>
      <c r="G414" s="10"/>
      <c r="H414" s="10"/>
      <c r="I414" s="10"/>
      <c r="J414" s="11" t="str">
        <f aca="false">REPLACE(M414,4,5,"*****")</f>
        <v>NAC*****GAL</v>
      </c>
      <c r="K414" s="10" t="s">
        <v>479</v>
      </c>
      <c r="L414" s="10"/>
      <c r="M414" s="10" t="s">
        <v>480</v>
      </c>
      <c r="N414" s="10"/>
      <c r="O414" s="10"/>
      <c r="P414" s="10" t="s">
        <v>481</v>
      </c>
      <c r="Q414" s="10" t="s">
        <v>482</v>
      </c>
      <c r="R414" s="10"/>
      <c r="S414" s="10" t="s">
        <v>483</v>
      </c>
      <c r="T414" s="10" t="s">
        <v>484</v>
      </c>
      <c r="U414" s="10"/>
      <c r="V414" s="10" t="s">
        <v>37</v>
      </c>
      <c r="W414" s="10"/>
      <c r="X414" s="10"/>
      <c r="Y414" s="10" t="s">
        <v>35</v>
      </c>
      <c r="Z414" s="10"/>
      <c r="AA414" s="12" t="n">
        <v>30</v>
      </c>
      <c r="AB414" s="12" t="n">
        <v>270.36</v>
      </c>
      <c r="AC414" s="13"/>
      <c r="AD414" s="13"/>
      <c r="AE414" s="13"/>
      <c r="AF414" s="13"/>
      <c r="AG414" s="15" t="n">
        <v>3000</v>
      </c>
      <c r="AH414" s="15"/>
      <c r="AI414" s="15"/>
      <c r="AJ414" s="15"/>
      <c r="AK414" s="15" t="n">
        <v>0</v>
      </c>
      <c r="AL414" s="15" t="n">
        <v>3000</v>
      </c>
    </row>
    <row r="415" customFormat="false" ht="25.5" hidden="false" customHeight="true" outlineLevel="0" collapsed="false">
      <c r="A415" s="10"/>
      <c r="B415" s="10"/>
      <c r="C415" s="10"/>
      <c r="D415" s="10"/>
      <c r="F415" s="10"/>
      <c r="G415" s="10"/>
      <c r="H415" s="10"/>
      <c r="I415" s="10"/>
      <c r="J415" s="11" t="str">
        <f aca="false">REPLACE(M415,4,5,"*****")</f>
        <v>*****</v>
      </c>
      <c r="K415" s="10"/>
      <c r="L415" s="10"/>
      <c r="M415" s="10"/>
      <c r="N415" s="10"/>
      <c r="O415" s="10"/>
      <c r="P415" s="10"/>
      <c r="Q415" s="10"/>
      <c r="R415" s="10"/>
      <c r="S415" s="10" t="s">
        <v>483</v>
      </c>
      <c r="T415" s="10"/>
      <c r="U415" s="10"/>
      <c r="V415" s="16"/>
      <c r="W415" s="16"/>
      <c r="X415" s="16"/>
      <c r="Y415" s="16" t="s">
        <v>38</v>
      </c>
      <c r="Z415" s="16"/>
      <c r="AA415" s="17" t="n">
        <v>570.72</v>
      </c>
      <c r="AB415" s="17" t="n">
        <v>811.08</v>
      </c>
      <c r="AC415" s="18" t="n">
        <v>18</v>
      </c>
      <c r="AD415" s="18" t="n">
        <v>10</v>
      </c>
      <c r="AE415" s="19" t="n">
        <v>10</v>
      </c>
      <c r="AF415" s="19"/>
      <c r="AG415" s="20" t="n">
        <v>4229.72</v>
      </c>
      <c r="AH415" s="20"/>
      <c r="AI415" s="20"/>
      <c r="AJ415" s="20"/>
      <c r="AK415" s="20" t="n">
        <v>0</v>
      </c>
      <c r="AL415" s="20" t="n">
        <v>4229.72</v>
      </c>
    </row>
    <row r="416" customFormat="false" ht="25.5" hidden="false" customHeight="true" outlineLevel="0" collapsed="false">
      <c r="A416" s="10" t="n">
        <v>306</v>
      </c>
      <c r="B416" s="10"/>
      <c r="C416" s="10" t="s">
        <v>26</v>
      </c>
      <c r="D416" s="10"/>
      <c r="F416" s="10" t="s">
        <v>27</v>
      </c>
      <c r="G416" s="10"/>
      <c r="H416" s="10"/>
      <c r="I416" s="10"/>
      <c r="J416" s="11" t="str">
        <f aca="false">REPLACE(M416,4,5,"*****")</f>
        <v>MUA*****ARSLANTAŞ</v>
      </c>
      <c r="K416" s="10" t="s">
        <v>460</v>
      </c>
      <c r="L416" s="10"/>
      <c r="M416" s="10" t="s">
        <v>485</v>
      </c>
      <c r="N416" s="10"/>
      <c r="O416" s="10"/>
      <c r="P416" s="10" t="s">
        <v>486</v>
      </c>
      <c r="Q416" s="10" t="s">
        <v>487</v>
      </c>
      <c r="R416" s="10"/>
      <c r="S416" s="10" t="s">
        <v>488</v>
      </c>
      <c r="T416" s="10" t="s">
        <v>489</v>
      </c>
      <c r="U416" s="10"/>
      <c r="V416" s="10" t="s">
        <v>34</v>
      </c>
      <c r="W416" s="10"/>
      <c r="X416" s="10"/>
      <c r="Y416" s="10" t="s">
        <v>35</v>
      </c>
      <c r="Z416" s="10"/>
      <c r="AA416" s="12" t="n">
        <v>79.2</v>
      </c>
      <c r="AB416" s="12" t="n">
        <v>79.2</v>
      </c>
      <c r="AC416" s="13"/>
      <c r="AD416" s="14" t="n">
        <v>4</v>
      </c>
      <c r="AE416" s="13" t="n">
        <v>4</v>
      </c>
      <c r="AF416" s="13"/>
      <c r="AG416" s="15" t="n">
        <v>278</v>
      </c>
      <c r="AH416" s="15"/>
      <c r="AI416" s="15"/>
      <c r="AJ416" s="15"/>
      <c r="AK416" s="15" t="n">
        <v>0</v>
      </c>
      <c r="AL416" s="15" t="n">
        <v>278</v>
      </c>
    </row>
    <row r="417" customFormat="false" ht="25.5" hidden="false" customHeight="true" outlineLevel="0" collapsed="false">
      <c r="A417" s="10" t="n">
        <v>307</v>
      </c>
      <c r="B417" s="10"/>
      <c r="C417" s="10" t="s">
        <v>26</v>
      </c>
      <c r="D417" s="10"/>
      <c r="F417" s="10" t="s">
        <v>27</v>
      </c>
      <c r="G417" s="10"/>
      <c r="H417" s="10"/>
      <c r="I417" s="10"/>
      <c r="J417" s="11" t="str">
        <f aca="false">REPLACE(M417,4,5,"*****")</f>
        <v>MUA*****ARSLANTAŞ</v>
      </c>
      <c r="K417" s="10" t="s">
        <v>460</v>
      </c>
      <c r="L417" s="10"/>
      <c r="M417" s="10" t="s">
        <v>485</v>
      </c>
      <c r="N417" s="10"/>
      <c r="O417" s="10"/>
      <c r="P417" s="10" t="s">
        <v>486</v>
      </c>
      <c r="Q417" s="10" t="s">
        <v>487</v>
      </c>
      <c r="R417" s="10"/>
      <c r="S417" s="10" t="s">
        <v>488</v>
      </c>
      <c r="T417" s="10" t="s">
        <v>489</v>
      </c>
      <c r="U417" s="10"/>
      <c r="V417" s="10" t="s">
        <v>36</v>
      </c>
      <c r="W417" s="10"/>
      <c r="X417" s="10"/>
      <c r="Y417" s="10" t="s">
        <v>35</v>
      </c>
      <c r="Z417" s="10"/>
      <c r="AA417" s="12" t="n">
        <v>79.2</v>
      </c>
      <c r="AB417" s="12" t="n">
        <v>79.2</v>
      </c>
      <c r="AC417" s="14" t="n">
        <v>67</v>
      </c>
      <c r="AD417" s="13"/>
      <c r="AE417" s="13"/>
      <c r="AF417" s="13"/>
      <c r="AG417" s="15" t="n">
        <v>1495.28</v>
      </c>
      <c r="AH417" s="15"/>
      <c r="AI417" s="15"/>
      <c r="AJ417" s="15"/>
      <c r="AK417" s="15" t="n">
        <v>0</v>
      </c>
      <c r="AL417" s="15" t="n">
        <v>1495.28</v>
      </c>
    </row>
    <row r="418" customFormat="false" ht="25.5" hidden="false" customHeight="true" outlineLevel="0" collapsed="false">
      <c r="A418" s="10" t="n">
        <v>308</v>
      </c>
      <c r="B418" s="10"/>
      <c r="C418" s="10" t="s">
        <v>26</v>
      </c>
      <c r="D418" s="10"/>
      <c r="F418" s="10" t="s">
        <v>27</v>
      </c>
      <c r="G418" s="10"/>
      <c r="H418" s="10"/>
      <c r="I418" s="10"/>
      <c r="J418" s="11" t="str">
        <f aca="false">REPLACE(M418,4,5,"*****")</f>
        <v>MUA*****ARSLANTAŞ</v>
      </c>
      <c r="K418" s="10" t="s">
        <v>460</v>
      </c>
      <c r="L418" s="10"/>
      <c r="M418" s="10" t="s">
        <v>485</v>
      </c>
      <c r="N418" s="10"/>
      <c r="O418" s="10"/>
      <c r="P418" s="10" t="s">
        <v>486</v>
      </c>
      <c r="Q418" s="10" t="s">
        <v>487</v>
      </c>
      <c r="R418" s="10"/>
      <c r="S418" s="10" t="s">
        <v>488</v>
      </c>
      <c r="T418" s="10" t="s">
        <v>489</v>
      </c>
      <c r="U418" s="10"/>
      <c r="V418" s="10" t="s">
        <v>37</v>
      </c>
      <c r="W418" s="10"/>
      <c r="X418" s="10"/>
      <c r="Y418" s="10" t="s">
        <v>35</v>
      </c>
      <c r="Z418" s="10"/>
      <c r="AA418" s="12" t="n">
        <v>30</v>
      </c>
      <c r="AB418" s="12" t="n">
        <v>79.2</v>
      </c>
      <c r="AC418" s="13"/>
      <c r="AD418" s="13"/>
      <c r="AE418" s="13"/>
      <c r="AF418" s="13"/>
      <c r="AG418" s="15" t="n">
        <v>3000</v>
      </c>
      <c r="AH418" s="15"/>
      <c r="AI418" s="15"/>
      <c r="AJ418" s="15"/>
      <c r="AK418" s="15" t="n">
        <v>0</v>
      </c>
      <c r="AL418" s="15" t="n">
        <v>3000</v>
      </c>
    </row>
    <row r="419" customFormat="false" ht="25.5" hidden="false" customHeight="true" outlineLevel="0" collapsed="false">
      <c r="A419" s="10"/>
      <c r="B419" s="10"/>
      <c r="C419" s="10"/>
      <c r="D419" s="10"/>
      <c r="F419" s="10"/>
      <c r="G419" s="10"/>
      <c r="H419" s="10"/>
      <c r="I419" s="10"/>
      <c r="J419" s="11" t="str">
        <f aca="false">REPLACE(M419,4,5,"*****")</f>
        <v>*****</v>
      </c>
      <c r="K419" s="10"/>
      <c r="L419" s="10"/>
      <c r="M419" s="10"/>
      <c r="N419" s="10"/>
      <c r="O419" s="10"/>
      <c r="P419" s="10"/>
      <c r="Q419" s="10"/>
      <c r="R419" s="10"/>
      <c r="S419" s="10" t="s">
        <v>488</v>
      </c>
      <c r="T419" s="10"/>
      <c r="U419" s="10"/>
      <c r="V419" s="16"/>
      <c r="W419" s="16"/>
      <c r="X419" s="16"/>
      <c r="Y419" s="16" t="s">
        <v>38</v>
      </c>
      <c r="Z419" s="16"/>
      <c r="AA419" s="17" t="n">
        <v>188.4</v>
      </c>
      <c r="AB419" s="17" t="n">
        <v>237.6</v>
      </c>
      <c r="AC419" s="18" t="n">
        <v>67</v>
      </c>
      <c r="AD419" s="18" t="n">
        <v>4</v>
      </c>
      <c r="AE419" s="19" t="n">
        <v>4</v>
      </c>
      <c r="AF419" s="19"/>
      <c r="AG419" s="20" t="n">
        <v>4773.28</v>
      </c>
      <c r="AH419" s="20"/>
      <c r="AI419" s="20"/>
      <c r="AJ419" s="20"/>
      <c r="AK419" s="20" t="n">
        <v>0</v>
      </c>
      <c r="AL419" s="20" t="n">
        <v>4773.28</v>
      </c>
    </row>
    <row r="420" customFormat="false" ht="25.5" hidden="false" customHeight="true" outlineLevel="0" collapsed="false">
      <c r="A420" s="10" t="n">
        <v>309</v>
      </c>
      <c r="B420" s="10"/>
      <c r="C420" s="10" t="s">
        <v>26</v>
      </c>
      <c r="D420" s="10"/>
      <c r="F420" s="10" t="s">
        <v>27</v>
      </c>
      <c r="G420" s="10"/>
      <c r="H420" s="10"/>
      <c r="I420" s="10"/>
      <c r="J420" s="11" t="str">
        <f aca="false">REPLACE(M420,4,5,"*****")</f>
        <v>KAD*****LIŞKAN</v>
      </c>
      <c r="K420" s="10" t="s">
        <v>169</v>
      </c>
      <c r="L420" s="10"/>
      <c r="M420" s="10" t="s">
        <v>490</v>
      </c>
      <c r="N420" s="10"/>
      <c r="O420" s="10"/>
      <c r="P420" s="10" t="s">
        <v>491</v>
      </c>
      <c r="Q420" s="10" t="s">
        <v>492</v>
      </c>
      <c r="R420" s="10"/>
      <c r="S420" s="10" t="s">
        <v>493</v>
      </c>
      <c r="T420" s="10" t="s">
        <v>494</v>
      </c>
      <c r="U420" s="10"/>
      <c r="V420" s="10" t="s">
        <v>34</v>
      </c>
      <c r="W420" s="10"/>
      <c r="X420" s="10"/>
      <c r="Y420" s="10" t="s">
        <v>35</v>
      </c>
      <c r="Z420" s="10"/>
      <c r="AA420" s="12" t="n">
        <v>18.94</v>
      </c>
      <c r="AB420" s="12" t="n">
        <v>18.94</v>
      </c>
      <c r="AC420" s="13"/>
      <c r="AD420" s="14" t="n">
        <v>1</v>
      </c>
      <c r="AE420" s="13" t="n">
        <v>1</v>
      </c>
      <c r="AF420" s="13"/>
      <c r="AG420" s="15" t="n">
        <v>69.5</v>
      </c>
      <c r="AH420" s="15"/>
      <c r="AI420" s="15"/>
      <c r="AJ420" s="15"/>
      <c r="AK420" s="15" t="n">
        <v>0</v>
      </c>
      <c r="AL420" s="15" t="n">
        <v>69.5</v>
      </c>
    </row>
    <row r="421" customFormat="false" ht="25.5" hidden="false" customHeight="true" outlineLevel="0" collapsed="false">
      <c r="A421" s="10" t="n">
        <v>310</v>
      </c>
      <c r="B421" s="10"/>
      <c r="C421" s="10" t="s">
        <v>26</v>
      </c>
      <c r="D421" s="10"/>
      <c r="F421" s="10" t="s">
        <v>27</v>
      </c>
      <c r="G421" s="10"/>
      <c r="H421" s="10"/>
      <c r="I421" s="10"/>
      <c r="J421" s="11" t="str">
        <f aca="false">REPLACE(M421,4,5,"*****")</f>
        <v>KAD*****LIŞKAN</v>
      </c>
      <c r="K421" s="10" t="s">
        <v>169</v>
      </c>
      <c r="L421" s="10"/>
      <c r="M421" s="10" t="s">
        <v>490</v>
      </c>
      <c r="N421" s="10"/>
      <c r="O421" s="10"/>
      <c r="P421" s="10" t="s">
        <v>491</v>
      </c>
      <c r="Q421" s="10" t="s">
        <v>492</v>
      </c>
      <c r="R421" s="10"/>
      <c r="S421" s="10" t="s">
        <v>493</v>
      </c>
      <c r="T421" s="10" t="s">
        <v>494</v>
      </c>
      <c r="U421" s="10"/>
      <c r="V421" s="10" t="s">
        <v>36</v>
      </c>
      <c r="W421" s="10"/>
      <c r="X421" s="10"/>
      <c r="Y421" s="10" t="s">
        <v>35</v>
      </c>
      <c r="Z421" s="10"/>
      <c r="AA421" s="12" t="n">
        <v>18.94</v>
      </c>
      <c r="AB421" s="12" t="n">
        <v>18.94</v>
      </c>
      <c r="AC421" s="14" t="n">
        <v>31</v>
      </c>
      <c r="AD421" s="13"/>
      <c r="AE421" s="13"/>
      <c r="AF421" s="13"/>
      <c r="AG421" s="15" t="n">
        <v>587.14</v>
      </c>
      <c r="AH421" s="15"/>
      <c r="AI421" s="15"/>
      <c r="AJ421" s="15"/>
      <c r="AK421" s="15" t="n">
        <v>0</v>
      </c>
      <c r="AL421" s="15" t="n">
        <v>587.14</v>
      </c>
    </row>
    <row r="422" customFormat="false" ht="25.5" hidden="false" customHeight="true" outlineLevel="0" collapsed="false">
      <c r="A422" s="10" t="n">
        <v>311</v>
      </c>
      <c r="B422" s="10"/>
      <c r="C422" s="10" t="s">
        <v>26</v>
      </c>
      <c r="D422" s="10"/>
      <c r="F422" s="10" t="s">
        <v>27</v>
      </c>
      <c r="G422" s="10"/>
      <c r="H422" s="10"/>
      <c r="I422" s="10"/>
      <c r="J422" s="11" t="str">
        <f aca="false">REPLACE(M422,4,5,"*****")</f>
        <v>KAD*****LIŞKAN</v>
      </c>
      <c r="K422" s="10" t="s">
        <v>169</v>
      </c>
      <c r="L422" s="10"/>
      <c r="M422" s="10" t="s">
        <v>490</v>
      </c>
      <c r="N422" s="10"/>
      <c r="O422" s="10"/>
      <c r="P422" s="10" t="s">
        <v>491</v>
      </c>
      <c r="Q422" s="10" t="s">
        <v>492</v>
      </c>
      <c r="R422" s="10"/>
      <c r="S422" s="10" t="s">
        <v>493</v>
      </c>
      <c r="T422" s="10" t="s">
        <v>494</v>
      </c>
      <c r="U422" s="10"/>
      <c r="V422" s="10" t="s">
        <v>37</v>
      </c>
      <c r="W422" s="10"/>
      <c r="X422" s="10"/>
      <c r="Y422" s="10" t="s">
        <v>35</v>
      </c>
      <c r="Z422" s="10"/>
      <c r="AA422" s="12" t="n">
        <v>18.94</v>
      </c>
      <c r="AB422" s="12" t="n">
        <v>18.94</v>
      </c>
      <c r="AC422" s="13"/>
      <c r="AD422" s="13"/>
      <c r="AE422" s="13"/>
      <c r="AF422" s="13"/>
      <c r="AG422" s="15" t="n">
        <v>1894</v>
      </c>
      <c r="AH422" s="15"/>
      <c r="AI422" s="15"/>
      <c r="AJ422" s="15"/>
      <c r="AK422" s="15" t="n">
        <v>0</v>
      </c>
      <c r="AL422" s="15" t="n">
        <v>1894</v>
      </c>
    </row>
    <row r="423" customFormat="false" ht="25.5" hidden="false" customHeight="true" outlineLevel="0" collapsed="false">
      <c r="A423" s="10"/>
      <c r="B423" s="10"/>
      <c r="C423" s="10"/>
      <c r="D423" s="10"/>
      <c r="F423" s="10"/>
      <c r="G423" s="10"/>
      <c r="H423" s="10"/>
      <c r="I423" s="10"/>
      <c r="J423" s="11" t="str">
        <f aca="false">REPLACE(M423,4,5,"*****")</f>
        <v>*****</v>
      </c>
      <c r="K423" s="10"/>
      <c r="L423" s="10"/>
      <c r="M423" s="10"/>
      <c r="N423" s="10"/>
      <c r="O423" s="10"/>
      <c r="P423" s="10"/>
      <c r="Q423" s="10"/>
      <c r="R423" s="10"/>
      <c r="S423" s="10" t="s">
        <v>493</v>
      </c>
      <c r="T423" s="10"/>
      <c r="U423" s="10"/>
      <c r="V423" s="16"/>
      <c r="W423" s="16"/>
      <c r="X423" s="16"/>
      <c r="Y423" s="16" t="s">
        <v>38</v>
      </c>
      <c r="Z423" s="16"/>
      <c r="AA423" s="17" t="n">
        <v>56.82</v>
      </c>
      <c r="AB423" s="17" t="n">
        <v>56.82</v>
      </c>
      <c r="AC423" s="18" t="n">
        <v>31</v>
      </c>
      <c r="AD423" s="18" t="n">
        <v>1</v>
      </c>
      <c r="AE423" s="19" t="n">
        <v>1</v>
      </c>
      <c r="AF423" s="19"/>
      <c r="AG423" s="20" t="n">
        <v>2550.64</v>
      </c>
      <c r="AH423" s="20"/>
      <c r="AI423" s="20"/>
      <c r="AJ423" s="20"/>
      <c r="AK423" s="20" t="n">
        <v>0</v>
      </c>
      <c r="AL423" s="20" t="n">
        <v>2550.64</v>
      </c>
    </row>
    <row r="424" customFormat="false" ht="25.5" hidden="false" customHeight="true" outlineLevel="0" collapsed="false">
      <c r="A424" s="10" t="n">
        <v>312</v>
      </c>
      <c r="B424" s="10"/>
      <c r="C424" s="10" t="s">
        <v>26</v>
      </c>
      <c r="D424" s="10"/>
      <c r="F424" s="10" t="s">
        <v>27</v>
      </c>
      <c r="G424" s="10"/>
      <c r="H424" s="10"/>
      <c r="I424" s="10"/>
      <c r="J424" s="11" t="str">
        <f aca="false">REPLACE(M424,4,5,"*****")</f>
        <v>ŞEY*****T ARSLANTAŞ</v>
      </c>
      <c r="K424" s="10" t="s">
        <v>460</v>
      </c>
      <c r="L424" s="10"/>
      <c r="M424" s="10" t="s">
        <v>495</v>
      </c>
      <c r="N424" s="10"/>
      <c r="O424" s="10"/>
      <c r="P424" s="10" t="s">
        <v>156</v>
      </c>
      <c r="Q424" s="10" t="s">
        <v>496</v>
      </c>
      <c r="R424" s="10"/>
      <c r="S424" s="10" t="s">
        <v>497</v>
      </c>
      <c r="T424" s="10" t="s">
        <v>498</v>
      </c>
      <c r="U424" s="10"/>
      <c r="V424" s="10" t="s">
        <v>34</v>
      </c>
      <c r="W424" s="10"/>
      <c r="X424" s="10"/>
      <c r="Y424" s="10" t="s">
        <v>35</v>
      </c>
      <c r="Z424" s="10"/>
      <c r="AA424" s="12" t="n">
        <v>28.84</v>
      </c>
      <c r="AB424" s="12" t="n">
        <v>28.84</v>
      </c>
      <c r="AC424" s="13"/>
      <c r="AD424" s="14" t="n">
        <v>1</v>
      </c>
      <c r="AE424" s="13" t="n">
        <v>1</v>
      </c>
      <c r="AF424" s="13"/>
      <c r="AG424" s="15" t="n">
        <v>69.5</v>
      </c>
      <c r="AH424" s="15"/>
      <c r="AI424" s="15"/>
      <c r="AJ424" s="15"/>
      <c r="AK424" s="15" t="n">
        <v>0</v>
      </c>
      <c r="AL424" s="15" t="n">
        <v>69.5</v>
      </c>
    </row>
    <row r="425" customFormat="false" ht="25.5" hidden="false" customHeight="true" outlineLevel="0" collapsed="false">
      <c r="A425" s="10" t="n">
        <v>313</v>
      </c>
      <c r="B425" s="10"/>
      <c r="C425" s="10" t="s">
        <v>26</v>
      </c>
      <c r="D425" s="10"/>
      <c r="F425" s="10" t="s">
        <v>27</v>
      </c>
      <c r="G425" s="10"/>
      <c r="H425" s="10"/>
      <c r="I425" s="10"/>
      <c r="J425" s="11" t="str">
        <f aca="false">REPLACE(M425,4,5,"*****")</f>
        <v>ŞEY*****T ARSLANTAŞ</v>
      </c>
      <c r="K425" s="10" t="s">
        <v>460</v>
      </c>
      <c r="L425" s="10"/>
      <c r="M425" s="10" t="s">
        <v>495</v>
      </c>
      <c r="N425" s="10"/>
      <c r="O425" s="10"/>
      <c r="P425" s="10" t="s">
        <v>156</v>
      </c>
      <c r="Q425" s="10" t="s">
        <v>496</v>
      </c>
      <c r="R425" s="10"/>
      <c r="S425" s="10" t="s">
        <v>497</v>
      </c>
      <c r="T425" s="10" t="s">
        <v>498</v>
      </c>
      <c r="U425" s="10"/>
      <c r="V425" s="10" t="s">
        <v>36</v>
      </c>
      <c r="W425" s="10"/>
      <c r="X425" s="10"/>
      <c r="Y425" s="10" t="s">
        <v>35</v>
      </c>
      <c r="Z425" s="10"/>
      <c r="AA425" s="12" t="n">
        <v>28.84</v>
      </c>
      <c r="AB425" s="12" t="n">
        <v>28.84</v>
      </c>
      <c r="AC425" s="14" t="n">
        <v>3</v>
      </c>
      <c r="AD425" s="13"/>
      <c r="AE425" s="13"/>
      <c r="AF425" s="13"/>
      <c r="AG425" s="15" t="n">
        <v>86.52</v>
      </c>
      <c r="AH425" s="15"/>
      <c r="AI425" s="15"/>
      <c r="AJ425" s="15"/>
      <c r="AK425" s="15" t="n">
        <v>0</v>
      </c>
      <c r="AL425" s="15" t="n">
        <v>86.52</v>
      </c>
    </row>
    <row r="426" customFormat="false" ht="25.5" hidden="false" customHeight="true" outlineLevel="0" collapsed="false">
      <c r="A426" s="10" t="n">
        <v>314</v>
      </c>
      <c r="B426" s="10"/>
      <c r="C426" s="10" t="s">
        <v>26</v>
      </c>
      <c r="D426" s="10"/>
      <c r="F426" s="10" t="s">
        <v>27</v>
      </c>
      <c r="G426" s="10"/>
      <c r="H426" s="10"/>
      <c r="I426" s="10"/>
      <c r="J426" s="11" t="str">
        <f aca="false">REPLACE(M426,4,5,"*****")</f>
        <v>ŞEY*****T ARSLANTAŞ</v>
      </c>
      <c r="K426" s="10" t="s">
        <v>460</v>
      </c>
      <c r="L426" s="10"/>
      <c r="M426" s="10" t="s">
        <v>495</v>
      </c>
      <c r="N426" s="10"/>
      <c r="O426" s="10"/>
      <c r="P426" s="10" t="s">
        <v>156</v>
      </c>
      <c r="Q426" s="10" t="s">
        <v>496</v>
      </c>
      <c r="R426" s="10"/>
      <c r="S426" s="10" t="s">
        <v>497</v>
      </c>
      <c r="T426" s="10" t="s">
        <v>498</v>
      </c>
      <c r="U426" s="10"/>
      <c r="V426" s="10" t="s">
        <v>37</v>
      </c>
      <c r="W426" s="10"/>
      <c r="X426" s="10"/>
      <c r="Y426" s="10" t="s">
        <v>35</v>
      </c>
      <c r="Z426" s="10"/>
      <c r="AA426" s="12" t="n">
        <v>28.84</v>
      </c>
      <c r="AB426" s="12" t="n">
        <v>28.84</v>
      </c>
      <c r="AC426" s="13"/>
      <c r="AD426" s="13"/>
      <c r="AE426" s="13"/>
      <c r="AF426" s="13"/>
      <c r="AG426" s="15" t="n">
        <v>2884</v>
      </c>
      <c r="AH426" s="15"/>
      <c r="AI426" s="15"/>
      <c r="AJ426" s="15"/>
      <c r="AK426" s="15" t="n">
        <v>0</v>
      </c>
      <c r="AL426" s="15" t="n">
        <v>2884</v>
      </c>
    </row>
    <row r="427" customFormat="false" ht="25.5" hidden="false" customHeight="true" outlineLevel="0" collapsed="false">
      <c r="A427" s="10"/>
      <c r="B427" s="10"/>
      <c r="C427" s="10"/>
      <c r="D427" s="10"/>
      <c r="F427" s="10"/>
      <c r="G427" s="10"/>
      <c r="H427" s="10"/>
      <c r="I427" s="10"/>
      <c r="J427" s="11" t="str">
        <f aca="false">REPLACE(M427,4,5,"*****")</f>
        <v>*****</v>
      </c>
      <c r="K427" s="10"/>
      <c r="L427" s="10"/>
      <c r="M427" s="10"/>
      <c r="N427" s="10"/>
      <c r="O427" s="10"/>
      <c r="P427" s="10"/>
      <c r="Q427" s="10"/>
      <c r="R427" s="10"/>
      <c r="S427" s="10" t="s">
        <v>497</v>
      </c>
      <c r="T427" s="10"/>
      <c r="U427" s="10"/>
      <c r="V427" s="16"/>
      <c r="W427" s="16"/>
      <c r="X427" s="16"/>
      <c r="Y427" s="16" t="s">
        <v>38</v>
      </c>
      <c r="Z427" s="16"/>
      <c r="AA427" s="17" t="n">
        <v>86.52</v>
      </c>
      <c r="AB427" s="17" t="n">
        <v>86.52</v>
      </c>
      <c r="AC427" s="18" t="n">
        <v>3</v>
      </c>
      <c r="AD427" s="18" t="n">
        <v>1</v>
      </c>
      <c r="AE427" s="19" t="n">
        <v>1</v>
      </c>
      <c r="AF427" s="19"/>
      <c r="AG427" s="20" t="n">
        <v>3040.02</v>
      </c>
      <c r="AH427" s="20"/>
      <c r="AI427" s="20"/>
      <c r="AJ427" s="20"/>
      <c r="AK427" s="20" t="n">
        <v>0</v>
      </c>
      <c r="AL427" s="20" t="n">
        <v>3040.02</v>
      </c>
    </row>
    <row r="428" customFormat="false" ht="25.5" hidden="false" customHeight="true" outlineLevel="0" collapsed="false">
      <c r="A428" s="10" t="n">
        <v>315</v>
      </c>
      <c r="B428" s="10"/>
      <c r="C428" s="10" t="s">
        <v>26</v>
      </c>
      <c r="D428" s="10"/>
      <c r="F428" s="10" t="s">
        <v>27</v>
      </c>
      <c r="G428" s="10"/>
      <c r="H428" s="10"/>
      <c r="I428" s="10"/>
      <c r="J428" s="11" t="str">
        <f aca="false">REPLACE(M428,4,5,"*****")</f>
        <v>SAD***** KOÇAK</v>
      </c>
      <c r="K428" s="10" t="s">
        <v>92</v>
      </c>
      <c r="L428" s="10"/>
      <c r="M428" s="10" t="s">
        <v>499</v>
      </c>
      <c r="N428" s="10"/>
      <c r="O428" s="10"/>
      <c r="P428" s="10" t="s">
        <v>500</v>
      </c>
      <c r="Q428" s="10" t="s">
        <v>501</v>
      </c>
      <c r="R428" s="10"/>
      <c r="S428" s="10" t="s">
        <v>502</v>
      </c>
      <c r="T428" s="10" t="s">
        <v>503</v>
      </c>
      <c r="U428" s="10"/>
      <c r="V428" s="10" t="s">
        <v>34</v>
      </c>
      <c r="W428" s="10"/>
      <c r="X428" s="10"/>
      <c r="Y428" s="10" t="s">
        <v>35</v>
      </c>
      <c r="Z428" s="10"/>
      <c r="AA428" s="12" t="n">
        <v>28.72</v>
      </c>
      <c r="AB428" s="12" t="n">
        <v>28.72</v>
      </c>
      <c r="AC428" s="13"/>
      <c r="AD428" s="14" t="n">
        <v>1</v>
      </c>
      <c r="AE428" s="13" t="n">
        <v>1</v>
      </c>
      <c r="AF428" s="13"/>
      <c r="AG428" s="15" t="n">
        <v>69.5</v>
      </c>
      <c r="AH428" s="15"/>
      <c r="AI428" s="15"/>
      <c r="AJ428" s="15"/>
      <c r="AK428" s="15" t="n">
        <v>0</v>
      </c>
      <c r="AL428" s="15" t="n">
        <v>69.5</v>
      </c>
    </row>
    <row r="429" customFormat="false" ht="25.5" hidden="false" customHeight="true" outlineLevel="0" collapsed="false">
      <c r="A429" s="10" t="n">
        <v>316</v>
      </c>
      <c r="B429" s="10"/>
      <c r="C429" s="10" t="s">
        <v>26</v>
      </c>
      <c r="D429" s="10"/>
      <c r="F429" s="10" t="s">
        <v>27</v>
      </c>
      <c r="G429" s="10"/>
      <c r="H429" s="10"/>
      <c r="I429" s="10"/>
      <c r="J429" s="11" t="str">
        <f aca="false">REPLACE(M429,4,5,"*****")</f>
        <v>SAD***** KOÇAK</v>
      </c>
      <c r="K429" s="10" t="s">
        <v>92</v>
      </c>
      <c r="L429" s="10"/>
      <c r="M429" s="10" t="s">
        <v>499</v>
      </c>
      <c r="N429" s="10"/>
      <c r="O429" s="10"/>
      <c r="P429" s="10" t="s">
        <v>500</v>
      </c>
      <c r="Q429" s="10" t="s">
        <v>501</v>
      </c>
      <c r="R429" s="10"/>
      <c r="S429" s="10" t="s">
        <v>502</v>
      </c>
      <c r="T429" s="10" t="s">
        <v>503</v>
      </c>
      <c r="U429" s="10"/>
      <c r="V429" s="10" t="s">
        <v>36</v>
      </c>
      <c r="W429" s="10"/>
      <c r="X429" s="10"/>
      <c r="Y429" s="10" t="s">
        <v>35</v>
      </c>
      <c r="Z429" s="10"/>
      <c r="AA429" s="12" t="n">
        <v>28.72</v>
      </c>
      <c r="AB429" s="12" t="n">
        <v>28.72</v>
      </c>
      <c r="AC429" s="14" t="n">
        <v>7</v>
      </c>
      <c r="AD429" s="13"/>
      <c r="AE429" s="13"/>
      <c r="AF429" s="13"/>
      <c r="AG429" s="15" t="n">
        <v>201.04</v>
      </c>
      <c r="AH429" s="15"/>
      <c r="AI429" s="15"/>
      <c r="AJ429" s="15"/>
      <c r="AK429" s="15" t="n">
        <v>0</v>
      </c>
      <c r="AL429" s="15" t="n">
        <v>201.04</v>
      </c>
    </row>
    <row r="430" customFormat="false" ht="25.5" hidden="false" customHeight="true" outlineLevel="0" collapsed="false">
      <c r="A430" s="10" t="n">
        <v>317</v>
      </c>
      <c r="B430" s="10"/>
      <c r="C430" s="10" t="s">
        <v>26</v>
      </c>
      <c r="D430" s="10"/>
      <c r="F430" s="10" t="s">
        <v>27</v>
      </c>
      <c r="G430" s="10"/>
      <c r="H430" s="10"/>
      <c r="I430" s="10"/>
      <c r="J430" s="11" t="str">
        <f aca="false">REPLACE(M430,4,5,"*****")</f>
        <v>SAD***** KOÇAK</v>
      </c>
      <c r="K430" s="10" t="s">
        <v>92</v>
      </c>
      <c r="L430" s="10"/>
      <c r="M430" s="10" t="s">
        <v>499</v>
      </c>
      <c r="N430" s="10"/>
      <c r="O430" s="10"/>
      <c r="P430" s="10" t="s">
        <v>500</v>
      </c>
      <c r="Q430" s="10" t="s">
        <v>501</v>
      </c>
      <c r="R430" s="10"/>
      <c r="S430" s="10" t="s">
        <v>502</v>
      </c>
      <c r="T430" s="10" t="s">
        <v>503</v>
      </c>
      <c r="U430" s="10"/>
      <c r="V430" s="10" t="s">
        <v>37</v>
      </c>
      <c r="W430" s="10"/>
      <c r="X430" s="10"/>
      <c r="Y430" s="10" t="s">
        <v>35</v>
      </c>
      <c r="Z430" s="10"/>
      <c r="AA430" s="12" t="n">
        <v>28.72</v>
      </c>
      <c r="AB430" s="12" t="n">
        <v>28.72</v>
      </c>
      <c r="AC430" s="13"/>
      <c r="AD430" s="13"/>
      <c r="AE430" s="13"/>
      <c r="AF430" s="13"/>
      <c r="AG430" s="15" t="n">
        <v>2872</v>
      </c>
      <c r="AH430" s="15"/>
      <c r="AI430" s="15"/>
      <c r="AJ430" s="15"/>
      <c r="AK430" s="15" t="n">
        <v>0</v>
      </c>
      <c r="AL430" s="15" t="n">
        <v>2872</v>
      </c>
    </row>
    <row r="431" customFormat="false" ht="25.5" hidden="false" customHeight="true" outlineLevel="0" collapsed="false">
      <c r="A431" s="10"/>
      <c r="B431" s="10"/>
      <c r="C431" s="10"/>
      <c r="D431" s="10"/>
      <c r="F431" s="10"/>
      <c r="G431" s="10"/>
      <c r="H431" s="10"/>
      <c r="I431" s="10"/>
      <c r="J431" s="11" t="str">
        <f aca="false">REPLACE(M431,4,5,"*****")</f>
        <v>*****</v>
      </c>
      <c r="K431" s="10"/>
      <c r="L431" s="10"/>
      <c r="M431" s="10"/>
      <c r="N431" s="10"/>
      <c r="O431" s="10"/>
      <c r="P431" s="10"/>
      <c r="Q431" s="10"/>
      <c r="R431" s="10"/>
      <c r="S431" s="10" t="s">
        <v>502</v>
      </c>
      <c r="T431" s="10"/>
      <c r="U431" s="10"/>
      <c r="V431" s="16"/>
      <c r="W431" s="16"/>
      <c r="X431" s="16"/>
      <c r="Y431" s="16" t="s">
        <v>38</v>
      </c>
      <c r="Z431" s="16"/>
      <c r="AA431" s="17" t="n">
        <v>86.16</v>
      </c>
      <c r="AB431" s="17" t="n">
        <v>86.16</v>
      </c>
      <c r="AC431" s="18" t="n">
        <v>7</v>
      </c>
      <c r="AD431" s="18" t="n">
        <v>1</v>
      </c>
      <c r="AE431" s="19" t="n">
        <v>1</v>
      </c>
      <c r="AF431" s="19"/>
      <c r="AG431" s="20" t="n">
        <v>3142.54</v>
      </c>
      <c r="AH431" s="20"/>
      <c r="AI431" s="20"/>
      <c r="AJ431" s="20"/>
      <c r="AK431" s="20" t="n">
        <v>0</v>
      </c>
      <c r="AL431" s="20" t="n">
        <v>3142.54</v>
      </c>
    </row>
    <row r="432" customFormat="false" ht="25.5" hidden="false" customHeight="true" outlineLevel="0" collapsed="false">
      <c r="A432" s="10" t="n">
        <v>318</v>
      </c>
      <c r="B432" s="10"/>
      <c r="C432" s="10" t="s">
        <v>26</v>
      </c>
      <c r="D432" s="10"/>
      <c r="F432" s="10" t="s">
        <v>27</v>
      </c>
      <c r="G432" s="10"/>
      <c r="H432" s="10"/>
      <c r="I432" s="10"/>
      <c r="J432" s="11" t="str">
        <f aca="false">REPLACE(M432,4,5,"*****")</f>
        <v>FER*****YANCI</v>
      </c>
      <c r="K432" s="10" t="s">
        <v>504</v>
      </c>
      <c r="L432" s="10"/>
      <c r="M432" s="10" t="s">
        <v>505</v>
      </c>
      <c r="N432" s="10"/>
      <c r="O432" s="10"/>
      <c r="P432" s="10" t="s">
        <v>506</v>
      </c>
      <c r="Q432" s="10" t="s">
        <v>507</v>
      </c>
      <c r="R432" s="10"/>
      <c r="S432" s="10" t="s">
        <v>508</v>
      </c>
      <c r="T432" s="10" t="s">
        <v>509</v>
      </c>
      <c r="U432" s="10"/>
      <c r="V432" s="10" t="s">
        <v>34</v>
      </c>
      <c r="W432" s="10"/>
      <c r="X432" s="10"/>
      <c r="Y432" s="10" t="s">
        <v>35</v>
      </c>
      <c r="Z432" s="10"/>
      <c r="AA432" s="12" t="n">
        <v>8.6</v>
      </c>
      <c r="AB432" s="12" t="n">
        <v>8.6</v>
      </c>
      <c r="AC432" s="13"/>
      <c r="AD432" s="14" t="n">
        <v>1</v>
      </c>
      <c r="AE432" s="13" t="n">
        <v>1</v>
      </c>
      <c r="AF432" s="13"/>
      <c r="AG432" s="15" t="n">
        <v>69.5</v>
      </c>
      <c r="AH432" s="15"/>
      <c r="AI432" s="15"/>
      <c r="AJ432" s="15"/>
      <c r="AK432" s="15" t="n">
        <v>0</v>
      </c>
      <c r="AL432" s="15" t="n">
        <v>69.5</v>
      </c>
    </row>
    <row r="433" customFormat="false" ht="25.5" hidden="false" customHeight="true" outlineLevel="0" collapsed="false">
      <c r="A433" s="10" t="n">
        <v>319</v>
      </c>
      <c r="B433" s="10"/>
      <c r="C433" s="10" t="s">
        <v>26</v>
      </c>
      <c r="D433" s="10"/>
      <c r="F433" s="10" t="s">
        <v>27</v>
      </c>
      <c r="G433" s="10"/>
      <c r="H433" s="10"/>
      <c r="I433" s="10"/>
      <c r="J433" s="11" t="str">
        <f aca="false">REPLACE(M433,4,5,"*****")</f>
        <v>FER*****YANCI</v>
      </c>
      <c r="K433" s="10" t="s">
        <v>504</v>
      </c>
      <c r="L433" s="10"/>
      <c r="M433" s="10" t="s">
        <v>505</v>
      </c>
      <c r="N433" s="10"/>
      <c r="O433" s="10"/>
      <c r="P433" s="10" t="s">
        <v>506</v>
      </c>
      <c r="Q433" s="10" t="s">
        <v>507</v>
      </c>
      <c r="R433" s="10"/>
      <c r="S433" s="10" t="s">
        <v>508</v>
      </c>
      <c r="T433" s="10" t="s">
        <v>509</v>
      </c>
      <c r="U433" s="10"/>
      <c r="V433" s="10" t="s">
        <v>36</v>
      </c>
      <c r="W433" s="10"/>
      <c r="X433" s="10"/>
      <c r="Y433" s="10" t="s">
        <v>35</v>
      </c>
      <c r="Z433" s="10"/>
      <c r="AA433" s="12" t="n">
        <v>8.6</v>
      </c>
      <c r="AB433" s="12" t="n">
        <v>8.6</v>
      </c>
      <c r="AC433" s="14" t="n">
        <v>5</v>
      </c>
      <c r="AD433" s="13"/>
      <c r="AE433" s="13"/>
      <c r="AF433" s="13"/>
      <c r="AG433" s="15" t="n">
        <v>43</v>
      </c>
      <c r="AH433" s="15"/>
      <c r="AI433" s="15"/>
      <c r="AJ433" s="15"/>
      <c r="AK433" s="15" t="n">
        <v>0</v>
      </c>
      <c r="AL433" s="15" t="n">
        <v>43</v>
      </c>
    </row>
    <row r="434" customFormat="false" ht="25.5" hidden="false" customHeight="true" outlineLevel="0" collapsed="false">
      <c r="A434" s="10" t="n">
        <v>320</v>
      </c>
      <c r="B434" s="10"/>
      <c r="C434" s="10" t="s">
        <v>26</v>
      </c>
      <c r="D434" s="10"/>
      <c r="F434" s="10" t="s">
        <v>27</v>
      </c>
      <c r="G434" s="10"/>
      <c r="H434" s="10"/>
      <c r="I434" s="10"/>
      <c r="J434" s="11" t="str">
        <f aca="false">REPLACE(M434,4,5,"*****")</f>
        <v>FER*****YANCI</v>
      </c>
      <c r="K434" s="10" t="s">
        <v>504</v>
      </c>
      <c r="L434" s="10"/>
      <c r="M434" s="10" t="s">
        <v>505</v>
      </c>
      <c r="N434" s="10"/>
      <c r="O434" s="10"/>
      <c r="P434" s="10" t="s">
        <v>506</v>
      </c>
      <c r="Q434" s="10" t="s">
        <v>507</v>
      </c>
      <c r="R434" s="10"/>
      <c r="S434" s="10" t="s">
        <v>508</v>
      </c>
      <c r="T434" s="10" t="s">
        <v>509</v>
      </c>
      <c r="U434" s="10"/>
      <c r="V434" s="10" t="s">
        <v>37</v>
      </c>
      <c r="W434" s="10"/>
      <c r="X434" s="10"/>
      <c r="Y434" s="10" t="s">
        <v>35</v>
      </c>
      <c r="Z434" s="10"/>
      <c r="AA434" s="12" t="n">
        <v>8.6</v>
      </c>
      <c r="AB434" s="12" t="n">
        <v>8.6</v>
      </c>
      <c r="AC434" s="13"/>
      <c r="AD434" s="13"/>
      <c r="AE434" s="13"/>
      <c r="AF434" s="13"/>
      <c r="AG434" s="15" t="n">
        <v>860</v>
      </c>
      <c r="AH434" s="15"/>
      <c r="AI434" s="15"/>
      <c r="AJ434" s="15"/>
      <c r="AK434" s="15" t="n">
        <v>0</v>
      </c>
      <c r="AL434" s="15" t="n">
        <v>860</v>
      </c>
    </row>
    <row r="435" customFormat="false" ht="25.5" hidden="false" customHeight="true" outlineLevel="0" collapsed="false">
      <c r="A435" s="10"/>
      <c r="B435" s="10"/>
      <c r="C435" s="10"/>
      <c r="D435" s="10"/>
      <c r="F435" s="10"/>
      <c r="G435" s="10"/>
      <c r="H435" s="10"/>
      <c r="I435" s="10"/>
      <c r="J435" s="11" t="str">
        <f aca="false">REPLACE(M435,4,5,"*****")</f>
        <v>*****</v>
      </c>
      <c r="K435" s="10"/>
      <c r="L435" s="10"/>
      <c r="M435" s="10"/>
      <c r="N435" s="10"/>
      <c r="O435" s="10"/>
      <c r="P435" s="10"/>
      <c r="Q435" s="10"/>
      <c r="R435" s="10"/>
      <c r="S435" s="10" t="s">
        <v>508</v>
      </c>
      <c r="T435" s="10"/>
      <c r="U435" s="10"/>
      <c r="V435" s="16"/>
      <c r="W435" s="16"/>
      <c r="X435" s="16"/>
      <c r="Y435" s="16" t="s">
        <v>38</v>
      </c>
      <c r="Z435" s="16"/>
      <c r="AA435" s="17" t="n">
        <v>25.8</v>
      </c>
      <c r="AB435" s="17" t="n">
        <v>25.8</v>
      </c>
      <c r="AC435" s="18" t="n">
        <v>5</v>
      </c>
      <c r="AD435" s="18" t="n">
        <v>1</v>
      </c>
      <c r="AE435" s="19" t="n">
        <v>1</v>
      </c>
      <c r="AF435" s="19"/>
      <c r="AG435" s="20" t="n">
        <v>972.5</v>
      </c>
      <c r="AH435" s="20"/>
      <c r="AI435" s="20"/>
      <c r="AJ435" s="20"/>
      <c r="AK435" s="20" t="n">
        <v>0</v>
      </c>
      <c r="AL435" s="20" t="n">
        <v>972.5</v>
      </c>
    </row>
    <row r="436" customFormat="false" ht="25.5" hidden="false" customHeight="true" outlineLevel="0" collapsed="false">
      <c r="A436" s="10" t="n">
        <v>321</v>
      </c>
      <c r="B436" s="10"/>
      <c r="C436" s="10" t="s">
        <v>26</v>
      </c>
      <c r="D436" s="10"/>
      <c r="F436" s="10" t="s">
        <v>27</v>
      </c>
      <c r="G436" s="10"/>
      <c r="H436" s="10"/>
      <c r="I436" s="10"/>
      <c r="J436" s="11" t="str">
        <f aca="false">REPLACE(M436,4,5,"*****")</f>
        <v>CEY*****ANCI</v>
      </c>
      <c r="K436" s="10" t="s">
        <v>504</v>
      </c>
      <c r="L436" s="10"/>
      <c r="M436" s="10" t="s">
        <v>510</v>
      </c>
      <c r="N436" s="10"/>
      <c r="O436" s="10"/>
      <c r="P436" s="10" t="s">
        <v>176</v>
      </c>
      <c r="Q436" s="10" t="s">
        <v>511</v>
      </c>
      <c r="R436" s="10"/>
      <c r="S436" s="10" t="s">
        <v>512</v>
      </c>
      <c r="T436" s="10" t="s">
        <v>513</v>
      </c>
      <c r="U436" s="10"/>
      <c r="V436" s="10" t="s">
        <v>34</v>
      </c>
      <c r="W436" s="10"/>
      <c r="X436" s="10"/>
      <c r="Y436" s="10" t="s">
        <v>35</v>
      </c>
      <c r="Z436" s="10"/>
      <c r="AA436" s="12" t="n">
        <v>17.56</v>
      </c>
      <c r="AB436" s="12" t="n">
        <v>17.56</v>
      </c>
      <c r="AC436" s="13"/>
      <c r="AD436" s="14" t="n">
        <v>3</v>
      </c>
      <c r="AE436" s="13" t="n">
        <v>3</v>
      </c>
      <c r="AF436" s="13"/>
      <c r="AG436" s="15" t="n">
        <v>208.5</v>
      </c>
      <c r="AH436" s="15"/>
      <c r="AI436" s="15"/>
      <c r="AJ436" s="15"/>
      <c r="AK436" s="15" t="n">
        <v>0</v>
      </c>
      <c r="AL436" s="15" t="n">
        <v>208.5</v>
      </c>
    </row>
    <row r="437" customFormat="false" ht="25.5" hidden="false" customHeight="true" outlineLevel="0" collapsed="false">
      <c r="A437" s="10" t="n">
        <v>322</v>
      </c>
      <c r="B437" s="10"/>
      <c r="C437" s="10" t="s">
        <v>26</v>
      </c>
      <c r="D437" s="10"/>
      <c r="F437" s="10" t="s">
        <v>27</v>
      </c>
      <c r="G437" s="10"/>
      <c r="H437" s="10"/>
      <c r="I437" s="10"/>
      <c r="J437" s="11" t="str">
        <f aca="false">REPLACE(M437,4,5,"*****")</f>
        <v>CEY*****ANCI</v>
      </c>
      <c r="K437" s="10" t="s">
        <v>504</v>
      </c>
      <c r="L437" s="10"/>
      <c r="M437" s="10" t="s">
        <v>510</v>
      </c>
      <c r="N437" s="10"/>
      <c r="O437" s="10"/>
      <c r="P437" s="10" t="s">
        <v>176</v>
      </c>
      <c r="Q437" s="10" t="s">
        <v>511</v>
      </c>
      <c r="R437" s="10"/>
      <c r="S437" s="10" t="s">
        <v>512</v>
      </c>
      <c r="T437" s="10" t="s">
        <v>513</v>
      </c>
      <c r="U437" s="10"/>
      <c r="V437" s="10" t="s">
        <v>36</v>
      </c>
      <c r="W437" s="10"/>
      <c r="X437" s="10"/>
      <c r="Y437" s="10" t="s">
        <v>35</v>
      </c>
      <c r="Z437" s="10"/>
      <c r="AA437" s="12" t="n">
        <v>17.56</v>
      </c>
      <c r="AB437" s="12" t="n">
        <v>17.56</v>
      </c>
      <c r="AC437" s="14" t="n">
        <v>63</v>
      </c>
      <c r="AD437" s="13"/>
      <c r="AE437" s="13"/>
      <c r="AF437" s="13"/>
      <c r="AG437" s="15" t="n">
        <v>264.18</v>
      </c>
      <c r="AH437" s="15"/>
      <c r="AI437" s="15"/>
      <c r="AJ437" s="15"/>
      <c r="AK437" s="15" t="n">
        <v>0</v>
      </c>
      <c r="AL437" s="15" t="n">
        <v>264.18</v>
      </c>
    </row>
    <row r="438" customFormat="false" ht="25.5" hidden="false" customHeight="true" outlineLevel="0" collapsed="false">
      <c r="A438" s="10" t="n">
        <v>323</v>
      </c>
      <c r="B438" s="10"/>
      <c r="C438" s="10" t="s">
        <v>26</v>
      </c>
      <c r="D438" s="10"/>
      <c r="F438" s="10" t="s">
        <v>27</v>
      </c>
      <c r="G438" s="10"/>
      <c r="H438" s="10"/>
      <c r="I438" s="10"/>
      <c r="J438" s="11" t="str">
        <f aca="false">REPLACE(M438,4,5,"*****")</f>
        <v>CEY*****ANCI</v>
      </c>
      <c r="K438" s="10" t="s">
        <v>504</v>
      </c>
      <c r="L438" s="10"/>
      <c r="M438" s="10" t="s">
        <v>510</v>
      </c>
      <c r="N438" s="10"/>
      <c r="O438" s="10"/>
      <c r="P438" s="10" t="s">
        <v>176</v>
      </c>
      <c r="Q438" s="10" t="s">
        <v>511</v>
      </c>
      <c r="R438" s="10"/>
      <c r="S438" s="10" t="s">
        <v>512</v>
      </c>
      <c r="T438" s="10" t="s">
        <v>513</v>
      </c>
      <c r="U438" s="10"/>
      <c r="V438" s="10" t="s">
        <v>37</v>
      </c>
      <c r="W438" s="10"/>
      <c r="X438" s="10"/>
      <c r="Y438" s="10" t="s">
        <v>35</v>
      </c>
      <c r="Z438" s="10"/>
      <c r="AA438" s="12" t="n">
        <v>17.56</v>
      </c>
      <c r="AB438" s="12" t="n">
        <v>17.56</v>
      </c>
      <c r="AC438" s="13"/>
      <c r="AD438" s="13"/>
      <c r="AE438" s="13"/>
      <c r="AF438" s="13"/>
      <c r="AG438" s="15" t="n">
        <v>1756</v>
      </c>
      <c r="AH438" s="15"/>
      <c r="AI438" s="15"/>
      <c r="AJ438" s="15"/>
      <c r="AK438" s="15" t="n">
        <v>0</v>
      </c>
      <c r="AL438" s="15" t="n">
        <v>1756</v>
      </c>
    </row>
    <row r="439" customFormat="false" ht="25.5" hidden="false" customHeight="true" outlineLevel="0" collapsed="false">
      <c r="A439" s="10"/>
      <c r="B439" s="10"/>
      <c r="C439" s="10"/>
      <c r="D439" s="10"/>
      <c r="F439" s="10"/>
      <c r="G439" s="10"/>
      <c r="H439" s="10"/>
      <c r="I439" s="10"/>
      <c r="J439" s="11" t="str">
        <f aca="false">REPLACE(M439,4,5,"*****")</f>
        <v>*****</v>
      </c>
      <c r="K439" s="10"/>
      <c r="L439" s="10"/>
      <c r="M439" s="10"/>
      <c r="N439" s="10"/>
      <c r="O439" s="10"/>
      <c r="P439" s="10"/>
      <c r="Q439" s="10"/>
      <c r="R439" s="10"/>
      <c r="S439" s="10" t="s">
        <v>512</v>
      </c>
      <c r="T439" s="10"/>
      <c r="U439" s="10"/>
      <c r="V439" s="16"/>
      <c r="W439" s="16"/>
      <c r="X439" s="16"/>
      <c r="Y439" s="16" t="s">
        <v>38</v>
      </c>
      <c r="Z439" s="16"/>
      <c r="AA439" s="17" t="n">
        <v>52.68</v>
      </c>
      <c r="AB439" s="17" t="n">
        <v>52.68</v>
      </c>
      <c r="AC439" s="18" t="n">
        <v>63</v>
      </c>
      <c r="AD439" s="18" t="n">
        <v>3</v>
      </c>
      <c r="AE439" s="19" t="n">
        <v>3</v>
      </c>
      <c r="AF439" s="19"/>
      <c r="AG439" s="20" t="n">
        <v>2228.68</v>
      </c>
      <c r="AH439" s="20"/>
      <c r="AI439" s="20"/>
      <c r="AJ439" s="20"/>
      <c r="AK439" s="20" t="n">
        <v>0</v>
      </c>
      <c r="AL439" s="20" t="n">
        <v>2228.68</v>
      </c>
    </row>
    <row r="440" customFormat="false" ht="25.5" hidden="false" customHeight="true" outlineLevel="0" collapsed="false">
      <c r="A440" s="10" t="n">
        <v>324</v>
      </c>
      <c r="B440" s="10"/>
      <c r="C440" s="10" t="s">
        <v>26</v>
      </c>
      <c r="D440" s="10"/>
      <c r="F440" s="10" t="s">
        <v>27</v>
      </c>
      <c r="G440" s="10"/>
      <c r="H440" s="10"/>
      <c r="I440" s="10"/>
      <c r="J440" s="11" t="str">
        <f aca="false">REPLACE(M440,4,5,"*****")</f>
        <v>ADN*****NCI</v>
      </c>
      <c r="K440" s="10" t="s">
        <v>514</v>
      </c>
      <c r="L440" s="10"/>
      <c r="M440" s="10" t="s">
        <v>515</v>
      </c>
      <c r="N440" s="10"/>
      <c r="O440" s="10"/>
      <c r="P440" s="10" t="s">
        <v>176</v>
      </c>
      <c r="Q440" s="10" t="s">
        <v>516</v>
      </c>
      <c r="R440" s="10"/>
      <c r="S440" s="10" t="s">
        <v>517</v>
      </c>
      <c r="T440" s="10" t="s">
        <v>518</v>
      </c>
      <c r="U440" s="10"/>
      <c r="V440" s="10" t="s">
        <v>34</v>
      </c>
      <c r="W440" s="10"/>
      <c r="X440" s="10"/>
      <c r="Y440" s="10" t="s">
        <v>35</v>
      </c>
      <c r="Z440" s="10"/>
      <c r="AA440" s="12" t="n">
        <v>37.98</v>
      </c>
      <c r="AB440" s="12" t="n">
        <v>37.98</v>
      </c>
      <c r="AC440" s="13"/>
      <c r="AD440" s="14" t="n">
        <v>2</v>
      </c>
      <c r="AE440" s="13" t="n">
        <v>2</v>
      </c>
      <c r="AF440" s="13"/>
      <c r="AG440" s="15" t="n">
        <v>139</v>
      </c>
      <c r="AH440" s="15"/>
      <c r="AI440" s="15"/>
      <c r="AJ440" s="15"/>
      <c r="AK440" s="15" t="n">
        <v>0</v>
      </c>
      <c r="AL440" s="15" t="n">
        <v>139</v>
      </c>
    </row>
    <row r="441" customFormat="false" ht="25.5" hidden="false" customHeight="true" outlineLevel="0" collapsed="false">
      <c r="A441" s="10" t="n">
        <v>325</v>
      </c>
      <c r="B441" s="10"/>
      <c r="C441" s="10" t="s">
        <v>26</v>
      </c>
      <c r="D441" s="10"/>
      <c r="F441" s="10" t="s">
        <v>27</v>
      </c>
      <c r="G441" s="10"/>
      <c r="H441" s="10"/>
      <c r="I441" s="10"/>
      <c r="J441" s="11" t="str">
        <f aca="false">REPLACE(M441,4,5,"*****")</f>
        <v>ADN*****NCI</v>
      </c>
      <c r="K441" s="10" t="s">
        <v>514</v>
      </c>
      <c r="L441" s="10"/>
      <c r="M441" s="10" t="s">
        <v>515</v>
      </c>
      <c r="N441" s="10"/>
      <c r="O441" s="10"/>
      <c r="P441" s="10" t="s">
        <v>176</v>
      </c>
      <c r="Q441" s="10" t="s">
        <v>516</v>
      </c>
      <c r="R441" s="10"/>
      <c r="S441" s="10" t="s">
        <v>517</v>
      </c>
      <c r="T441" s="10" t="s">
        <v>518</v>
      </c>
      <c r="U441" s="10"/>
      <c r="V441" s="10" t="s">
        <v>36</v>
      </c>
      <c r="W441" s="10"/>
      <c r="X441" s="10"/>
      <c r="Y441" s="10" t="s">
        <v>35</v>
      </c>
      <c r="Z441" s="10"/>
      <c r="AA441" s="12" t="n">
        <v>37.98</v>
      </c>
      <c r="AB441" s="12" t="n">
        <v>37.98</v>
      </c>
      <c r="AC441" s="14" t="n">
        <v>9</v>
      </c>
      <c r="AD441" s="13"/>
      <c r="AE441" s="13"/>
      <c r="AF441" s="13"/>
      <c r="AG441" s="15" t="n">
        <v>180.94</v>
      </c>
      <c r="AH441" s="15"/>
      <c r="AI441" s="15"/>
      <c r="AJ441" s="15"/>
      <c r="AK441" s="15" t="n">
        <v>0</v>
      </c>
      <c r="AL441" s="15" t="n">
        <v>180.94</v>
      </c>
    </row>
    <row r="442" customFormat="false" ht="25.5" hidden="false" customHeight="true" outlineLevel="0" collapsed="false">
      <c r="A442" s="10" t="n">
        <v>326</v>
      </c>
      <c r="B442" s="10"/>
      <c r="C442" s="10" t="s">
        <v>26</v>
      </c>
      <c r="D442" s="10"/>
      <c r="F442" s="10" t="s">
        <v>27</v>
      </c>
      <c r="G442" s="10"/>
      <c r="H442" s="10"/>
      <c r="I442" s="10"/>
      <c r="J442" s="11" t="str">
        <f aca="false">REPLACE(M442,4,5,"*****")</f>
        <v>ADN*****NCI</v>
      </c>
      <c r="K442" s="10" t="s">
        <v>514</v>
      </c>
      <c r="L442" s="10"/>
      <c r="M442" s="10" t="s">
        <v>515</v>
      </c>
      <c r="N442" s="10"/>
      <c r="O442" s="10"/>
      <c r="P442" s="10" t="s">
        <v>176</v>
      </c>
      <c r="Q442" s="10" t="s">
        <v>516</v>
      </c>
      <c r="R442" s="10"/>
      <c r="S442" s="10" t="s">
        <v>517</v>
      </c>
      <c r="T442" s="10" t="s">
        <v>518</v>
      </c>
      <c r="U442" s="10"/>
      <c r="V442" s="10" t="s">
        <v>37</v>
      </c>
      <c r="W442" s="10"/>
      <c r="X442" s="10"/>
      <c r="Y442" s="10" t="s">
        <v>35</v>
      </c>
      <c r="Z442" s="10"/>
      <c r="AA442" s="12" t="n">
        <v>30</v>
      </c>
      <c r="AB442" s="12" t="n">
        <v>37.98</v>
      </c>
      <c r="AC442" s="13"/>
      <c r="AD442" s="13"/>
      <c r="AE442" s="13"/>
      <c r="AF442" s="13"/>
      <c r="AG442" s="15" t="n">
        <v>3000</v>
      </c>
      <c r="AH442" s="15"/>
      <c r="AI442" s="15"/>
      <c r="AJ442" s="15"/>
      <c r="AK442" s="15" t="n">
        <v>0</v>
      </c>
      <c r="AL442" s="15" t="n">
        <v>3000</v>
      </c>
    </row>
    <row r="443" customFormat="false" ht="25.5" hidden="false" customHeight="true" outlineLevel="0" collapsed="false">
      <c r="A443" s="10"/>
      <c r="B443" s="10"/>
      <c r="C443" s="10"/>
      <c r="D443" s="10"/>
      <c r="F443" s="10"/>
      <c r="G443" s="10"/>
      <c r="H443" s="10"/>
      <c r="I443" s="10"/>
      <c r="J443" s="11" t="str">
        <f aca="false">REPLACE(M443,4,5,"*****")</f>
        <v>*****</v>
      </c>
      <c r="K443" s="10"/>
      <c r="L443" s="10"/>
      <c r="M443" s="10"/>
      <c r="N443" s="10"/>
      <c r="O443" s="10"/>
      <c r="P443" s="10"/>
      <c r="Q443" s="10"/>
      <c r="R443" s="10"/>
      <c r="S443" s="10" t="s">
        <v>517</v>
      </c>
      <c r="T443" s="10"/>
      <c r="U443" s="10"/>
      <c r="V443" s="16"/>
      <c r="W443" s="16"/>
      <c r="X443" s="16"/>
      <c r="Y443" s="16" t="s">
        <v>38</v>
      </c>
      <c r="Z443" s="16"/>
      <c r="AA443" s="17" t="n">
        <v>105.96</v>
      </c>
      <c r="AB443" s="17" t="n">
        <v>113.94</v>
      </c>
      <c r="AC443" s="18" t="n">
        <v>9</v>
      </c>
      <c r="AD443" s="18" t="n">
        <v>2</v>
      </c>
      <c r="AE443" s="19" t="n">
        <v>2</v>
      </c>
      <c r="AF443" s="19"/>
      <c r="AG443" s="20" t="n">
        <v>3319.94</v>
      </c>
      <c r="AH443" s="20"/>
      <c r="AI443" s="20"/>
      <c r="AJ443" s="20"/>
      <c r="AK443" s="20" t="n">
        <v>0</v>
      </c>
      <c r="AL443" s="20" t="n">
        <v>3319.94</v>
      </c>
    </row>
    <row r="444" customFormat="false" ht="25.5" hidden="false" customHeight="true" outlineLevel="0" collapsed="false">
      <c r="A444" s="10" t="n">
        <v>327</v>
      </c>
      <c r="B444" s="10"/>
      <c r="C444" s="10" t="s">
        <v>26</v>
      </c>
      <c r="D444" s="10"/>
      <c r="F444" s="10" t="s">
        <v>27</v>
      </c>
      <c r="G444" s="10"/>
      <c r="H444" s="10"/>
      <c r="I444" s="10"/>
      <c r="J444" s="11" t="str">
        <f aca="false">REPLACE(M444,4,5,"*****")</f>
        <v>ERS*****I</v>
      </c>
      <c r="K444" s="10" t="s">
        <v>519</v>
      </c>
      <c r="L444" s="10"/>
      <c r="M444" s="10" t="s">
        <v>520</v>
      </c>
      <c r="N444" s="10"/>
      <c r="O444" s="10"/>
      <c r="P444" s="10" t="s">
        <v>521</v>
      </c>
      <c r="Q444" s="10" t="s">
        <v>522</v>
      </c>
      <c r="R444" s="10"/>
      <c r="S444" s="10" t="s">
        <v>523</v>
      </c>
      <c r="T444" s="10" t="s">
        <v>524</v>
      </c>
      <c r="U444" s="10"/>
      <c r="V444" s="10" t="s">
        <v>34</v>
      </c>
      <c r="W444" s="10"/>
      <c r="X444" s="10"/>
      <c r="Y444" s="10" t="s">
        <v>35</v>
      </c>
      <c r="Z444" s="10"/>
      <c r="AA444" s="12" t="n">
        <v>69.84</v>
      </c>
      <c r="AB444" s="12" t="n">
        <v>69.84</v>
      </c>
      <c r="AC444" s="13"/>
      <c r="AD444" s="14" t="n">
        <v>3</v>
      </c>
      <c r="AE444" s="13" t="n">
        <v>3</v>
      </c>
      <c r="AF444" s="13"/>
      <c r="AG444" s="15" t="n">
        <v>208.5</v>
      </c>
      <c r="AH444" s="15"/>
      <c r="AI444" s="15"/>
      <c r="AJ444" s="15"/>
      <c r="AK444" s="15" t="n">
        <v>0</v>
      </c>
      <c r="AL444" s="15" t="n">
        <v>208.5</v>
      </c>
    </row>
    <row r="445" customFormat="false" ht="25.5" hidden="false" customHeight="true" outlineLevel="0" collapsed="false">
      <c r="A445" s="10" t="n">
        <v>328</v>
      </c>
      <c r="B445" s="10"/>
      <c r="C445" s="10" t="s">
        <v>26</v>
      </c>
      <c r="D445" s="10"/>
      <c r="F445" s="10" t="s">
        <v>27</v>
      </c>
      <c r="G445" s="10"/>
      <c r="H445" s="10"/>
      <c r="I445" s="10"/>
      <c r="J445" s="11" t="str">
        <f aca="false">REPLACE(M445,4,5,"*****")</f>
        <v>ERS*****I</v>
      </c>
      <c r="K445" s="10" t="s">
        <v>519</v>
      </c>
      <c r="L445" s="10"/>
      <c r="M445" s="10" t="s">
        <v>520</v>
      </c>
      <c r="N445" s="10"/>
      <c r="O445" s="10"/>
      <c r="P445" s="10" t="s">
        <v>521</v>
      </c>
      <c r="Q445" s="10" t="s">
        <v>522</v>
      </c>
      <c r="R445" s="10"/>
      <c r="S445" s="10" t="s">
        <v>523</v>
      </c>
      <c r="T445" s="10" t="s">
        <v>524</v>
      </c>
      <c r="U445" s="10"/>
      <c r="V445" s="10" t="s">
        <v>36</v>
      </c>
      <c r="W445" s="10"/>
      <c r="X445" s="10"/>
      <c r="Y445" s="10" t="s">
        <v>35</v>
      </c>
      <c r="Z445" s="10"/>
      <c r="AA445" s="12" t="n">
        <v>96.84</v>
      </c>
      <c r="AB445" s="12" t="n">
        <v>96.84</v>
      </c>
      <c r="AC445" s="14" t="n">
        <v>1</v>
      </c>
      <c r="AD445" s="13"/>
      <c r="AE445" s="13"/>
      <c r="AF445" s="13"/>
      <c r="AG445" s="15" t="n">
        <v>96.84</v>
      </c>
      <c r="AH445" s="15"/>
      <c r="AI445" s="15"/>
      <c r="AJ445" s="15"/>
      <c r="AK445" s="15" t="n">
        <v>0</v>
      </c>
      <c r="AL445" s="15" t="n">
        <v>96.84</v>
      </c>
    </row>
    <row r="446" customFormat="false" ht="25.5" hidden="false" customHeight="true" outlineLevel="0" collapsed="false">
      <c r="A446" s="10" t="n">
        <v>329</v>
      </c>
      <c r="B446" s="10"/>
      <c r="C446" s="10" t="s">
        <v>26</v>
      </c>
      <c r="D446" s="10"/>
      <c r="F446" s="10" t="s">
        <v>27</v>
      </c>
      <c r="G446" s="10"/>
      <c r="H446" s="10"/>
      <c r="I446" s="10"/>
      <c r="J446" s="11" t="str">
        <f aca="false">REPLACE(M446,4,5,"*****")</f>
        <v>ERS*****I</v>
      </c>
      <c r="K446" s="10" t="s">
        <v>519</v>
      </c>
      <c r="L446" s="10"/>
      <c r="M446" s="10" t="s">
        <v>520</v>
      </c>
      <c r="N446" s="10"/>
      <c r="O446" s="10"/>
      <c r="P446" s="10" t="s">
        <v>521</v>
      </c>
      <c r="Q446" s="10" t="s">
        <v>522</v>
      </c>
      <c r="R446" s="10"/>
      <c r="S446" s="10" t="s">
        <v>523</v>
      </c>
      <c r="T446" s="10" t="s">
        <v>524</v>
      </c>
      <c r="U446" s="10"/>
      <c r="V446" s="10" t="s">
        <v>37</v>
      </c>
      <c r="W446" s="10"/>
      <c r="X446" s="10"/>
      <c r="Y446" s="10" t="s">
        <v>35</v>
      </c>
      <c r="Z446" s="10"/>
      <c r="AA446" s="12" t="n">
        <v>30</v>
      </c>
      <c r="AB446" s="12" t="n">
        <v>96.84</v>
      </c>
      <c r="AC446" s="13"/>
      <c r="AD446" s="13"/>
      <c r="AE446" s="13"/>
      <c r="AF446" s="13"/>
      <c r="AG446" s="15" t="n">
        <v>3000</v>
      </c>
      <c r="AH446" s="15"/>
      <c r="AI446" s="15"/>
      <c r="AJ446" s="15"/>
      <c r="AK446" s="15" t="n">
        <v>0</v>
      </c>
      <c r="AL446" s="15" t="n">
        <v>3000</v>
      </c>
    </row>
    <row r="447" customFormat="false" ht="25.5" hidden="false" customHeight="true" outlineLevel="0" collapsed="false">
      <c r="A447" s="10"/>
      <c r="B447" s="10"/>
      <c r="C447" s="10"/>
      <c r="D447" s="10"/>
      <c r="F447" s="10"/>
      <c r="G447" s="10"/>
      <c r="H447" s="10"/>
      <c r="I447" s="10"/>
      <c r="J447" s="11" t="str">
        <f aca="false">REPLACE(M447,4,5,"*****")</f>
        <v>*****</v>
      </c>
      <c r="K447" s="10"/>
      <c r="L447" s="10"/>
      <c r="M447" s="10"/>
      <c r="N447" s="10"/>
      <c r="O447" s="10"/>
      <c r="P447" s="10"/>
      <c r="Q447" s="10"/>
      <c r="R447" s="10"/>
      <c r="S447" s="10" t="s">
        <v>523</v>
      </c>
      <c r="T447" s="10"/>
      <c r="U447" s="10"/>
      <c r="V447" s="16"/>
      <c r="W447" s="16"/>
      <c r="X447" s="16"/>
      <c r="Y447" s="16" t="s">
        <v>38</v>
      </c>
      <c r="Z447" s="16"/>
      <c r="AA447" s="17" t="n">
        <v>196.68</v>
      </c>
      <c r="AB447" s="17" t="n">
        <v>263.52</v>
      </c>
      <c r="AC447" s="18" t="n">
        <v>1</v>
      </c>
      <c r="AD447" s="18" t="n">
        <v>3</v>
      </c>
      <c r="AE447" s="19" t="n">
        <v>3</v>
      </c>
      <c r="AF447" s="19"/>
      <c r="AG447" s="20" t="n">
        <v>3305.34</v>
      </c>
      <c r="AH447" s="20"/>
      <c r="AI447" s="20"/>
      <c r="AJ447" s="20"/>
      <c r="AK447" s="20" t="n">
        <v>0</v>
      </c>
      <c r="AL447" s="20" t="n">
        <v>3305.34</v>
      </c>
    </row>
    <row r="448" customFormat="false" ht="25.5" hidden="false" customHeight="true" outlineLevel="0" collapsed="false">
      <c r="A448" s="10" t="n">
        <v>330</v>
      </c>
      <c r="B448" s="10"/>
      <c r="C448" s="10" t="s">
        <v>26</v>
      </c>
      <c r="D448" s="10"/>
      <c r="F448" s="10" t="s">
        <v>27</v>
      </c>
      <c r="G448" s="10"/>
      <c r="H448" s="10"/>
      <c r="I448" s="10"/>
      <c r="J448" s="11" t="str">
        <f aca="false">REPLACE(M448,4,5,"*****")</f>
        <v>RAM*****ARI</v>
      </c>
      <c r="K448" s="10" t="s">
        <v>519</v>
      </c>
      <c r="L448" s="10"/>
      <c r="M448" s="10" t="s">
        <v>525</v>
      </c>
      <c r="N448" s="10"/>
      <c r="O448" s="10"/>
      <c r="P448" s="10" t="s">
        <v>98</v>
      </c>
      <c r="Q448" s="10" t="s">
        <v>526</v>
      </c>
      <c r="R448" s="10"/>
      <c r="S448" s="10" t="s">
        <v>523</v>
      </c>
      <c r="T448" s="10" t="s">
        <v>527</v>
      </c>
      <c r="U448" s="10"/>
      <c r="V448" s="10" t="s">
        <v>34</v>
      </c>
      <c r="W448" s="10"/>
      <c r="X448" s="10"/>
      <c r="Y448" s="10" t="s">
        <v>35</v>
      </c>
      <c r="Z448" s="10"/>
      <c r="AA448" s="12" t="n">
        <v>96.455</v>
      </c>
      <c r="AB448" s="12" t="n">
        <v>189.88</v>
      </c>
      <c r="AC448" s="13"/>
      <c r="AD448" s="14" t="n">
        <v>6</v>
      </c>
      <c r="AE448" s="13" t="n">
        <v>4</v>
      </c>
      <c r="AF448" s="13"/>
      <c r="AG448" s="15" t="n">
        <v>278</v>
      </c>
      <c r="AH448" s="15"/>
      <c r="AI448" s="15"/>
      <c r="AJ448" s="15"/>
      <c r="AK448" s="15" t="n">
        <v>0</v>
      </c>
      <c r="AL448" s="15" t="n">
        <v>278</v>
      </c>
    </row>
    <row r="449" customFormat="false" ht="25.5" hidden="false" customHeight="true" outlineLevel="0" collapsed="false">
      <c r="A449" s="10" t="n">
        <v>331</v>
      </c>
      <c r="B449" s="10"/>
      <c r="C449" s="10" t="s">
        <v>26</v>
      </c>
      <c r="D449" s="10"/>
      <c r="F449" s="10" t="s">
        <v>27</v>
      </c>
      <c r="G449" s="10"/>
      <c r="H449" s="10"/>
      <c r="I449" s="10"/>
      <c r="J449" s="11" t="str">
        <f aca="false">REPLACE(M449,4,5,"*****")</f>
        <v>RAM*****ARI</v>
      </c>
      <c r="K449" s="10" t="s">
        <v>519</v>
      </c>
      <c r="L449" s="10"/>
      <c r="M449" s="10" t="s">
        <v>525</v>
      </c>
      <c r="N449" s="10"/>
      <c r="O449" s="10"/>
      <c r="P449" s="10" t="s">
        <v>98</v>
      </c>
      <c r="Q449" s="10" t="s">
        <v>526</v>
      </c>
      <c r="R449" s="10"/>
      <c r="S449" s="10" t="s">
        <v>523</v>
      </c>
      <c r="T449" s="10" t="s">
        <v>527</v>
      </c>
      <c r="U449" s="10"/>
      <c r="V449" s="10" t="s">
        <v>36</v>
      </c>
      <c r="W449" s="10"/>
      <c r="X449" s="10"/>
      <c r="Y449" s="10" t="s">
        <v>35</v>
      </c>
      <c r="Z449" s="10"/>
      <c r="AA449" s="12" t="n">
        <v>93.04</v>
      </c>
      <c r="AB449" s="12" t="n">
        <v>93.04</v>
      </c>
      <c r="AC449" s="14" t="n">
        <v>1</v>
      </c>
      <c r="AD449" s="13"/>
      <c r="AE449" s="13"/>
      <c r="AF449" s="13"/>
      <c r="AG449" s="15" t="n">
        <v>93.04</v>
      </c>
      <c r="AH449" s="15"/>
      <c r="AI449" s="15"/>
      <c r="AJ449" s="15"/>
      <c r="AK449" s="15" t="n">
        <v>0</v>
      </c>
      <c r="AL449" s="15" t="n">
        <v>93.04</v>
      </c>
    </row>
    <row r="450" customFormat="false" ht="25.5" hidden="false" customHeight="true" outlineLevel="0" collapsed="false">
      <c r="A450" s="10" t="n">
        <v>332</v>
      </c>
      <c r="B450" s="10"/>
      <c r="C450" s="10" t="s">
        <v>26</v>
      </c>
      <c r="D450" s="10"/>
      <c r="F450" s="10" t="s">
        <v>27</v>
      </c>
      <c r="G450" s="10"/>
      <c r="H450" s="10"/>
      <c r="I450" s="10"/>
      <c r="J450" s="11" t="str">
        <f aca="false">REPLACE(M450,4,5,"*****")</f>
        <v>RAM*****ARI</v>
      </c>
      <c r="K450" s="10" t="s">
        <v>519</v>
      </c>
      <c r="L450" s="10"/>
      <c r="M450" s="10" t="s">
        <v>525</v>
      </c>
      <c r="N450" s="10"/>
      <c r="O450" s="10"/>
      <c r="P450" s="10" t="s">
        <v>98</v>
      </c>
      <c r="Q450" s="10" t="s">
        <v>526</v>
      </c>
      <c r="R450" s="10"/>
      <c r="S450" s="10" t="s">
        <v>523</v>
      </c>
      <c r="T450" s="10" t="s">
        <v>527</v>
      </c>
      <c r="U450" s="10"/>
      <c r="V450" s="10" t="s">
        <v>37</v>
      </c>
      <c r="W450" s="10"/>
      <c r="X450" s="10"/>
      <c r="Y450" s="10" t="s">
        <v>35</v>
      </c>
      <c r="Z450" s="10"/>
      <c r="AA450" s="12" t="n">
        <v>30</v>
      </c>
      <c r="AB450" s="12" t="n">
        <v>93.04</v>
      </c>
      <c r="AC450" s="13"/>
      <c r="AD450" s="13"/>
      <c r="AE450" s="13"/>
      <c r="AF450" s="13"/>
      <c r="AG450" s="15" t="n">
        <v>3000</v>
      </c>
      <c r="AH450" s="15"/>
      <c r="AI450" s="15"/>
      <c r="AJ450" s="15"/>
      <c r="AK450" s="15" t="n">
        <v>0</v>
      </c>
      <c r="AL450" s="15" t="n">
        <v>3000</v>
      </c>
    </row>
    <row r="451" customFormat="false" ht="25.5" hidden="false" customHeight="true" outlineLevel="0" collapsed="false">
      <c r="A451" s="10"/>
      <c r="B451" s="10"/>
      <c r="C451" s="10"/>
      <c r="D451" s="10"/>
      <c r="F451" s="10"/>
      <c r="G451" s="10"/>
      <c r="H451" s="10"/>
      <c r="I451" s="10"/>
      <c r="J451" s="11" t="str">
        <f aca="false">REPLACE(M451,4,5,"*****")</f>
        <v>*****</v>
      </c>
      <c r="K451" s="10"/>
      <c r="L451" s="10"/>
      <c r="M451" s="10"/>
      <c r="N451" s="10"/>
      <c r="O451" s="10"/>
      <c r="P451" s="10"/>
      <c r="Q451" s="10"/>
      <c r="R451" s="10"/>
      <c r="S451" s="10" t="s">
        <v>523</v>
      </c>
      <c r="T451" s="10"/>
      <c r="U451" s="10"/>
      <c r="V451" s="16"/>
      <c r="W451" s="16"/>
      <c r="X451" s="16"/>
      <c r="Y451" s="16" t="s">
        <v>38</v>
      </c>
      <c r="Z451" s="16"/>
      <c r="AA451" s="17" t="n">
        <v>219.495</v>
      </c>
      <c r="AB451" s="17" t="n">
        <v>375.96</v>
      </c>
      <c r="AC451" s="18" t="n">
        <v>1</v>
      </c>
      <c r="AD451" s="18" t="n">
        <v>6</v>
      </c>
      <c r="AE451" s="19" t="n">
        <v>4</v>
      </c>
      <c r="AF451" s="19"/>
      <c r="AG451" s="20" t="n">
        <v>3371.04</v>
      </c>
      <c r="AH451" s="20"/>
      <c r="AI451" s="20"/>
      <c r="AJ451" s="20"/>
      <c r="AK451" s="20" t="n">
        <v>0</v>
      </c>
      <c r="AL451" s="20" t="n">
        <v>3371.04</v>
      </c>
    </row>
    <row r="452" customFormat="false" ht="25.5" hidden="false" customHeight="true" outlineLevel="0" collapsed="false">
      <c r="A452" s="10" t="n">
        <v>333</v>
      </c>
      <c r="B452" s="10"/>
      <c r="C452" s="10" t="s">
        <v>26</v>
      </c>
      <c r="D452" s="10"/>
      <c r="F452" s="10" t="s">
        <v>27</v>
      </c>
      <c r="G452" s="10"/>
      <c r="H452" s="10"/>
      <c r="I452" s="10"/>
      <c r="J452" s="11" t="str">
        <f aca="false">REPLACE(M452,4,5,"*****")</f>
        <v>SAB*****İMET</v>
      </c>
      <c r="K452" s="10" t="s">
        <v>519</v>
      </c>
      <c r="L452" s="10"/>
      <c r="M452" s="10" t="s">
        <v>528</v>
      </c>
      <c r="N452" s="10"/>
      <c r="O452" s="10"/>
      <c r="P452" s="10" t="s">
        <v>529</v>
      </c>
      <c r="Q452" s="10" t="s">
        <v>530</v>
      </c>
      <c r="R452" s="10"/>
      <c r="S452" s="10" t="s">
        <v>531</v>
      </c>
      <c r="T452" s="10" t="s">
        <v>532</v>
      </c>
      <c r="U452" s="10"/>
      <c r="V452" s="10" t="s">
        <v>36</v>
      </c>
      <c r="W452" s="10"/>
      <c r="X452" s="10"/>
      <c r="Y452" s="10" t="s">
        <v>35</v>
      </c>
      <c r="Z452" s="10"/>
      <c r="AA452" s="12" t="n">
        <v>80.62</v>
      </c>
      <c r="AB452" s="12" t="n">
        <v>80.62</v>
      </c>
      <c r="AC452" s="14" t="n">
        <v>11</v>
      </c>
      <c r="AD452" s="13"/>
      <c r="AE452" s="13"/>
      <c r="AF452" s="13"/>
      <c r="AG452" s="15" t="n">
        <v>299.86</v>
      </c>
      <c r="AH452" s="15"/>
      <c r="AI452" s="15"/>
      <c r="AJ452" s="15"/>
      <c r="AK452" s="15" t="n">
        <v>0</v>
      </c>
      <c r="AL452" s="15" t="n">
        <v>299.86</v>
      </c>
    </row>
    <row r="453" customFormat="false" ht="25.5" hidden="false" customHeight="true" outlineLevel="0" collapsed="false">
      <c r="A453" s="10" t="n">
        <v>334</v>
      </c>
      <c r="B453" s="10"/>
      <c r="C453" s="10" t="s">
        <v>26</v>
      </c>
      <c r="D453" s="10"/>
      <c r="F453" s="10" t="s">
        <v>27</v>
      </c>
      <c r="G453" s="10"/>
      <c r="H453" s="10"/>
      <c r="I453" s="10"/>
      <c r="J453" s="11" t="str">
        <f aca="false">REPLACE(M453,4,5,"*****")</f>
        <v>SAB*****İMET</v>
      </c>
      <c r="K453" s="10" t="s">
        <v>519</v>
      </c>
      <c r="L453" s="10"/>
      <c r="M453" s="10" t="s">
        <v>528</v>
      </c>
      <c r="N453" s="10"/>
      <c r="O453" s="10"/>
      <c r="P453" s="10" t="s">
        <v>529</v>
      </c>
      <c r="Q453" s="10" t="s">
        <v>530</v>
      </c>
      <c r="R453" s="10"/>
      <c r="S453" s="10" t="s">
        <v>531</v>
      </c>
      <c r="T453" s="10" t="s">
        <v>532</v>
      </c>
      <c r="U453" s="10"/>
      <c r="V453" s="10" t="s">
        <v>37</v>
      </c>
      <c r="W453" s="10"/>
      <c r="X453" s="10"/>
      <c r="Y453" s="10" t="s">
        <v>35</v>
      </c>
      <c r="Z453" s="10"/>
      <c r="AA453" s="12" t="n">
        <v>30</v>
      </c>
      <c r="AB453" s="12" t="n">
        <v>80.62</v>
      </c>
      <c r="AC453" s="13"/>
      <c r="AD453" s="13"/>
      <c r="AE453" s="13"/>
      <c r="AF453" s="13"/>
      <c r="AG453" s="15" t="n">
        <v>3000</v>
      </c>
      <c r="AH453" s="15"/>
      <c r="AI453" s="15"/>
      <c r="AJ453" s="15"/>
      <c r="AK453" s="15" t="n">
        <v>0</v>
      </c>
      <c r="AL453" s="15" t="n">
        <v>3000</v>
      </c>
    </row>
    <row r="454" customFormat="false" ht="25.5" hidden="false" customHeight="true" outlineLevel="0" collapsed="false">
      <c r="A454" s="10"/>
      <c r="B454" s="10"/>
      <c r="C454" s="10"/>
      <c r="D454" s="10"/>
      <c r="F454" s="10"/>
      <c r="G454" s="10"/>
      <c r="H454" s="10"/>
      <c r="I454" s="10"/>
      <c r="J454" s="11" t="str">
        <f aca="false">REPLACE(M454,4,5,"*****")</f>
        <v>*****</v>
      </c>
      <c r="K454" s="10"/>
      <c r="L454" s="10"/>
      <c r="M454" s="10"/>
      <c r="N454" s="10"/>
      <c r="O454" s="10"/>
      <c r="P454" s="10"/>
      <c r="Q454" s="10"/>
      <c r="R454" s="10"/>
      <c r="S454" s="10" t="s">
        <v>531</v>
      </c>
      <c r="T454" s="10"/>
      <c r="U454" s="10"/>
      <c r="V454" s="16"/>
      <c r="W454" s="16"/>
      <c r="X454" s="16"/>
      <c r="Y454" s="16" t="s">
        <v>38</v>
      </c>
      <c r="Z454" s="16"/>
      <c r="AA454" s="17" t="n">
        <v>110.62</v>
      </c>
      <c r="AB454" s="17" t="n">
        <v>161.24</v>
      </c>
      <c r="AC454" s="18" t="n">
        <v>11</v>
      </c>
      <c r="AD454" s="19"/>
      <c r="AE454" s="19"/>
      <c r="AF454" s="19"/>
      <c r="AG454" s="20" t="n">
        <v>3299.86</v>
      </c>
      <c r="AH454" s="20"/>
      <c r="AI454" s="20"/>
      <c r="AJ454" s="20"/>
      <c r="AK454" s="20" t="n">
        <v>0</v>
      </c>
      <c r="AL454" s="20" t="n">
        <v>3299.86</v>
      </c>
    </row>
    <row r="455" customFormat="false" ht="25.5" hidden="false" customHeight="true" outlineLevel="0" collapsed="false">
      <c r="A455" s="10" t="n">
        <v>335</v>
      </c>
      <c r="B455" s="10"/>
      <c r="C455" s="10" t="s">
        <v>26</v>
      </c>
      <c r="D455" s="10"/>
      <c r="F455" s="10" t="s">
        <v>27</v>
      </c>
      <c r="G455" s="10"/>
      <c r="H455" s="10"/>
      <c r="I455" s="10"/>
      <c r="J455" s="11" t="str">
        <f aca="false">REPLACE(M455,4,5,"*****")</f>
        <v>ÖZG*****N</v>
      </c>
      <c r="K455" s="10" t="s">
        <v>533</v>
      </c>
      <c r="L455" s="10"/>
      <c r="M455" s="10" t="s">
        <v>534</v>
      </c>
      <c r="N455" s="10"/>
      <c r="O455" s="10"/>
      <c r="P455" s="10" t="s">
        <v>295</v>
      </c>
      <c r="Q455" s="10" t="s">
        <v>535</v>
      </c>
      <c r="R455" s="10"/>
      <c r="S455" s="10" t="s">
        <v>536</v>
      </c>
      <c r="T455" s="10" t="s">
        <v>537</v>
      </c>
      <c r="U455" s="10"/>
      <c r="V455" s="10" t="s">
        <v>34</v>
      </c>
      <c r="W455" s="10"/>
      <c r="X455" s="10"/>
      <c r="Y455" s="10" t="s">
        <v>125</v>
      </c>
      <c r="Z455" s="10"/>
      <c r="AA455" s="12" t="n">
        <v>59.44</v>
      </c>
      <c r="AB455" s="12" t="n">
        <v>59.44</v>
      </c>
      <c r="AC455" s="13"/>
      <c r="AD455" s="14" t="n">
        <v>2</v>
      </c>
      <c r="AE455" s="13" t="n">
        <v>2</v>
      </c>
      <c r="AF455" s="13"/>
      <c r="AG455" s="15" t="n">
        <v>139</v>
      </c>
      <c r="AH455" s="15"/>
      <c r="AI455" s="15"/>
      <c r="AJ455" s="15"/>
      <c r="AK455" s="15" t="n">
        <v>0</v>
      </c>
      <c r="AL455" s="15" t="n">
        <v>139</v>
      </c>
    </row>
    <row r="456" customFormat="false" ht="25.5" hidden="false" customHeight="true" outlineLevel="0" collapsed="false">
      <c r="A456" s="10" t="n">
        <v>336</v>
      </c>
      <c r="B456" s="10"/>
      <c r="C456" s="10" t="s">
        <v>26</v>
      </c>
      <c r="D456" s="10"/>
      <c r="F456" s="10" t="s">
        <v>27</v>
      </c>
      <c r="G456" s="10"/>
      <c r="H456" s="10"/>
      <c r="I456" s="10"/>
      <c r="J456" s="11" t="str">
        <f aca="false">REPLACE(M456,4,5,"*****")</f>
        <v>ÖZG*****N</v>
      </c>
      <c r="K456" s="10" t="s">
        <v>533</v>
      </c>
      <c r="L456" s="10"/>
      <c r="M456" s="10" t="s">
        <v>534</v>
      </c>
      <c r="N456" s="10"/>
      <c r="O456" s="10"/>
      <c r="P456" s="10" t="s">
        <v>295</v>
      </c>
      <c r="Q456" s="10" t="s">
        <v>535</v>
      </c>
      <c r="R456" s="10"/>
      <c r="S456" s="10" t="s">
        <v>536</v>
      </c>
      <c r="T456" s="10" t="s">
        <v>537</v>
      </c>
      <c r="U456" s="10"/>
      <c r="V456" s="10" t="s">
        <v>36</v>
      </c>
      <c r="W456" s="10"/>
      <c r="X456" s="10"/>
      <c r="Y456" s="10" t="s">
        <v>125</v>
      </c>
      <c r="Z456" s="10"/>
      <c r="AA456" s="12" t="n">
        <v>59.44</v>
      </c>
      <c r="AB456" s="12" t="n">
        <v>59.44</v>
      </c>
      <c r="AC456" s="14" t="n">
        <v>9</v>
      </c>
      <c r="AD456" s="13"/>
      <c r="AE456" s="13"/>
      <c r="AF456" s="13"/>
      <c r="AG456" s="15" t="n">
        <v>599.16</v>
      </c>
      <c r="AH456" s="15"/>
      <c r="AI456" s="15"/>
      <c r="AJ456" s="15"/>
      <c r="AK456" s="15" t="n">
        <v>0</v>
      </c>
      <c r="AL456" s="15" t="n">
        <v>599.16</v>
      </c>
    </row>
    <row r="457" customFormat="false" ht="25.5" hidden="false" customHeight="true" outlineLevel="0" collapsed="false">
      <c r="A457" s="10" t="n">
        <v>337</v>
      </c>
      <c r="B457" s="10"/>
      <c r="C457" s="10" t="s">
        <v>26</v>
      </c>
      <c r="D457" s="10"/>
      <c r="F457" s="10" t="s">
        <v>27</v>
      </c>
      <c r="G457" s="10"/>
      <c r="H457" s="10"/>
      <c r="I457" s="10"/>
      <c r="J457" s="11" t="str">
        <f aca="false">REPLACE(M457,4,5,"*****")</f>
        <v>ÖZG*****N</v>
      </c>
      <c r="K457" s="10" t="s">
        <v>533</v>
      </c>
      <c r="L457" s="10"/>
      <c r="M457" s="10" t="s">
        <v>534</v>
      </c>
      <c r="N457" s="10"/>
      <c r="O457" s="10"/>
      <c r="P457" s="10" t="s">
        <v>295</v>
      </c>
      <c r="Q457" s="10" t="s">
        <v>535</v>
      </c>
      <c r="R457" s="10"/>
      <c r="S457" s="10" t="s">
        <v>536</v>
      </c>
      <c r="T457" s="10" t="s">
        <v>537</v>
      </c>
      <c r="U457" s="10"/>
      <c r="V457" s="10" t="s">
        <v>37</v>
      </c>
      <c r="W457" s="10"/>
      <c r="X457" s="10"/>
      <c r="Y457" s="10" t="s">
        <v>125</v>
      </c>
      <c r="Z457" s="10"/>
      <c r="AA457" s="12" t="n">
        <v>30</v>
      </c>
      <c r="AB457" s="12" t="n">
        <v>59.44</v>
      </c>
      <c r="AC457" s="13"/>
      <c r="AD457" s="13"/>
      <c r="AE457" s="13"/>
      <c r="AF457" s="13"/>
      <c r="AG457" s="15" t="n">
        <v>3000</v>
      </c>
      <c r="AH457" s="15"/>
      <c r="AI457" s="15"/>
      <c r="AJ457" s="15"/>
      <c r="AK457" s="15" t="n">
        <v>0</v>
      </c>
      <c r="AL457" s="15" t="n">
        <v>3000</v>
      </c>
    </row>
    <row r="458" customFormat="false" ht="25.5" hidden="false" customHeight="true" outlineLevel="0" collapsed="false">
      <c r="A458" s="10"/>
      <c r="B458" s="10"/>
      <c r="C458" s="10"/>
      <c r="D458" s="10"/>
      <c r="F458" s="10"/>
      <c r="G458" s="10"/>
      <c r="H458" s="10"/>
      <c r="I458" s="10"/>
      <c r="J458" s="11" t="str">
        <f aca="false">REPLACE(M458,4,5,"*****")</f>
        <v>*****</v>
      </c>
      <c r="K458" s="10"/>
      <c r="L458" s="10"/>
      <c r="M458" s="10"/>
      <c r="N458" s="10"/>
      <c r="O458" s="10"/>
      <c r="P458" s="10"/>
      <c r="Q458" s="10"/>
      <c r="R458" s="10"/>
      <c r="S458" s="10" t="s">
        <v>536</v>
      </c>
      <c r="T458" s="10"/>
      <c r="U458" s="10"/>
      <c r="V458" s="16"/>
      <c r="W458" s="16"/>
      <c r="X458" s="16"/>
      <c r="Y458" s="16" t="s">
        <v>38</v>
      </c>
      <c r="Z458" s="16"/>
      <c r="AA458" s="17" t="n">
        <v>148.88</v>
      </c>
      <c r="AB458" s="17" t="n">
        <v>178.32</v>
      </c>
      <c r="AC458" s="18" t="n">
        <v>9</v>
      </c>
      <c r="AD458" s="18" t="n">
        <v>2</v>
      </c>
      <c r="AE458" s="19" t="n">
        <v>2</v>
      </c>
      <c r="AF458" s="19"/>
      <c r="AG458" s="20" t="n">
        <v>3738.16</v>
      </c>
      <c r="AH458" s="20"/>
      <c r="AI458" s="20"/>
      <c r="AJ458" s="20"/>
      <c r="AK458" s="20" t="n">
        <v>0</v>
      </c>
      <c r="AL458" s="20" t="n">
        <v>3738.16</v>
      </c>
    </row>
    <row r="459" customFormat="false" ht="25.5" hidden="false" customHeight="true" outlineLevel="0" collapsed="false">
      <c r="A459" s="10" t="n">
        <v>338</v>
      </c>
      <c r="B459" s="10"/>
      <c r="C459" s="10" t="s">
        <v>26</v>
      </c>
      <c r="D459" s="10"/>
      <c r="F459" s="10" t="s">
        <v>27</v>
      </c>
      <c r="G459" s="10"/>
      <c r="H459" s="10"/>
      <c r="I459" s="10"/>
      <c r="J459" s="11" t="str">
        <f aca="false">REPLACE(M459,4,5,"*****")</f>
        <v>MEH*****AHİN</v>
      </c>
      <c r="K459" s="10" t="s">
        <v>92</v>
      </c>
      <c r="L459" s="10"/>
      <c r="M459" s="10" t="s">
        <v>538</v>
      </c>
      <c r="N459" s="10"/>
      <c r="O459" s="10"/>
      <c r="P459" s="10" t="s">
        <v>539</v>
      </c>
      <c r="Q459" s="10" t="s">
        <v>540</v>
      </c>
      <c r="R459" s="10"/>
      <c r="S459" s="10" t="s">
        <v>541</v>
      </c>
      <c r="T459" s="10" t="s">
        <v>542</v>
      </c>
      <c r="U459" s="10"/>
      <c r="V459" s="10" t="s">
        <v>34</v>
      </c>
      <c r="W459" s="10"/>
      <c r="X459" s="10"/>
      <c r="Y459" s="10" t="s">
        <v>35</v>
      </c>
      <c r="Z459" s="10"/>
      <c r="AA459" s="12" t="n">
        <v>97.36</v>
      </c>
      <c r="AB459" s="12" t="n">
        <v>97.36</v>
      </c>
      <c r="AC459" s="13"/>
      <c r="AD459" s="14" t="n">
        <v>6</v>
      </c>
      <c r="AE459" s="13" t="n">
        <v>6</v>
      </c>
      <c r="AF459" s="13"/>
      <c r="AG459" s="15" t="n">
        <v>417</v>
      </c>
      <c r="AH459" s="15"/>
      <c r="AI459" s="15"/>
      <c r="AJ459" s="15"/>
      <c r="AK459" s="15" t="n">
        <v>0</v>
      </c>
      <c r="AL459" s="15" t="n">
        <v>417</v>
      </c>
    </row>
    <row r="460" customFormat="false" ht="25.5" hidden="false" customHeight="true" outlineLevel="0" collapsed="false">
      <c r="A460" s="10" t="n">
        <v>339</v>
      </c>
      <c r="B460" s="10"/>
      <c r="C460" s="10" t="s">
        <v>26</v>
      </c>
      <c r="D460" s="10"/>
      <c r="F460" s="10" t="s">
        <v>27</v>
      </c>
      <c r="G460" s="10"/>
      <c r="H460" s="10"/>
      <c r="I460" s="10"/>
      <c r="J460" s="11" t="str">
        <f aca="false">REPLACE(M460,4,5,"*****")</f>
        <v>MEH*****AHİN</v>
      </c>
      <c r="K460" s="10" t="s">
        <v>92</v>
      </c>
      <c r="L460" s="10"/>
      <c r="M460" s="10" t="s">
        <v>538</v>
      </c>
      <c r="N460" s="10"/>
      <c r="O460" s="10"/>
      <c r="P460" s="10" t="s">
        <v>539</v>
      </c>
      <c r="Q460" s="10" t="s">
        <v>540</v>
      </c>
      <c r="R460" s="10"/>
      <c r="S460" s="10" t="s">
        <v>541</v>
      </c>
      <c r="T460" s="10" t="s">
        <v>542</v>
      </c>
      <c r="U460" s="10"/>
      <c r="V460" s="10" t="s">
        <v>36</v>
      </c>
      <c r="W460" s="10"/>
      <c r="X460" s="10"/>
      <c r="Y460" s="10" t="s">
        <v>35</v>
      </c>
      <c r="Z460" s="10"/>
      <c r="AA460" s="12" t="n">
        <v>97.36</v>
      </c>
      <c r="AB460" s="12" t="n">
        <v>97.36</v>
      </c>
      <c r="AC460" s="14" t="n">
        <v>12</v>
      </c>
      <c r="AD460" s="13"/>
      <c r="AE460" s="13"/>
      <c r="AF460" s="13"/>
      <c r="AG460" s="15" t="n">
        <v>476.48</v>
      </c>
      <c r="AH460" s="15"/>
      <c r="AI460" s="15"/>
      <c r="AJ460" s="15"/>
      <c r="AK460" s="15" t="n">
        <v>0</v>
      </c>
      <c r="AL460" s="15" t="n">
        <v>476.48</v>
      </c>
    </row>
    <row r="461" customFormat="false" ht="25.5" hidden="false" customHeight="true" outlineLevel="0" collapsed="false">
      <c r="A461" s="10" t="n">
        <v>340</v>
      </c>
      <c r="B461" s="10"/>
      <c r="C461" s="10" t="s">
        <v>26</v>
      </c>
      <c r="D461" s="10"/>
      <c r="F461" s="10" t="s">
        <v>27</v>
      </c>
      <c r="G461" s="10"/>
      <c r="H461" s="10"/>
      <c r="I461" s="10"/>
      <c r="J461" s="11" t="str">
        <f aca="false">REPLACE(M461,4,5,"*****")</f>
        <v>MEH*****AHİN</v>
      </c>
      <c r="K461" s="10" t="s">
        <v>92</v>
      </c>
      <c r="L461" s="10"/>
      <c r="M461" s="10" t="s">
        <v>538</v>
      </c>
      <c r="N461" s="10"/>
      <c r="O461" s="10"/>
      <c r="P461" s="10" t="s">
        <v>539</v>
      </c>
      <c r="Q461" s="10" t="s">
        <v>540</v>
      </c>
      <c r="R461" s="10"/>
      <c r="S461" s="10" t="s">
        <v>541</v>
      </c>
      <c r="T461" s="10" t="s">
        <v>542</v>
      </c>
      <c r="U461" s="10"/>
      <c r="V461" s="10" t="s">
        <v>37</v>
      </c>
      <c r="W461" s="10"/>
      <c r="X461" s="10"/>
      <c r="Y461" s="10" t="s">
        <v>35</v>
      </c>
      <c r="Z461" s="10"/>
      <c r="AA461" s="12" t="n">
        <v>30</v>
      </c>
      <c r="AB461" s="12" t="n">
        <v>97.36</v>
      </c>
      <c r="AC461" s="13"/>
      <c r="AD461" s="13"/>
      <c r="AE461" s="13"/>
      <c r="AF461" s="13"/>
      <c r="AG461" s="15" t="n">
        <v>3000</v>
      </c>
      <c r="AH461" s="15"/>
      <c r="AI461" s="15"/>
      <c r="AJ461" s="15"/>
      <c r="AK461" s="15" t="n">
        <v>0</v>
      </c>
      <c r="AL461" s="15" t="n">
        <v>3000</v>
      </c>
    </row>
    <row r="462" customFormat="false" ht="25.5" hidden="false" customHeight="true" outlineLevel="0" collapsed="false">
      <c r="A462" s="10"/>
      <c r="B462" s="10"/>
      <c r="C462" s="10"/>
      <c r="D462" s="10"/>
      <c r="F462" s="10"/>
      <c r="G462" s="10"/>
      <c r="H462" s="10"/>
      <c r="I462" s="10"/>
      <c r="J462" s="11" t="str">
        <f aca="false">REPLACE(M462,4,5,"*****")</f>
        <v>*****</v>
      </c>
      <c r="K462" s="10"/>
      <c r="L462" s="10"/>
      <c r="M462" s="10"/>
      <c r="N462" s="10"/>
      <c r="O462" s="10"/>
      <c r="P462" s="10"/>
      <c r="Q462" s="10"/>
      <c r="R462" s="10"/>
      <c r="S462" s="10" t="s">
        <v>541</v>
      </c>
      <c r="T462" s="10"/>
      <c r="U462" s="10"/>
      <c r="V462" s="16"/>
      <c r="W462" s="16"/>
      <c r="X462" s="16"/>
      <c r="Y462" s="16" t="s">
        <v>38</v>
      </c>
      <c r="Z462" s="16"/>
      <c r="AA462" s="17" t="n">
        <v>224.72</v>
      </c>
      <c r="AB462" s="17" t="n">
        <v>292.08</v>
      </c>
      <c r="AC462" s="18" t="n">
        <v>12</v>
      </c>
      <c r="AD462" s="18" t="n">
        <v>6</v>
      </c>
      <c r="AE462" s="19" t="n">
        <v>6</v>
      </c>
      <c r="AF462" s="19"/>
      <c r="AG462" s="20" t="n">
        <v>3893.48</v>
      </c>
      <c r="AH462" s="20"/>
      <c r="AI462" s="20"/>
      <c r="AJ462" s="20"/>
      <c r="AK462" s="20" t="n">
        <v>0</v>
      </c>
      <c r="AL462" s="20" t="n">
        <v>3893.48</v>
      </c>
    </row>
    <row r="463" customFormat="false" ht="25.5" hidden="false" customHeight="true" outlineLevel="0" collapsed="false">
      <c r="A463" s="10" t="n">
        <v>341</v>
      </c>
      <c r="B463" s="10"/>
      <c r="C463" s="10" t="s">
        <v>26</v>
      </c>
      <c r="D463" s="10"/>
      <c r="F463" s="10" t="s">
        <v>27</v>
      </c>
      <c r="G463" s="10"/>
      <c r="H463" s="10"/>
      <c r="I463" s="10"/>
      <c r="J463" s="11" t="str">
        <f aca="false">REPLACE(M463,4,5,"*****")</f>
        <v>MEH*****SMANOĞLU</v>
      </c>
      <c r="K463" s="10" t="s">
        <v>92</v>
      </c>
      <c r="L463" s="10"/>
      <c r="M463" s="10" t="s">
        <v>543</v>
      </c>
      <c r="N463" s="10"/>
      <c r="O463" s="10"/>
      <c r="P463" s="10" t="s">
        <v>544</v>
      </c>
      <c r="Q463" s="10" t="s">
        <v>545</v>
      </c>
      <c r="R463" s="10"/>
      <c r="S463" s="10" t="s">
        <v>546</v>
      </c>
      <c r="T463" s="10" t="s">
        <v>547</v>
      </c>
      <c r="U463" s="10"/>
      <c r="V463" s="10" t="s">
        <v>34</v>
      </c>
      <c r="W463" s="10"/>
      <c r="X463" s="10"/>
      <c r="Y463" s="10" t="s">
        <v>35</v>
      </c>
      <c r="Z463" s="10"/>
      <c r="AA463" s="12" t="n">
        <v>11.22</v>
      </c>
      <c r="AB463" s="12" t="n">
        <v>11.22</v>
      </c>
      <c r="AC463" s="13"/>
      <c r="AD463" s="14" t="n">
        <v>2</v>
      </c>
      <c r="AE463" s="13" t="n">
        <v>2</v>
      </c>
      <c r="AF463" s="13"/>
      <c r="AG463" s="15" t="n">
        <v>139</v>
      </c>
      <c r="AH463" s="15"/>
      <c r="AI463" s="15"/>
      <c r="AJ463" s="15"/>
      <c r="AK463" s="15" t="n">
        <v>0</v>
      </c>
      <c r="AL463" s="15" t="n">
        <v>139</v>
      </c>
    </row>
    <row r="464" customFormat="false" ht="25.5" hidden="false" customHeight="true" outlineLevel="0" collapsed="false">
      <c r="A464" s="10" t="n">
        <v>342</v>
      </c>
      <c r="B464" s="10"/>
      <c r="C464" s="10" t="s">
        <v>26</v>
      </c>
      <c r="D464" s="10"/>
      <c r="F464" s="10" t="s">
        <v>27</v>
      </c>
      <c r="G464" s="10"/>
      <c r="H464" s="10"/>
      <c r="I464" s="10"/>
      <c r="J464" s="11" t="str">
        <f aca="false">REPLACE(M464,4,5,"*****")</f>
        <v>MEH*****SMANOĞLU</v>
      </c>
      <c r="K464" s="10" t="s">
        <v>92</v>
      </c>
      <c r="L464" s="10"/>
      <c r="M464" s="10" t="s">
        <v>543</v>
      </c>
      <c r="N464" s="10"/>
      <c r="O464" s="10"/>
      <c r="P464" s="10" t="s">
        <v>544</v>
      </c>
      <c r="Q464" s="10" t="s">
        <v>545</v>
      </c>
      <c r="R464" s="10"/>
      <c r="S464" s="10" t="s">
        <v>546</v>
      </c>
      <c r="T464" s="10" t="s">
        <v>547</v>
      </c>
      <c r="U464" s="10"/>
      <c r="V464" s="10" t="s">
        <v>36</v>
      </c>
      <c r="W464" s="10"/>
      <c r="X464" s="10"/>
      <c r="Y464" s="10" t="s">
        <v>35</v>
      </c>
      <c r="Z464" s="10"/>
      <c r="AA464" s="12" t="n">
        <v>11.22</v>
      </c>
      <c r="AB464" s="12" t="n">
        <v>11.22</v>
      </c>
      <c r="AC464" s="14" t="n">
        <v>8</v>
      </c>
      <c r="AD464" s="13"/>
      <c r="AE464" s="13"/>
      <c r="AF464" s="13"/>
      <c r="AG464" s="15" t="n">
        <v>58.44</v>
      </c>
      <c r="AH464" s="15"/>
      <c r="AI464" s="15"/>
      <c r="AJ464" s="15"/>
      <c r="AK464" s="15" t="n">
        <v>0</v>
      </c>
      <c r="AL464" s="15" t="n">
        <v>58.44</v>
      </c>
    </row>
    <row r="465" customFormat="false" ht="25.5" hidden="false" customHeight="true" outlineLevel="0" collapsed="false">
      <c r="A465" s="10" t="n">
        <v>343</v>
      </c>
      <c r="B465" s="10"/>
      <c r="C465" s="10" t="s">
        <v>26</v>
      </c>
      <c r="D465" s="10"/>
      <c r="F465" s="10" t="s">
        <v>27</v>
      </c>
      <c r="G465" s="10"/>
      <c r="H465" s="10"/>
      <c r="I465" s="10"/>
      <c r="J465" s="11" t="str">
        <f aca="false">REPLACE(M465,4,5,"*****")</f>
        <v>MEH*****SMANOĞLU</v>
      </c>
      <c r="K465" s="10" t="s">
        <v>92</v>
      </c>
      <c r="L465" s="10"/>
      <c r="M465" s="10" t="s">
        <v>543</v>
      </c>
      <c r="N465" s="10"/>
      <c r="O465" s="10"/>
      <c r="P465" s="10" t="s">
        <v>544</v>
      </c>
      <c r="Q465" s="10" t="s">
        <v>545</v>
      </c>
      <c r="R465" s="10"/>
      <c r="S465" s="10" t="s">
        <v>546</v>
      </c>
      <c r="T465" s="10" t="s">
        <v>547</v>
      </c>
      <c r="U465" s="10"/>
      <c r="V465" s="10" t="s">
        <v>37</v>
      </c>
      <c r="W465" s="10"/>
      <c r="X465" s="10"/>
      <c r="Y465" s="10" t="s">
        <v>35</v>
      </c>
      <c r="Z465" s="10"/>
      <c r="AA465" s="12" t="n">
        <v>11.22</v>
      </c>
      <c r="AB465" s="12" t="n">
        <v>11.22</v>
      </c>
      <c r="AC465" s="13"/>
      <c r="AD465" s="13"/>
      <c r="AE465" s="13"/>
      <c r="AF465" s="13"/>
      <c r="AG465" s="15" t="n">
        <v>1122</v>
      </c>
      <c r="AH465" s="15"/>
      <c r="AI465" s="15"/>
      <c r="AJ465" s="15"/>
      <c r="AK465" s="15" t="n">
        <v>0</v>
      </c>
      <c r="AL465" s="15" t="n">
        <v>1122</v>
      </c>
    </row>
    <row r="466" customFormat="false" ht="25.5" hidden="false" customHeight="true" outlineLevel="0" collapsed="false">
      <c r="A466" s="10"/>
      <c r="B466" s="10"/>
      <c r="C466" s="10"/>
      <c r="D466" s="10"/>
      <c r="F466" s="10"/>
      <c r="G466" s="10"/>
      <c r="H466" s="10"/>
      <c r="I466" s="10"/>
      <c r="J466" s="11" t="str">
        <f aca="false">REPLACE(M466,4,5,"*****")</f>
        <v>*****</v>
      </c>
      <c r="K466" s="10"/>
      <c r="L466" s="10"/>
      <c r="M466" s="10"/>
      <c r="N466" s="10"/>
      <c r="O466" s="10"/>
      <c r="P466" s="10"/>
      <c r="Q466" s="10"/>
      <c r="R466" s="10"/>
      <c r="S466" s="10" t="s">
        <v>546</v>
      </c>
      <c r="T466" s="10"/>
      <c r="U466" s="10"/>
      <c r="V466" s="16"/>
      <c r="W466" s="16"/>
      <c r="X466" s="16"/>
      <c r="Y466" s="16" t="s">
        <v>38</v>
      </c>
      <c r="Z466" s="16"/>
      <c r="AA466" s="17" t="n">
        <v>33.66</v>
      </c>
      <c r="AB466" s="17" t="n">
        <v>33.66</v>
      </c>
      <c r="AC466" s="18" t="n">
        <v>8</v>
      </c>
      <c r="AD466" s="18" t="n">
        <v>2</v>
      </c>
      <c r="AE466" s="19" t="n">
        <v>2</v>
      </c>
      <c r="AF466" s="19"/>
      <c r="AG466" s="20" t="n">
        <v>1319.44</v>
      </c>
      <c r="AH466" s="20"/>
      <c r="AI466" s="20"/>
      <c r="AJ466" s="20"/>
      <c r="AK466" s="20" t="n">
        <v>0</v>
      </c>
      <c r="AL466" s="20" t="n">
        <v>1319.44</v>
      </c>
    </row>
    <row r="467" customFormat="false" ht="25.5" hidden="false" customHeight="true" outlineLevel="0" collapsed="false">
      <c r="A467" s="10" t="n">
        <v>344</v>
      </c>
      <c r="B467" s="10"/>
      <c r="C467" s="10" t="s">
        <v>26</v>
      </c>
      <c r="D467" s="10"/>
      <c r="F467" s="10" t="s">
        <v>27</v>
      </c>
      <c r="G467" s="10"/>
      <c r="H467" s="10"/>
      <c r="I467" s="10"/>
      <c r="J467" s="11" t="str">
        <f aca="false">REPLACE(M467,4,5,"*****")</f>
        <v>AHM*****MANOĞLU</v>
      </c>
      <c r="K467" s="10" t="s">
        <v>92</v>
      </c>
      <c r="L467" s="10"/>
      <c r="M467" s="10" t="s">
        <v>548</v>
      </c>
      <c r="N467" s="10"/>
      <c r="O467" s="10"/>
      <c r="P467" s="10" t="s">
        <v>544</v>
      </c>
      <c r="Q467" s="10" t="s">
        <v>549</v>
      </c>
      <c r="R467" s="10"/>
      <c r="S467" s="10" t="s">
        <v>550</v>
      </c>
      <c r="T467" s="10" t="s">
        <v>551</v>
      </c>
      <c r="U467" s="10"/>
      <c r="V467" s="10" t="s">
        <v>34</v>
      </c>
      <c r="W467" s="10"/>
      <c r="X467" s="10"/>
      <c r="Y467" s="10" t="s">
        <v>35</v>
      </c>
      <c r="Z467" s="10"/>
      <c r="AA467" s="12" t="n">
        <v>38.04</v>
      </c>
      <c r="AB467" s="12" t="n">
        <v>38.04</v>
      </c>
      <c r="AC467" s="13"/>
      <c r="AD467" s="14" t="n">
        <v>3</v>
      </c>
      <c r="AE467" s="13" t="n">
        <v>3</v>
      </c>
      <c r="AF467" s="13"/>
      <c r="AG467" s="15" t="n">
        <v>208.5</v>
      </c>
      <c r="AH467" s="15"/>
      <c r="AI467" s="15"/>
      <c r="AJ467" s="15"/>
      <c r="AK467" s="15" t="n">
        <v>0</v>
      </c>
      <c r="AL467" s="15" t="n">
        <v>208.5</v>
      </c>
    </row>
    <row r="468" customFormat="false" ht="25.5" hidden="false" customHeight="true" outlineLevel="0" collapsed="false">
      <c r="A468" s="10" t="n">
        <v>345</v>
      </c>
      <c r="B468" s="10"/>
      <c r="C468" s="10" t="s">
        <v>26</v>
      </c>
      <c r="D468" s="10"/>
      <c r="F468" s="10" t="s">
        <v>27</v>
      </c>
      <c r="G468" s="10"/>
      <c r="H468" s="10"/>
      <c r="I468" s="10"/>
      <c r="J468" s="11" t="str">
        <f aca="false">REPLACE(M468,4,5,"*****")</f>
        <v>AHM*****MANOĞLU</v>
      </c>
      <c r="K468" s="10" t="s">
        <v>92</v>
      </c>
      <c r="L468" s="10"/>
      <c r="M468" s="10" t="s">
        <v>548</v>
      </c>
      <c r="N468" s="10"/>
      <c r="O468" s="10"/>
      <c r="P468" s="10" t="s">
        <v>544</v>
      </c>
      <c r="Q468" s="10" t="s">
        <v>549</v>
      </c>
      <c r="R468" s="10"/>
      <c r="S468" s="10" t="s">
        <v>550</v>
      </c>
      <c r="T468" s="10" t="s">
        <v>551</v>
      </c>
      <c r="U468" s="10"/>
      <c r="V468" s="10" t="s">
        <v>36</v>
      </c>
      <c r="W468" s="10"/>
      <c r="X468" s="10"/>
      <c r="Y468" s="10" t="s">
        <v>35</v>
      </c>
      <c r="Z468" s="10"/>
      <c r="AA468" s="12" t="n">
        <v>38.04</v>
      </c>
      <c r="AB468" s="12" t="n">
        <v>38.04</v>
      </c>
      <c r="AC468" s="14" t="n">
        <v>15</v>
      </c>
      <c r="AD468" s="13"/>
      <c r="AE468" s="13"/>
      <c r="AF468" s="13"/>
      <c r="AG468" s="15" t="n">
        <v>161.04</v>
      </c>
      <c r="AH468" s="15"/>
      <c r="AI468" s="15"/>
      <c r="AJ468" s="15"/>
      <c r="AK468" s="15" t="n">
        <v>0</v>
      </c>
      <c r="AL468" s="15" t="n">
        <v>161.04</v>
      </c>
    </row>
    <row r="469" customFormat="false" ht="25.5" hidden="false" customHeight="true" outlineLevel="0" collapsed="false">
      <c r="A469" s="10" t="n">
        <v>346</v>
      </c>
      <c r="B469" s="10"/>
      <c r="C469" s="10" t="s">
        <v>26</v>
      </c>
      <c r="D469" s="10"/>
      <c r="F469" s="10" t="s">
        <v>27</v>
      </c>
      <c r="G469" s="10"/>
      <c r="H469" s="10"/>
      <c r="I469" s="10"/>
      <c r="J469" s="11" t="str">
        <f aca="false">REPLACE(M469,4,5,"*****")</f>
        <v>AHM*****MANOĞLU</v>
      </c>
      <c r="K469" s="10" t="s">
        <v>92</v>
      </c>
      <c r="L469" s="10"/>
      <c r="M469" s="10" t="s">
        <v>548</v>
      </c>
      <c r="N469" s="10"/>
      <c r="O469" s="10"/>
      <c r="P469" s="10" t="s">
        <v>544</v>
      </c>
      <c r="Q469" s="10" t="s">
        <v>549</v>
      </c>
      <c r="R469" s="10"/>
      <c r="S469" s="10" t="s">
        <v>550</v>
      </c>
      <c r="T469" s="10" t="s">
        <v>551</v>
      </c>
      <c r="U469" s="10"/>
      <c r="V469" s="10" t="s">
        <v>37</v>
      </c>
      <c r="W469" s="10"/>
      <c r="X469" s="10"/>
      <c r="Y469" s="10" t="s">
        <v>35</v>
      </c>
      <c r="Z469" s="10"/>
      <c r="AA469" s="12" t="n">
        <v>30</v>
      </c>
      <c r="AB469" s="12" t="n">
        <v>38.04</v>
      </c>
      <c r="AC469" s="13"/>
      <c r="AD469" s="13"/>
      <c r="AE469" s="13"/>
      <c r="AF469" s="13"/>
      <c r="AG469" s="15" t="n">
        <v>3000</v>
      </c>
      <c r="AH469" s="15"/>
      <c r="AI469" s="15"/>
      <c r="AJ469" s="15"/>
      <c r="AK469" s="15" t="n">
        <v>0</v>
      </c>
      <c r="AL469" s="15" t="n">
        <v>3000</v>
      </c>
    </row>
    <row r="470" customFormat="false" ht="25.5" hidden="false" customHeight="true" outlineLevel="0" collapsed="false">
      <c r="A470" s="10"/>
      <c r="B470" s="10"/>
      <c r="C470" s="10"/>
      <c r="D470" s="10"/>
      <c r="F470" s="10"/>
      <c r="G470" s="10"/>
      <c r="H470" s="10"/>
      <c r="I470" s="10"/>
      <c r="J470" s="11" t="str">
        <f aca="false">REPLACE(M470,4,5,"*****")</f>
        <v>*****</v>
      </c>
      <c r="K470" s="10"/>
      <c r="L470" s="10"/>
      <c r="M470" s="10"/>
      <c r="N470" s="10"/>
      <c r="O470" s="10"/>
      <c r="P470" s="10"/>
      <c r="Q470" s="10"/>
      <c r="R470" s="10"/>
      <c r="S470" s="10" t="s">
        <v>550</v>
      </c>
      <c r="T470" s="10"/>
      <c r="U470" s="10"/>
      <c r="V470" s="16"/>
      <c r="W470" s="16"/>
      <c r="X470" s="16"/>
      <c r="Y470" s="16" t="s">
        <v>38</v>
      </c>
      <c r="Z470" s="16"/>
      <c r="AA470" s="17" t="n">
        <v>106.08</v>
      </c>
      <c r="AB470" s="17" t="n">
        <v>114.12</v>
      </c>
      <c r="AC470" s="18" t="n">
        <v>15</v>
      </c>
      <c r="AD470" s="18" t="n">
        <v>3</v>
      </c>
      <c r="AE470" s="19" t="n">
        <v>3</v>
      </c>
      <c r="AF470" s="19"/>
      <c r="AG470" s="20" t="n">
        <v>3369.54</v>
      </c>
      <c r="AH470" s="20"/>
      <c r="AI470" s="20"/>
      <c r="AJ470" s="20"/>
      <c r="AK470" s="20" t="n">
        <v>0</v>
      </c>
      <c r="AL470" s="20" t="n">
        <v>3369.54</v>
      </c>
    </row>
    <row r="471" customFormat="false" ht="25.5" hidden="false" customHeight="true" outlineLevel="0" collapsed="false">
      <c r="A471" s="10" t="n">
        <v>347</v>
      </c>
      <c r="B471" s="10"/>
      <c r="C471" s="10" t="s">
        <v>26</v>
      </c>
      <c r="D471" s="10"/>
      <c r="F471" s="10" t="s">
        <v>27</v>
      </c>
      <c r="G471" s="10"/>
      <c r="H471" s="10"/>
      <c r="I471" s="10"/>
      <c r="J471" s="11" t="str">
        <f aca="false">REPLACE(M471,4,5,"*****")</f>
        <v>ETE*****MAZ</v>
      </c>
      <c r="K471" s="10" t="s">
        <v>92</v>
      </c>
      <c r="L471" s="10"/>
      <c r="M471" s="10" t="s">
        <v>552</v>
      </c>
      <c r="N471" s="10"/>
      <c r="O471" s="10"/>
      <c r="P471" s="10" t="s">
        <v>553</v>
      </c>
      <c r="Q471" s="10" t="s">
        <v>554</v>
      </c>
      <c r="R471" s="10"/>
      <c r="S471" s="10" t="s">
        <v>555</v>
      </c>
      <c r="T471" s="10" t="s">
        <v>556</v>
      </c>
      <c r="U471" s="10"/>
      <c r="V471" s="10" t="s">
        <v>34</v>
      </c>
      <c r="W471" s="10"/>
      <c r="X471" s="10"/>
      <c r="Y471" s="10" t="s">
        <v>35</v>
      </c>
      <c r="Z471" s="10"/>
      <c r="AA471" s="12" t="n">
        <v>19.5</v>
      </c>
      <c r="AB471" s="12" t="n">
        <v>19.5</v>
      </c>
      <c r="AC471" s="13"/>
      <c r="AD471" s="14" t="n">
        <v>2</v>
      </c>
      <c r="AE471" s="13" t="n">
        <v>2</v>
      </c>
      <c r="AF471" s="13"/>
      <c r="AG471" s="15" t="n">
        <v>139</v>
      </c>
      <c r="AH471" s="15"/>
      <c r="AI471" s="15"/>
      <c r="AJ471" s="15"/>
      <c r="AK471" s="15" t="n">
        <v>0</v>
      </c>
      <c r="AL471" s="15" t="n">
        <v>139</v>
      </c>
    </row>
    <row r="472" customFormat="false" ht="25.5" hidden="false" customHeight="true" outlineLevel="0" collapsed="false">
      <c r="A472" s="10" t="n">
        <v>348</v>
      </c>
      <c r="B472" s="10"/>
      <c r="C472" s="10" t="s">
        <v>26</v>
      </c>
      <c r="D472" s="10"/>
      <c r="F472" s="10" t="s">
        <v>27</v>
      </c>
      <c r="G472" s="10"/>
      <c r="H472" s="10"/>
      <c r="I472" s="10"/>
      <c r="J472" s="11" t="str">
        <f aca="false">REPLACE(M472,4,5,"*****")</f>
        <v>ETE*****MAZ</v>
      </c>
      <c r="K472" s="10" t="s">
        <v>92</v>
      </c>
      <c r="L472" s="10"/>
      <c r="M472" s="10" t="s">
        <v>552</v>
      </c>
      <c r="N472" s="10"/>
      <c r="O472" s="10"/>
      <c r="P472" s="10" t="s">
        <v>553</v>
      </c>
      <c r="Q472" s="10" t="s">
        <v>554</v>
      </c>
      <c r="R472" s="10"/>
      <c r="S472" s="10" t="s">
        <v>555</v>
      </c>
      <c r="T472" s="10" t="s">
        <v>556</v>
      </c>
      <c r="U472" s="10"/>
      <c r="V472" s="10" t="s">
        <v>36</v>
      </c>
      <c r="W472" s="10"/>
      <c r="X472" s="10"/>
      <c r="Y472" s="10" t="s">
        <v>35</v>
      </c>
      <c r="Z472" s="10"/>
      <c r="AA472" s="12" t="n">
        <v>19.5</v>
      </c>
      <c r="AB472" s="12" t="n">
        <v>19.5</v>
      </c>
      <c r="AC472" s="14" t="n">
        <v>18</v>
      </c>
      <c r="AD472" s="13"/>
      <c r="AE472" s="13"/>
      <c r="AF472" s="13"/>
      <c r="AG472" s="15" t="n">
        <v>270.66</v>
      </c>
      <c r="AH472" s="15"/>
      <c r="AI472" s="15"/>
      <c r="AJ472" s="15"/>
      <c r="AK472" s="15" t="n">
        <v>0</v>
      </c>
      <c r="AL472" s="15" t="n">
        <v>270.66</v>
      </c>
    </row>
    <row r="473" customFormat="false" ht="25.5" hidden="false" customHeight="true" outlineLevel="0" collapsed="false">
      <c r="A473" s="10" t="n">
        <v>349</v>
      </c>
      <c r="B473" s="10"/>
      <c r="C473" s="10" t="s">
        <v>26</v>
      </c>
      <c r="D473" s="10"/>
      <c r="F473" s="10" t="s">
        <v>27</v>
      </c>
      <c r="G473" s="10"/>
      <c r="H473" s="10"/>
      <c r="I473" s="10"/>
      <c r="J473" s="11" t="str">
        <f aca="false">REPLACE(M473,4,5,"*****")</f>
        <v>ETE*****MAZ</v>
      </c>
      <c r="K473" s="10" t="s">
        <v>92</v>
      </c>
      <c r="L473" s="10"/>
      <c r="M473" s="10" t="s">
        <v>552</v>
      </c>
      <c r="N473" s="10"/>
      <c r="O473" s="10"/>
      <c r="P473" s="10" t="s">
        <v>553</v>
      </c>
      <c r="Q473" s="10" t="s">
        <v>554</v>
      </c>
      <c r="R473" s="10"/>
      <c r="S473" s="10" t="s">
        <v>555</v>
      </c>
      <c r="T473" s="10" t="s">
        <v>556</v>
      </c>
      <c r="U473" s="10"/>
      <c r="V473" s="10" t="s">
        <v>37</v>
      </c>
      <c r="W473" s="10"/>
      <c r="X473" s="10"/>
      <c r="Y473" s="10" t="s">
        <v>35</v>
      </c>
      <c r="Z473" s="10"/>
      <c r="AA473" s="12" t="n">
        <v>19.5</v>
      </c>
      <c r="AB473" s="12" t="n">
        <v>19.5</v>
      </c>
      <c r="AC473" s="13"/>
      <c r="AD473" s="13"/>
      <c r="AE473" s="13"/>
      <c r="AF473" s="13"/>
      <c r="AG473" s="15" t="n">
        <v>1950</v>
      </c>
      <c r="AH473" s="15"/>
      <c r="AI473" s="15"/>
      <c r="AJ473" s="15"/>
      <c r="AK473" s="15" t="n">
        <v>0</v>
      </c>
      <c r="AL473" s="15" t="n">
        <v>1950</v>
      </c>
    </row>
    <row r="474" customFormat="false" ht="25.5" hidden="false" customHeight="true" outlineLevel="0" collapsed="false">
      <c r="A474" s="10"/>
      <c r="B474" s="10"/>
      <c r="C474" s="10"/>
      <c r="D474" s="10"/>
      <c r="F474" s="10"/>
      <c r="G474" s="10"/>
      <c r="H474" s="10"/>
      <c r="I474" s="10"/>
      <c r="J474" s="11" t="str">
        <f aca="false">REPLACE(M474,4,5,"*****")</f>
        <v>*****</v>
      </c>
      <c r="K474" s="10"/>
      <c r="L474" s="10"/>
      <c r="M474" s="10"/>
      <c r="N474" s="10"/>
      <c r="O474" s="10"/>
      <c r="P474" s="10"/>
      <c r="Q474" s="10"/>
      <c r="R474" s="10"/>
      <c r="S474" s="10" t="s">
        <v>555</v>
      </c>
      <c r="T474" s="10"/>
      <c r="U474" s="10"/>
      <c r="V474" s="16"/>
      <c r="W474" s="16"/>
      <c r="X474" s="16"/>
      <c r="Y474" s="16" t="s">
        <v>38</v>
      </c>
      <c r="Z474" s="16"/>
      <c r="AA474" s="17" t="n">
        <v>58.5</v>
      </c>
      <c r="AB474" s="17" t="n">
        <v>58.5</v>
      </c>
      <c r="AC474" s="18" t="n">
        <v>18</v>
      </c>
      <c r="AD474" s="18" t="n">
        <v>2</v>
      </c>
      <c r="AE474" s="19" t="n">
        <v>2</v>
      </c>
      <c r="AF474" s="19"/>
      <c r="AG474" s="20" t="n">
        <v>2359.66</v>
      </c>
      <c r="AH474" s="20"/>
      <c r="AI474" s="20"/>
      <c r="AJ474" s="20"/>
      <c r="AK474" s="20" t="n">
        <v>0</v>
      </c>
      <c r="AL474" s="20" t="n">
        <v>2359.66</v>
      </c>
    </row>
    <row r="475" customFormat="false" ht="25.5" hidden="false" customHeight="true" outlineLevel="0" collapsed="false">
      <c r="A475" s="10" t="n">
        <v>350</v>
      </c>
      <c r="B475" s="10"/>
      <c r="C475" s="10" t="s">
        <v>26</v>
      </c>
      <c r="D475" s="10"/>
      <c r="F475" s="10" t="s">
        <v>27</v>
      </c>
      <c r="G475" s="10"/>
      <c r="H475" s="10"/>
      <c r="I475" s="10"/>
      <c r="J475" s="11" t="str">
        <f aca="false">REPLACE(M475,4,5,"*****")</f>
        <v>NEB*****ABAĞ</v>
      </c>
      <c r="K475" s="10" t="s">
        <v>519</v>
      </c>
      <c r="L475" s="10"/>
      <c r="M475" s="10" t="s">
        <v>557</v>
      </c>
      <c r="N475" s="10"/>
      <c r="O475" s="10"/>
      <c r="P475" s="10" t="s">
        <v>239</v>
      </c>
      <c r="Q475" s="10" t="s">
        <v>558</v>
      </c>
      <c r="R475" s="10"/>
      <c r="S475" s="10" t="s">
        <v>559</v>
      </c>
      <c r="T475" s="10" t="s">
        <v>560</v>
      </c>
      <c r="U475" s="10"/>
      <c r="V475" s="10" t="s">
        <v>34</v>
      </c>
      <c r="W475" s="10"/>
      <c r="X475" s="10"/>
      <c r="Y475" s="10" t="s">
        <v>35</v>
      </c>
      <c r="Z475" s="10"/>
      <c r="AA475" s="12" t="n">
        <v>16.32</v>
      </c>
      <c r="AB475" s="12" t="n">
        <v>16.32</v>
      </c>
      <c r="AC475" s="13"/>
      <c r="AD475" s="14" t="n">
        <v>1</v>
      </c>
      <c r="AE475" s="13" t="n">
        <v>1</v>
      </c>
      <c r="AF475" s="13"/>
      <c r="AG475" s="15" t="n">
        <v>69.5</v>
      </c>
      <c r="AH475" s="15"/>
      <c r="AI475" s="15"/>
      <c r="AJ475" s="15"/>
      <c r="AK475" s="15" t="n">
        <v>0</v>
      </c>
      <c r="AL475" s="15" t="n">
        <v>69.5</v>
      </c>
    </row>
    <row r="476" customFormat="false" ht="25.5" hidden="false" customHeight="true" outlineLevel="0" collapsed="false">
      <c r="A476" s="10" t="n">
        <v>351</v>
      </c>
      <c r="B476" s="10"/>
      <c r="C476" s="10" t="s">
        <v>26</v>
      </c>
      <c r="D476" s="10"/>
      <c r="F476" s="10" t="s">
        <v>27</v>
      </c>
      <c r="G476" s="10"/>
      <c r="H476" s="10"/>
      <c r="I476" s="10"/>
      <c r="J476" s="11" t="str">
        <f aca="false">REPLACE(M476,4,5,"*****")</f>
        <v>NEB*****ABAĞ</v>
      </c>
      <c r="K476" s="10" t="s">
        <v>519</v>
      </c>
      <c r="L476" s="10"/>
      <c r="M476" s="10" t="s">
        <v>557</v>
      </c>
      <c r="N476" s="10"/>
      <c r="O476" s="10"/>
      <c r="P476" s="10" t="s">
        <v>239</v>
      </c>
      <c r="Q476" s="10" t="s">
        <v>558</v>
      </c>
      <c r="R476" s="10"/>
      <c r="S476" s="10" t="s">
        <v>559</v>
      </c>
      <c r="T476" s="10" t="s">
        <v>560</v>
      </c>
      <c r="U476" s="10"/>
      <c r="V476" s="10" t="s">
        <v>36</v>
      </c>
      <c r="W476" s="10"/>
      <c r="X476" s="10"/>
      <c r="Y476" s="10" t="s">
        <v>35</v>
      </c>
      <c r="Z476" s="10"/>
      <c r="AA476" s="12" t="n">
        <v>16.32</v>
      </c>
      <c r="AB476" s="12" t="n">
        <v>16.32</v>
      </c>
      <c r="AC476" s="14" t="n">
        <v>1</v>
      </c>
      <c r="AD476" s="13"/>
      <c r="AE476" s="13"/>
      <c r="AF476" s="13"/>
      <c r="AG476" s="15" t="n">
        <v>16.32</v>
      </c>
      <c r="AH476" s="15"/>
      <c r="AI476" s="15"/>
      <c r="AJ476" s="15"/>
      <c r="AK476" s="15" t="n">
        <v>0</v>
      </c>
      <c r="AL476" s="15" t="n">
        <v>16.32</v>
      </c>
    </row>
    <row r="477" customFormat="false" ht="25.5" hidden="false" customHeight="true" outlineLevel="0" collapsed="false">
      <c r="A477" s="10" t="n">
        <v>352</v>
      </c>
      <c r="B477" s="10"/>
      <c r="C477" s="10" t="s">
        <v>26</v>
      </c>
      <c r="D477" s="10"/>
      <c r="F477" s="10" t="s">
        <v>27</v>
      </c>
      <c r="G477" s="10"/>
      <c r="H477" s="10"/>
      <c r="I477" s="10"/>
      <c r="J477" s="11" t="str">
        <f aca="false">REPLACE(M477,4,5,"*****")</f>
        <v>NEB*****ABAĞ</v>
      </c>
      <c r="K477" s="10" t="s">
        <v>519</v>
      </c>
      <c r="L477" s="10"/>
      <c r="M477" s="10" t="s">
        <v>557</v>
      </c>
      <c r="N477" s="10"/>
      <c r="O477" s="10"/>
      <c r="P477" s="10" t="s">
        <v>239</v>
      </c>
      <c r="Q477" s="10" t="s">
        <v>558</v>
      </c>
      <c r="R477" s="10"/>
      <c r="S477" s="10" t="s">
        <v>559</v>
      </c>
      <c r="T477" s="10" t="s">
        <v>560</v>
      </c>
      <c r="U477" s="10"/>
      <c r="V477" s="10" t="s">
        <v>37</v>
      </c>
      <c r="W477" s="10"/>
      <c r="X477" s="10"/>
      <c r="Y477" s="10" t="s">
        <v>35</v>
      </c>
      <c r="Z477" s="10"/>
      <c r="AA477" s="12" t="n">
        <v>16.32</v>
      </c>
      <c r="AB477" s="12" t="n">
        <v>16.32</v>
      </c>
      <c r="AC477" s="13"/>
      <c r="AD477" s="13"/>
      <c r="AE477" s="13"/>
      <c r="AF477" s="13"/>
      <c r="AG477" s="15" t="n">
        <v>1632</v>
      </c>
      <c r="AH477" s="15"/>
      <c r="AI477" s="15"/>
      <c r="AJ477" s="15"/>
      <c r="AK477" s="15" t="n">
        <v>0</v>
      </c>
      <c r="AL477" s="15" t="n">
        <v>1632</v>
      </c>
    </row>
    <row r="478" customFormat="false" ht="25.5" hidden="false" customHeight="true" outlineLevel="0" collapsed="false">
      <c r="A478" s="10"/>
      <c r="B478" s="10"/>
      <c r="C478" s="10"/>
      <c r="D478" s="10"/>
      <c r="F478" s="10"/>
      <c r="G478" s="10"/>
      <c r="H478" s="10"/>
      <c r="I478" s="10"/>
      <c r="J478" s="11" t="str">
        <f aca="false">REPLACE(M478,4,5,"*****")</f>
        <v>*****</v>
      </c>
      <c r="K478" s="10"/>
      <c r="L478" s="10"/>
      <c r="M478" s="10"/>
      <c r="N478" s="10"/>
      <c r="O478" s="10"/>
      <c r="P478" s="10"/>
      <c r="Q478" s="10"/>
      <c r="R478" s="10"/>
      <c r="S478" s="10" t="s">
        <v>559</v>
      </c>
      <c r="T478" s="10"/>
      <c r="U478" s="10"/>
      <c r="V478" s="16"/>
      <c r="W478" s="16"/>
      <c r="X478" s="16"/>
      <c r="Y478" s="16" t="s">
        <v>38</v>
      </c>
      <c r="Z478" s="16"/>
      <c r="AA478" s="17" t="n">
        <v>48.96</v>
      </c>
      <c r="AB478" s="17" t="n">
        <v>48.96</v>
      </c>
      <c r="AC478" s="18" t="n">
        <v>1</v>
      </c>
      <c r="AD478" s="18" t="n">
        <v>1</v>
      </c>
      <c r="AE478" s="19" t="n">
        <v>1</v>
      </c>
      <c r="AF478" s="19"/>
      <c r="AG478" s="20" t="n">
        <v>1717.82</v>
      </c>
      <c r="AH478" s="20"/>
      <c r="AI478" s="20"/>
      <c r="AJ478" s="20"/>
      <c r="AK478" s="20" t="n">
        <v>0</v>
      </c>
      <c r="AL478" s="20" t="n">
        <v>1717.82</v>
      </c>
    </row>
    <row r="479" customFormat="false" ht="25.5" hidden="false" customHeight="true" outlineLevel="0" collapsed="false">
      <c r="A479" s="10" t="n">
        <v>353</v>
      </c>
      <c r="B479" s="10"/>
      <c r="C479" s="10" t="s">
        <v>26</v>
      </c>
      <c r="D479" s="10"/>
      <c r="F479" s="10" t="s">
        <v>27</v>
      </c>
      <c r="G479" s="10"/>
      <c r="H479" s="10"/>
      <c r="I479" s="10"/>
      <c r="J479" s="11" t="str">
        <f aca="false">REPLACE(M479,4,5,"*****")</f>
        <v>DİL*****KARABAĞ</v>
      </c>
      <c r="K479" s="10" t="s">
        <v>519</v>
      </c>
      <c r="L479" s="10"/>
      <c r="M479" s="10" t="s">
        <v>561</v>
      </c>
      <c r="N479" s="10"/>
      <c r="O479" s="10"/>
      <c r="P479" s="10" t="s">
        <v>239</v>
      </c>
      <c r="Q479" s="10" t="s">
        <v>562</v>
      </c>
      <c r="R479" s="10"/>
      <c r="S479" s="10" t="s">
        <v>563</v>
      </c>
      <c r="T479" s="10" t="s">
        <v>564</v>
      </c>
      <c r="U479" s="10"/>
      <c r="V479" s="10" t="s">
        <v>36</v>
      </c>
      <c r="W479" s="10"/>
      <c r="X479" s="10"/>
      <c r="Y479" s="10" t="s">
        <v>35</v>
      </c>
      <c r="Z479" s="10"/>
      <c r="AA479" s="12" t="n">
        <v>140.911</v>
      </c>
      <c r="AB479" s="12" t="n">
        <v>150.58</v>
      </c>
      <c r="AC479" s="14" t="n">
        <v>3</v>
      </c>
      <c r="AD479" s="13"/>
      <c r="AE479" s="13"/>
      <c r="AF479" s="13"/>
      <c r="AG479" s="15" t="n">
        <v>233.35</v>
      </c>
      <c r="AH479" s="15"/>
      <c r="AI479" s="15"/>
      <c r="AJ479" s="15"/>
      <c r="AK479" s="15" t="n">
        <v>0</v>
      </c>
      <c r="AL479" s="15" t="n">
        <v>233.35</v>
      </c>
    </row>
    <row r="480" customFormat="false" ht="25.5" hidden="false" customHeight="true" outlineLevel="0" collapsed="false">
      <c r="A480" s="10" t="n">
        <v>354</v>
      </c>
      <c r="B480" s="10"/>
      <c r="C480" s="10" t="s">
        <v>26</v>
      </c>
      <c r="D480" s="10"/>
      <c r="F480" s="10" t="s">
        <v>27</v>
      </c>
      <c r="G480" s="10"/>
      <c r="H480" s="10"/>
      <c r="I480" s="10"/>
      <c r="J480" s="11" t="str">
        <f aca="false">REPLACE(M480,4,5,"*****")</f>
        <v>DİL*****KARABAĞ</v>
      </c>
      <c r="K480" s="10" t="s">
        <v>519</v>
      </c>
      <c r="L480" s="10"/>
      <c r="M480" s="10" t="s">
        <v>561</v>
      </c>
      <c r="N480" s="10"/>
      <c r="O480" s="10"/>
      <c r="P480" s="10" t="s">
        <v>239</v>
      </c>
      <c r="Q480" s="10" t="s">
        <v>562</v>
      </c>
      <c r="R480" s="10"/>
      <c r="S480" s="10" t="s">
        <v>563</v>
      </c>
      <c r="T480" s="10" t="s">
        <v>564</v>
      </c>
      <c r="U480" s="10"/>
      <c r="V480" s="10" t="s">
        <v>37</v>
      </c>
      <c r="W480" s="10"/>
      <c r="X480" s="10"/>
      <c r="Y480" s="10" t="s">
        <v>35</v>
      </c>
      <c r="Z480" s="10"/>
      <c r="AA480" s="12" t="n">
        <v>30</v>
      </c>
      <c r="AB480" s="12" t="n">
        <v>150.58</v>
      </c>
      <c r="AC480" s="13"/>
      <c r="AD480" s="13"/>
      <c r="AE480" s="13"/>
      <c r="AF480" s="13"/>
      <c r="AG480" s="15" t="n">
        <v>3000</v>
      </c>
      <c r="AH480" s="15"/>
      <c r="AI480" s="15"/>
      <c r="AJ480" s="15"/>
      <c r="AK480" s="15" t="n">
        <v>0</v>
      </c>
      <c r="AL480" s="15" t="n">
        <v>3000</v>
      </c>
    </row>
    <row r="481" customFormat="false" ht="25.5" hidden="false" customHeight="true" outlineLevel="0" collapsed="false">
      <c r="A481" s="10"/>
      <c r="B481" s="10"/>
      <c r="C481" s="10"/>
      <c r="D481" s="10"/>
      <c r="F481" s="10"/>
      <c r="G481" s="10"/>
      <c r="H481" s="10"/>
      <c r="I481" s="10"/>
      <c r="J481" s="11" t="str">
        <f aca="false">REPLACE(M481,4,5,"*****")</f>
        <v>*****</v>
      </c>
      <c r="K481" s="10"/>
      <c r="L481" s="10"/>
      <c r="M481" s="10"/>
      <c r="N481" s="10"/>
      <c r="O481" s="10"/>
      <c r="P481" s="10"/>
      <c r="Q481" s="10"/>
      <c r="R481" s="10"/>
      <c r="S481" s="10" t="s">
        <v>563</v>
      </c>
      <c r="T481" s="10"/>
      <c r="U481" s="10"/>
      <c r="V481" s="16"/>
      <c r="W481" s="16"/>
      <c r="X481" s="16"/>
      <c r="Y481" s="16" t="s">
        <v>38</v>
      </c>
      <c r="Z481" s="16"/>
      <c r="AA481" s="17" t="n">
        <v>170.911</v>
      </c>
      <c r="AB481" s="17" t="n">
        <v>301.16</v>
      </c>
      <c r="AC481" s="18" t="n">
        <v>3</v>
      </c>
      <c r="AD481" s="19"/>
      <c r="AE481" s="19"/>
      <c r="AF481" s="19"/>
      <c r="AG481" s="20" t="n">
        <v>3233.35</v>
      </c>
      <c r="AH481" s="20"/>
      <c r="AI481" s="20"/>
      <c r="AJ481" s="20"/>
      <c r="AK481" s="20" t="n">
        <v>0</v>
      </c>
      <c r="AL481" s="20" t="n">
        <v>3233.35</v>
      </c>
    </row>
    <row r="482" customFormat="false" ht="25.5" hidden="false" customHeight="true" outlineLevel="0" collapsed="false">
      <c r="A482" s="10" t="n">
        <v>355</v>
      </c>
      <c r="B482" s="10"/>
      <c r="C482" s="10" t="s">
        <v>26</v>
      </c>
      <c r="D482" s="10"/>
      <c r="F482" s="10" t="s">
        <v>27</v>
      </c>
      <c r="G482" s="10"/>
      <c r="H482" s="10"/>
      <c r="I482" s="10"/>
      <c r="J482" s="11" t="str">
        <f aca="false">REPLACE(M482,4,5,"*****")</f>
        <v>BUR*****RKMAZ</v>
      </c>
      <c r="K482" s="10" t="s">
        <v>189</v>
      </c>
      <c r="L482" s="10"/>
      <c r="M482" s="10" t="s">
        <v>565</v>
      </c>
      <c r="N482" s="10"/>
      <c r="O482" s="10"/>
      <c r="P482" s="10" t="s">
        <v>566</v>
      </c>
      <c r="Q482" s="10" t="s">
        <v>567</v>
      </c>
      <c r="R482" s="10"/>
      <c r="S482" s="10" t="s">
        <v>568</v>
      </c>
      <c r="T482" s="10" t="s">
        <v>569</v>
      </c>
      <c r="U482" s="10"/>
      <c r="V482" s="10" t="s">
        <v>34</v>
      </c>
      <c r="W482" s="10"/>
      <c r="X482" s="10"/>
      <c r="Y482" s="10" t="s">
        <v>35</v>
      </c>
      <c r="Z482" s="10"/>
      <c r="AA482" s="12" t="n">
        <v>134.88</v>
      </c>
      <c r="AB482" s="12" t="n">
        <v>134.88</v>
      </c>
      <c r="AC482" s="13"/>
      <c r="AD482" s="14" t="n">
        <v>11</v>
      </c>
      <c r="AE482" s="13" t="n">
        <v>11</v>
      </c>
      <c r="AF482" s="13"/>
      <c r="AG482" s="15" t="n">
        <v>764.5</v>
      </c>
      <c r="AH482" s="15"/>
      <c r="AI482" s="15"/>
      <c r="AJ482" s="15"/>
      <c r="AK482" s="15" t="n">
        <v>0</v>
      </c>
      <c r="AL482" s="15" t="n">
        <v>764.5</v>
      </c>
    </row>
    <row r="483" customFormat="false" ht="25.5" hidden="false" customHeight="true" outlineLevel="0" collapsed="false">
      <c r="A483" s="10" t="n">
        <v>356</v>
      </c>
      <c r="B483" s="10"/>
      <c r="C483" s="10" t="s">
        <v>26</v>
      </c>
      <c r="D483" s="10"/>
      <c r="F483" s="10" t="s">
        <v>27</v>
      </c>
      <c r="G483" s="10"/>
      <c r="H483" s="10"/>
      <c r="I483" s="10"/>
      <c r="J483" s="11" t="str">
        <f aca="false">REPLACE(M483,4,5,"*****")</f>
        <v>BUR*****RKMAZ</v>
      </c>
      <c r="K483" s="10" t="s">
        <v>189</v>
      </c>
      <c r="L483" s="10"/>
      <c r="M483" s="10" t="s">
        <v>565</v>
      </c>
      <c r="N483" s="10"/>
      <c r="O483" s="10"/>
      <c r="P483" s="10" t="s">
        <v>566</v>
      </c>
      <c r="Q483" s="10" t="s">
        <v>567</v>
      </c>
      <c r="R483" s="10"/>
      <c r="S483" s="10" t="s">
        <v>568</v>
      </c>
      <c r="T483" s="10" t="s">
        <v>569</v>
      </c>
      <c r="U483" s="10"/>
      <c r="V483" s="10" t="s">
        <v>36</v>
      </c>
      <c r="W483" s="10"/>
      <c r="X483" s="10"/>
      <c r="Y483" s="10" t="s">
        <v>35</v>
      </c>
      <c r="Z483" s="10"/>
      <c r="AA483" s="12" t="n">
        <v>104.94</v>
      </c>
      <c r="AB483" s="12" t="n">
        <v>104.94</v>
      </c>
      <c r="AC483" s="14" t="n">
        <v>19</v>
      </c>
      <c r="AD483" s="13"/>
      <c r="AE483" s="13"/>
      <c r="AF483" s="13"/>
      <c r="AG483" s="15" t="n">
        <v>271.56</v>
      </c>
      <c r="AH483" s="15"/>
      <c r="AI483" s="15"/>
      <c r="AJ483" s="15"/>
      <c r="AK483" s="15" t="n">
        <v>0</v>
      </c>
      <c r="AL483" s="15" t="n">
        <v>271.56</v>
      </c>
    </row>
    <row r="484" customFormat="false" ht="25.5" hidden="false" customHeight="true" outlineLevel="0" collapsed="false">
      <c r="A484" s="10" t="n">
        <v>357</v>
      </c>
      <c r="B484" s="10"/>
      <c r="C484" s="10" t="s">
        <v>26</v>
      </c>
      <c r="D484" s="10"/>
      <c r="F484" s="10" t="s">
        <v>27</v>
      </c>
      <c r="G484" s="10"/>
      <c r="H484" s="10"/>
      <c r="I484" s="10"/>
      <c r="J484" s="11" t="str">
        <f aca="false">REPLACE(M484,4,5,"*****")</f>
        <v>BUR*****RKMAZ</v>
      </c>
      <c r="K484" s="10" t="s">
        <v>189</v>
      </c>
      <c r="L484" s="10"/>
      <c r="M484" s="10" t="s">
        <v>565</v>
      </c>
      <c r="N484" s="10"/>
      <c r="O484" s="10"/>
      <c r="P484" s="10" t="s">
        <v>566</v>
      </c>
      <c r="Q484" s="10" t="s">
        <v>567</v>
      </c>
      <c r="R484" s="10"/>
      <c r="S484" s="10" t="s">
        <v>568</v>
      </c>
      <c r="T484" s="10" t="s">
        <v>569</v>
      </c>
      <c r="U484" s="10"/>
      <c r="V484" s="10" t="s">
        <v>37</v>
      </c>
      <c r="W484" s="10"/>
      <c r="X484" s="10"/>
      <c r="Y484" s="10" t="s">
        <v>35</v>
      </c>
      <c r="Z484" s="10"/>
      <c r="AA484" s="12" t="n">
        <v>30</v>
      </c>
      <c r="AB484" s="12" t="n">
        <v>104.94</v>
      </c>
      <c r="AC484" s="13"/>
      <c r="AD484" s="13"/>
      <c r="AE484" s="13"/>
      <c r="AF484" s="13"/>
      <c r="AG484" s="15" t="n">
        <v>3000</v>
      </c>
      <c r="AH484" s="15"/>
      <c r="AI484" s="15"/>
      <c r="AJ484" s="15"/>
      <c r="AK484" s="15" t="n">
        <v>0</v>
      </c>
      <c r="AL484" s="15" t="n">
        <v>3000</v>
      </c>
    </row>
    <row r="485" customFormat="false" ht="25.5" hidden="false" customHeight="true" outlineLevel="0" collapsed="false">
      <c r="A485" s="10" t="n">
        <v>358</v>
      </c>
      <c r="B485" s="10"/>
      <c r="C485" s="10" t="s">
        <v>26</v>
      </c>
      <c r="D485" s="10"/>
      <c r="F485" s="10" t="s">
        <v>27</v>
      </c>
      <c r="G485" s="10"/>
      <c r="H485" s="10"/>
      <c r="I485" s="10"/>
      <c r="J485" s="11" t="str">
        <f aca="false">REPLACE(M485,4,5,"*****")</f>
        <v>BUR*****RKMAZ</v>
      </c>
      <c r="K485" s="10" t="s">
        <v>189</v>
      </c>
      <c r="L485" s="10"/>
      <c r="M485" s="10" t="s">
        <v>565</v>
      </c>
      <c r="N485" s="10"/>
      <c r="O485" s="10"/>
      <c r="P485" s="10" t="s">
        <v>566</v>
      </c>
      <c r="Q485" s="10" t="s">
        <v>567</v>
      </c>
      <c r="R485" s="10"/>
      <c r="S485" s="10" t="s">
        <v>568</v>
      </c>
      <c r="T485" s="10" t="s">
        <v>569</v>
      </c>
      <c r="U485" s="10"/>
      <c r="V485" s="10" t="s">
        <v>34</v>
      </c>
      <c r="W485" s="10"/>
      <c r="X485" s="10"/>
      <c r="Y485" s="10" t="s">
        <v>288</v>
      </c>
      <c r="Z485" s="10"/>
      <c r="AA485" s="12" t="n">
        <v>7.04</v>
      </c>
      <c r="AB485" s="12" t="n">
        <v>7.04</v>
      </c>
      <c r="AC485" s="13"/>
      <c r="AD485" s="14" t="n">
        <v>2</v>
      </c>
      <c r="AE485" s="13" t="n">
        <v>2</v>
      </c>
      <c r="AF485" s="13"/>
      <c r="AG485" s="15" t="n">
        <v>139</v>
      </c>
      <c r="AH485" s="15"/>
      <c r="AI485" s="15"/>
      <c r="AJ485" s="15"/>
      <c r="AK485" s="15" t="n">
        <v>0</v>
      </c>
      <c r="AL485" s="15" t="n">
        <v>139</v>
      </c>
    </row>
    <row r="486" customFormat="false" ht="25.5" hidden="false" customHeight="true" outlineLevel="0" collapsed="false">
      <c r="A486" s="10" t="n">
        <v>359</v>
      </c>
      <c r="B486" s="10"/>
      <c r="C486" s="10" t="s">
        <v>26</v>
      </c>
      <c r="D486" s="10"/>
      <c r="F486" s="10" t="s">
        <v>27</v>
      </c>
      <c r="G486" s="10"/>
      <c r="H486" s="10"/>
      <c r="I486" s="10"/>
      <c r="J486" s="11" t="str">
        <f aca="false">REPLACE(M486,4,5,"*****")</f>
        <v>BUR*****RKMAZ</v>
      </c>
      <c r="K486" s="10" t="s">
        <v>189</v>
      </c>
      <c r="L486" s="10"/>
      <c r="M486" s="10" t="s">
        <v>565</v>
      </c>
      <c r="N486" s="10"/>
      <c r="O486" s="10"/>
      <c r="P486" s="10" t="s">
        <v>566</v>
      </c>
      <c r="Q486" s="10" t="s">
        <v>567</v>
      </c>
      <c r="R486" s="10"/>
      <c r="S486" s="10" t="s">
        <v>568</v>
      </c>
      <c r="T486" s="10" t="s">
        <v>569</v>
      </c>
      <c r="U486" s="10"/>
      <c r="V486" s="10" t="s">
        <v>36</v>
      </c>
      <c r="W486" s="10"/>
      <c r="X486" s="10"/>
      <c r="Y486" s="10" t="s">
        <v>288</v>
      </c>
      <c r="Z486" s="10"/>
      <c r="AA486" s="12" t="n">
        <v>7.04</v>
      </c>
      <c r="AB486" s="12" t="n">
        <v>7.04</v>
      </c>
      <c r="AC486" s="14" t="n">
        <v>8</v>
      </c>
      <c r="AD486" s="13"/>
      <c r="AE486" s="13"/>
      <c r="AF486" s="13"/>
      <c r="AG486" s="15" t="n">
        <v>63.08</v>
      </c>
      <c r="AH486" s="15"/>
      <c r="AI486" s="15"/>
      <c r="AJ486" s="15"/>
      <c r="AK486" s="15" t="n">
        <v>0</v>
      </c>
      <c r="AL486" s="15" t="n">
        <v>63.08</v>
      </c>
    </row>
    <row r="487" customFormat="false" ht="25.5" hidden="false" customHeight="true" outlineLevel="0" collapsed="false">
      <c r="A487" s="10" t="n">
        <v>360</v>
      </c>
      <c r="B487" s="10"/>
      <c r="C487" s="10" t="s">
        <v>26</v>
      </c>
      <c r="D487" s="10"/>
      <c r="F487" s="10" t="s">
        <v>27</v>
      </c>
      <c r="G487" s="10"/>
      <c r="H487" s="10"/>
      <c r="I487" s="10"/>
      <c r="J487" s="11" t="str">
        <f aca="false">REPLACE(M487,4,5,"*****")</f>
        <v>BUR*****RKMAZ</v>
      </c>
      <c r="K487" s="10" t="s">
        <v>189</v>
      </c>
      <c r="L487" s="10"/>
      <c r="M487" s="10" t="s">
        <v>565</v>
      </c>
      <c r="N487" s="10"/>
      <c r="O487" s="10"/>
      <c r="P487" s="10" t="s">
        <v>566</v>
      </c>
      <c r="Q487" s="10" t="s">
        <v>567</v>
      </c>
      <c r="R487" s="10"/>
      <c r="S487" s="10" t="s">
        <v>568</v>
      </c>
      <c r="T487" s="10" t="s">
        <v>569</v>
      </c>
      <c r="U487" s="10"/>
      <c r="V487" s="10" t="s">
        <v>37</v>
      </c>
      <c r="W487" s="10"/>
      <c r="X487" s="10"/>
      <c r="Y487" s="10" t="s">
        <v>288</v>
      </c>
      <c r="Z487" s="10"/>
      <c r="AA487" s="12" t="n">
        <v>7.04</v>
      </c>
      <c r="AB487" s="12" t="n">
        <v>7.04</v>
      </c>
      <c r="AC487" s="13"/>
      <c r="AD487" s="13"/>
      <c r="AE487" s="13"/>
      <c r="AF487" s="13"/>
      <c r="AG487" s="15" t="n">
        <v>704</v>
      </c>
      <c r="AH487" s="15"/>
      <c r="AI487" s="15"/>
      <c r="AJ487" s="15"/>
      <c r="AK487" s="15" t="n">
        <v>0</v>
      </c>
      <c r="AL487" s="15" t="n">
        <v>704</v>
      </c>
    </row>
    <row r="488" customFormat="false" ht="25.5" hidden="false" customHeight="true" outlineLevel="0" collapsed="false">
      <c r="A488" s="10"/>
      <c r="B488" s="10"/>
      <c r="C488" s="10"/>
      <c r="D488" s="10"/>
      <c r="F488" s="10"/>
      <c r="G488" s="10"/>
      <c r="H488" s="10"/>
      <c r="I488" s="10"/>
      <c r="J488" s="11" t="str">
        <f aca="false">REPLACE(M488,4,5,"*****")</f>
        <v>*****</v>
      </c>
      <c r="K488" s="10"/>
      <c r="L488" s="10"/>
      <c r="M488" s="10"/>
      <c r="N488" s="10"/>
      <c r="O488" s="10"/>
      <c r="P488" s="10"/>
      <c r="Q488" s="10"/>
      <c r="R488" s="10"/>
      <c r="S488" s="10" t="s">
        <v>568</v>
      </c>
      <c r="T488" s="10"/>
      <c r="U488" s="10"/>
      <c r="V488" s="16"/>
      <c r="W488" s="16"/>
      <c r="X488" s="16"/>
      <c r="Y488" s="16" t="s">
        <v>38</v>
      </c>
      <c r="Z488" s="16"/>
      <c r="AA488" s="17" t="n">
        <v>290.94</v>
      </c>
      <c r="AB488" s="17" t="n">
        <v>365.88</v>
      </c>
      <c r="AC488" s="18" t="n">
        <v>27</v>
      </c>
      <c r="AD488" s="18" t="n">
        <v>13</v>
      </c>
      <c r="AE488" s="19" t="n">
        <v>13</v>
      </c>
      <c r="AF488" s="19"/>
      <c r="AG488" s="20" t="n">
        <v>4942.14</v>
      </c>
      <c r="AH488" s="20"/>
      <c r="AI488" s="20"/>
      <c r="AJ488" s="20"/>
      <c r="AK488" s="20" t="n">
        <v>0</v>
      </c>
      <c r="AL488" s="20" t="n">
        <v>4942.14</v>
      </c>
    </row>
    <row r="489" customFormat="false" ht="25.5" hidden="false" customHeight="true" outlineLevel="0" collapsed="false">
      <c r="A489" s="10" t="n">
        <v>361</v>
      </c>
      <c r="B489" s="10"/>
      <c r="C489" s="10" t="s">
        <v>26</v>
      </c>
      <c r="D489" s="10"/>
      <c r="F489" s="10" t="s">
        <v>27</v>
      </c>
      <c r="G489" s="10"/>
      <c r="H489" s="10"/>
      <c r="I489" s="10"/>
      <c r="J489" s="11" t="str">
        <f aca="false">REPLACE(M489,4,5,"*****")</f>
        <v>TAC***** CANDAN</v>
      </c>
      <c r="K489" s="10" t="s">
        <v>45</v>
      </c>
      <c r="L489" s="10"/>
      <c r="M489" s="10" t="s">
        <v>570</v>
      </c>
      <c r="N489" s="10"/>
      <c r="O489" s="10"/>
      <c r="P489" s="10" t="s">
        <v>571</v>
      </c>
      <c r="Q489" s="10" t="s">
        <v>572</v>
      </c>
      <c r="R489" s="10"/>
      <c r="S489" s="10" t="s">
        <v>573</v>
      </c>
      <c r="T489" s="10" t="s">
        <v>574</v>
      </c>
      <c r="U489" s="10"/>
      <c r="V489" s="10" t="s">
        <v>34</v>
      </c>
      <c r="W489" s="10"/>
      <c r="X489" s="10"/>
      <c r="Y489" s="10" t="s">
        <v>35</v>
      </c>
      <c r="Z489" s="10"/>
      <c r="AA489" s="12" t="n">
        <v>22.82</v>
      </c>
      <c r="AB489" s="12" t="n">
        <v>22.82</v>
      </c>
      <c r="AC489" s="13"/>
      <c r="AD489" s="14" t="n">
        <v>1</v>
      </c>
      <c r="AE489" s="13" t="n">
        <v>1</v>
      </c>
      <c r="AF489" s="13"/>
      <c r="AG489" s="15" t="n">
        <v>69.5</v>
      </c>
      <c r="AH489" s="15"/>
      <c r="AI489" s="15"/>
      <c r="AJ489" s="15"/>
      <c r="AK489" s="15" t="n">
        <v>0</v>
      </c>
      <c r="AL489" s="15" t="n">
        <v>69.5</v>
      </c>
    </row>
    <row r="490" customFormat="false" ht="25.5" hidden="false" customHeight="true" outlineLevel="0" collapsed="false">
      <c r="A490" s="10" t="n">
        <v>362</v>
      </c>
      <c r="B490" s="10"/>
      <c r="C490" s="10" t="s">
        <v>26</v>
      </c>
      <c r="D490" s="10"/>
      <c r="F490" s="10" t="s">
        <v>27</v>
      </c>
      <c r="G490" s="10"/>
      <c r="H490" s="10"/>
      <c r="I490" s="10"/>
      <c r="J490" s="11" t="str">
        <f aca="false">REPLACE(M490,4,5,"*****")</f>
        <v>TAC***** CANDAN</v>
      </c>
      <c r="K490" s="10" t="s">
        <v>45</v>
      </c>
      <c r="L490" s="10"/>
      <c r="M490" s="10" t="s">
        <v>570</v>
      </c>
      <c r="N490" s="10"/>
      <c r="O490" s="10"/>
      <c r="P490" s="10" t="s">
        <v>571</v>
      </c>
      <c r="Q490" s="10" t="s">
        <v>572</v>
      </c>
      <c r="R490" s="10"/>
      <c r="S490" s="10" t="s">
        <v>573</v>
      </c>
      <c r="T490" s="10" t="s">
        <v>574</v>
      </c>
      <c r="U490" s="10"/>
      <c r="V490" s="10" t="s">
        <v>36</v>
      </c>
      <c r="W490" s="10"/>
      <c r="X490" s="10"/>
      <c r="Y490" s="10" t="s">
        <v>35</v>
      </c>
      <c r="Z490" s="10"/>
      <c r="AA490" s="12" t="n">
        <v>22.82</v>
      </c>
      <c r="AB490" s="12" t="n">
        <v>22.82</v>
      </c>
      <c r="AC490" s="14" t="n">
        <v>10</v>
      </c>
      <c r="AD490" s="13"/>
      <c r="AE490" s="13"/>
      <c r="AF490" s="13"/>
      <c r="AG490" s="15" t="n">
        <v>228.2</v>
      </c>
      <c r="AH490" s="15"/>
      <c r="AI490" s="15"/>
      <c r="AJ490" s="15"/>
      <c r="AK490" s="15" t="n">
        <v>0</v>
      </c>
      <c r="AL490" s="15" t="n">
        <v>228.2</v>
      </c>
    </row>
    <row r="491" customFormat="false" ht="25.5" hidden="false" customHeight="true" outlineLevel="0" collapsed="false">
      <c r="A491" s="10" t="n">
        <v>363</v>
      </c>
      <c r="B491" s="10"/>
      <c r="C491" s="10" t="s">
        <v>26</v>
      </c>
      <c r="D491" s="10"/>
      <c r="F491" s="10" t="s">
        <v>27</v>
      </c>
      <c r="G491" s="10"/>
      <c r="H491" s="10"/>
      <c r="I491" s="10"/>
      <c r="J491" s="11" t="str">
        <f aca="false">REPLACE(M491,4,5,"*****")</f>
        <v>TAC***** CANDAN</v>
      </c>
      <c r="K491" s="10" t="s">
        <v>45</v>
      </c>
      <c r="L491" s="10"/>
      <c r="M491" s="10" t="s">
        <v>570</v>
      </c>
      <c r="N491" s="10"/>
      <c r="O491" s="10"/>
      <c r="P491" s="10" t="s">
        <v>571</v>
      </c>
      <c r="Q491" s="10" t="s">
        <v>572</v>
      </c>
      <c r="R491" s="10"/>
      <c r="S491" s="10" t="s">
        <v>573</v>
      </c>
      <c r="T491" s="10" t="s">
        <v>574</v>
      </c>
      <c r="U491" s="10"/>
      <c r="V491" s="10" t="s">
        <v>37</v>
      </c>
      <c r="W491" s="10"/>
      <c r="X491" s="10"/>
      <c r="Y491" s="10" t="s">
        <v>35</v>
      </c>
      <c r="Z491" s="10"/>
      <c r="AA491" s="12" t="n">
        <v>22.82</v>
      </c>
      <c r="AB491" s="12" t="n">
        <v>22.82</v>
      </c>
      <c r="AC491" s="13"/>
      <c r="AD491" s="13"/>
      <c r="AE491" s="13"/>
      <c r="AF491" s="13"/>
      <c r="AG491" s="15" t="n">
        <v>2282</v>
      </c>
      <c r="AH491" s="15"/>
      <c r="AI491" s="15"/>
      <c r="AJ491" s="15"/>
      <c r="AK491" s="15" t="n">
        <v>0</v>
      </c>
      <c r="AL491" s="15" t="n">
        <v>2282</v>
      </c>
    </row>
    <row r="492" customFormat="false" ht="25.5" hidden="false" customHeight="true" outlineLevel="0" collapsed="false">
      <c r="A492" s="10"/>
      <c r="B492" s="10"/>
      <c r="C492" s="10"/>
      <c r="D492" s="10"/>
      <c r="F492" s="10"/>
      <c r="G492" s="10"/>
      <c r="H492" s="10"/>
      <c r="I492" s="10"/>
      <c r="J492" s="11" t="str">
        <f aca="false">REPLACE(M492,4,5,"*****")</f>
        <v>*****</v>
      </c>
      <c r="K492" s="10"/>
      <c r="L492" s="10"/>
      <c r="M492" s="10"/>
      <c r="N492" s="10"/>
      <c r="O492" s="10"/>
      <c r="P492" s="10"/>
      <c r="Q492" s="10"/>
      <c r="R492" s="10"/>
      <c r="S492" s="10" t="s">
        <v>573</v>
      </c>
      <c r="T492" s="10"/>
      <c r="U492" s="10"/>
      <c r="V492" s="16"/>
      <c r="W492" s="16"/>
      <c r="X492" s="16"/>
      <c r="Y492" s="16" t="s">
        <v>38</v>
      </c>
      <c r="Z492" s="16"/>
      <c r="AA492" s="17" t="n">
        <v>68.46</v>
      </c>
      <c r="AB492" s="17" t="n">
        <v>68.46</v>
      </c>
      <c r="AC492" s="18" t="n">
        <v>10</v>
      </c>
      <c r="AD492" s="18" t="n">
        <v>1</v>
      </c>
      <c r="AE492" s="19" t="n">
        <v>1</v>
      </c>
      <c r="AF492" s="19"/>
      <c r="AG492" s="20" t="n">
        <v>2579.7</v>
      </c>
      <c r="AH492" s="20"/>
      <c r="AI492" s="20"/>
      <c r="AJ492" s="20"/>
      <c r="AK492" s="20" t="n">
        <v>0</v>
      </c>
      <c r="AL492" s="20" t="n">
        <v>2579.7</v>
      </c>
    </row>
    <row r="493" customFormat="false" ht="25.5" hidden="false" customHeight="true" outlineLevel="0" collapsed="false">
      <c r="A493" s="10" t="n">
        <v>364</v>
      </c>
      <c r="B493" s="10"/>
      <c r="C493" s="10" t="s">
        <v>26</v>
      </c>
      <c r="D493" s="10"/>
      <c r="F493" s="10" t="s">
        <v>27</v>
      </c>
      <c r="G493" s="10"/>
      <c r="H493" s="10"/>
      <c r="I493" s="10"/>
      <c r="J493" s="11" t="str">
        <f aca="false">REPLACE(M493,4,5,"*****")</f>
        <v>İSM*****RAKUŞ</v>
      </c>
      <c r="K493" s="10" t="s">
        <v>119</v>
      </c>
      <c r="L493" s="10"/>
      <c r="M493" s="10" t="s">
        <v>575</v>
      </c>
      <c r="N493" s="10"/>
      <c r="O493" s="10"/>
      <c r="P493" s="10" t="s">
        <v>176</v>
      </c>
      <c r="Q493" s="10" t="s">
        <v>576</v>
      </c>
      <c r="R493" s="10"/>
      <c r="S493" s="10" t="s">
        <v>577</v>
      </c>
      <c r="T493" s="10" t="s">
        <v>578</v>
      </c>
      <c r="U493" s="10"/>
      <c r="V493" s="10" t="s">
        <v>34</v>
      </c>
      <c r="W493" s="10"/>
      <c r="X493" s="10"/>
      <c r="Y493" s="10" t="s">
        <v>35</v>
      </c>
      <c r="Z493" s="10"/>
      <c r="AA493" s="12" t="n">
        <v>255.8</v>
      </c>
      <c r="AB493" s="12" t="n">
        <v>255.8</v>
      </c>
      <c r="AC493" s="13"/>
      <c r="AD493" s="14" t="n">
        <v>9</v>
      </c>
      <c r="AE493" s="13" t="n">
        <v>9</v>
      </c>
      <c r="AF493" s="13"/>
      <c r="AG493" s="15" t="n">
        <v>625.5</v>
      </c>
      <c r="AH493" s="15"/>
      <c r="AI493" s="15"/>
      <c r="AJ493" s="15"/>
      <c r="AK493" s="15" t="n">
        <v>0</v>
      </c>
      <c r="AL493" s="15" t="n">
        <v>625.5</v>
      </c>
    </row>
    <row r="494" customFormat="false" ht="25.5" hidden="false" customHeight="true" outlineLevel="0" collapsed="false">
      <c r="A494" s="10" t="n">
        <v>365</v>
      </c>
      <c r="B494" s="10"/>
      <c r="C494" s="10" t="s">
        <v>26</v>
      </c>
      <c r="D494" s="10"/>
      <c r="F494" s="10" t="s">
        <v>27</v>
      </c>
      <c r="G494" s="10"/>
      <c r="H494" s="10"/>
      <c r="I494" s="10"/>
      <c r="J494" s="11" t="str">
        <f aca="false">REPLACE(M494,4,5,"*****")</f>
        <v>İSM*****RAKUŞ</v>
      </c>
      <c r="K494" s="10" t="s">
        <v>119</v>
      </c>
      <c r="L494" s="10"/>
      <c r="M494" s="10" t="s">
        <v>575</v>
      </c>
      <c r="N494" s="10"/>
      <c r="O494" s="10"/>
      <c r="P494" s="10" t="s">
        <v>176</v>
      </c>
      <c r="Q494" s="10" t="s">
        <v>576</v>
      </c>
      <c r="R494" s="10"/>
      <c r="S494" s="10" t="s">
        <v>577</v>
      </c>
      <c r="T494" s="10" t="s">
        <v>578</v>
      </c>
      <c r="U494" s="10"/>
      <c r="V494" s="10" t="s">
        <v>36</v>
      </c>
      <c r="W494" s="10"/>
      <c r="X494" s="10"/>
      <c r="Y494" s="10" t="s">
        <v>35</v>
      </c>
      <c r="Z494" s="10"/>
      <c r="AA494" s="12" t="n">
        <v>255.8</v>
      </c>
      <c r="AB494" s="12" t="n">
        <v>255.8</v>
      </c>
      <c r="AC494" s="14" t="n">
        <v>25</v>
      </c>
      <c r="AD494" s="13"/>
      <c r="AE494" s="13"/>
      <c r="AF494" s="13"/>
      <c r="AG494" s="15" t="n">
        <v>1408.86</v>
      </c>
      <c r="AH494" s="15"/>
      <c r="AI494" s="15"/>
      <c r="AJ494" s="15"/>
      <c r="AK494" s="15" t="n">
        <v>0</v>
      </c>
      <c r="AL494" s="15" t="n">
        <v>1408.86</v>
      </c>
    </row>
    <row r="495" customFormat="false" ht="25.5" hidden="false" customHeight="true" outlineLevel="0" collapsed="false">
      <c r="A495" s="10" t="n">
        <v>366</v>
      </c>
      <c r="B495" s="10"/>
      <c r="C495" s="10" t="s">
        <v>26</v>
      </c>
      <c r="D495" s="10"/>
      <c r="F495" s="10" t="s">
        <v>27</v>
      </c>
      <c r="G495" s="10"/>
      <c r="H495" s="10"/>
      <c r="I495" s="10"/>
      <c r="J495" s="11" t="str">
        <f aca="false">REPLACE(M495,4,5,"*****")</f>
        <v>İSM*****RAKUŞ</v>
      </c>
      <c r="K495" s="10" t="s">
        <v>119</v>
      </c>
      <c r="L495" s="10"/>
      <c r="M495" s="10" t="s">
        <v>575</v>
      </c>
      <c r="N495" s="10"/>
      <c r="O495" s="10"/>
      <c r="P495" s="10" t="s">
        <v>176</v>
      </c>
      <c r="Q495" s="10" t="s">
        <v>576</v>
      </c>
      <c r="R495" s="10"/>
      <c r="S495" s="10" t="s">
        <v>577</v>
      </c>
      <c r="T495" s="10" t="s">
        <v>578</v>
      </c>
      <c r="U495" s="10"/>
      <c r="V495" s="10" t="s">
        <v>37</v>
      </c>
      <c r="W495" s="10"/>
      <c r="X495" s="10"/>
      <c r="Y495" s="10" t="s">
        <v>35</v>
      </c>
      <c r="Z495" s="10"/>
      <c r="AA495" s="12" t="n">
        <v>30</v>
      </c>
      <c r="AB495" s="12" t="n">
        <v>255.8</v>
      </c>
      <c r="AC495" s="13"/>
      <c r="AD495" s="13"/>
      <c r="AE495" s="13"/>
      <c r="AF495" s="13"/>
      <c r="AG495" s="15" t="n">
        <v>3000</v>
      </c>
      <c r="AH495" s="15"/>
      <c r="AI495" s="15"/>
      <c r="AJ495" s="15"/>
      <c r="AK495" s="15" t="n">
        <v>0</v>
      </c>
      <c r="AL495" s="15" t="n">
        <v>3000</v>
      </c>
    </row>
    <row r="496" customFormat="false" ht="25.5" hidden="false" customHeight="true" outlineLevel="0" collapsed="false">
      <c r="A496" s="10"/>
      <c r="B496" s="10"/>
      <c r="C496" s="10"/>
      <c r="D496" s="10"/>
      <c r="F496" s="10"/>
      <c r="G496" s="10"/>
      <c r="H496" s="10"/>
      <c r="I496" s="10"/>
      <c r="J496" s="11" t="str">
        <f aca="false">REPLACE(M496,4,5,"*****")</f>
        <v>*****</v>
      </c>
      <c r="K496" s="10"/>
      <c r="L496" s="10"/>
      <c r="M496" s="10"/>
      <c r="N496" s="10"/>
      <c r="O496" s="10"/>
      <c r="P496" s="10"/>
      <c r="Q496" s="10"/>
      <c r="R496" s="10"/>
      <c r="S496" s="10" t="s">
        <v>577</v>
      </c>
      <c r="T496" s="10"/>
      <c r="U496" s="10"/>
      <c r="V496" s="16"/>
      <c r="W496" s="16"/>
      <c r="X496" s="16"/>
      <c r="Y496" s="16" t="s">
        <v>38</v>
      </c>
      <c r="Z496" s="16"/>
      <c r="AA496" s="17" t="n">
        <v>541.6</v>
      </c>
      <c r="AB496" s="17" t="n">
        <v>767.4</v>
      </c>
      <c r="AC496" s="18" t="n">
        <v>25</v>
      </c>
      <c r="AD496" s="18" t="n">
        <v>9</v>
      </c>
      <c r="AE496" s="19" t="n">
        <v>9</v>
      </c>
      <c r="AF496" s="19"/>
      <c r="AG496" s="20" t="n">
        <v>5034.36</v>
      </c>
      <c r="AH496" s="20"/>
      <c r="AI496" s="20"/>
      <c r="AJ496" s="20"/>
      <c r="AK496" s="20" t="n">
        <v>0</v>
      </c>
      <c r="AL496" s="20" t="n">
        <v>5034.36</v>
      </c>
    </row>
    <row r="497" customFormat="false" ht="25.5" hidden="false" customHeight="true" outlineLevel="0" collapsed="false">
      <c r="A497" s="10" t="n">
        <v>367</v>
      </c>
      <c r="B497" s="10"/>
      <c r="C497" s="10" t="s">
        <v>26</v>
      </c>
      <c r="D497" s="10"/>
      <c r="F497" s="10" t="s">
        <v>27</v>
      </c>
      <c r="G497" s="10"/>
      <c r="H497" s="10"/>
      <c r="I497" s="10"/>
      <c r="J497" s="11" t="str">
        <f aca="false">REPLACE(M497,4,5,"*****")</f>
        <v>HAS*****OÇ</v>
      </c>
      <c r="K497" s="10" t="s">
        <v>579</v>
      </c>
      <c r="L497" s="10"/>
      <c r="M497" s="10" t="s">
        <v>580</v>
      </c>
      <c r="N497" s="10"/>
      <c r="O497" s="10"/>
      <c r="P497" s="10" t="s">
        <v>176</v>
      </c>
      <c r="Q497" s="10" t="s">
        <v>581</v>
      </c>
      <c r="R497" s="10"/>
      <c r="S497" s="10" t="s">
        <v>582</v>
      </c>
      <c r="T497" s="10" t="s">
        <v>583</v>
      </c>
      <c r="U497" s="10"/>
      <c r="V497" s="10" t="s">
        <v>34</v>
      </c>
      <c r="W497" s="10"/>
      <c r="X497" s="10"/>
      <c r="Y497" s="10" t="s">
        <v>35</v>
      </c>
      <c r="Z497" s="10"/>
      <c r="AA497" s="12" t="n">
        <v>9.1</v>
      </c>
      <c r="AB497" s="12" t="n">
        <v>9.1</v>
      </c>
      <c r="AC497" s="13"/>
      <c r="AD497" s="14" t="n">
        <v>2</v>
      </c>
      <c r="AE497" s="13" t="n">
        <v>2</v>
      </c>
      <c r="AF497" s="13"/>
      <c r="AG497" s="15" t="n">
        <v>139</v>
      </c>
      <c r="AH497" s="15"/>
      <c r="AI497" s="15"/>
      <c r="AJ497" s="15"/>
      <c r="AK497" s="15" t="n">
        <v>0</v>
      </c>
      <c r="AL497" s="15" t="n">
        <v>139</v>
      </c>
    </row>
    <row r="498" customFormat="false" ht="25.5" hidden="false" customHeight="true" outlineLevel="0" collapsed="false">
      <c r="A498" s="10" t="n">
        <v>368</v>
      </c>
      <c r="B498" s="10"/>
      <c r="C498" s="10" t="s">
        <v>26</v>
      </c>
      <c r="D498" s="10"/>
      <c r="F498" s="10" t="s">
        <v>27</v>
      </c>
      <c r="G498" s="10"/>
      <c r="H498" s="10"/>
      <c r="I498" s="10"/>
      <c r="J498" s="11" t="str">
        <f aca="false">REPLACE(M498,4,5,"*****")</f>
        <v>HAS*****OÇ</v>
      </c>
      <c r="K498" s="10" t="s">
        <v>579</v>
      </c>
      <c r="L498" s="10"/>
      <c r="M498" s="10" t="s">
        <v>580</v>
      </c>
      <c r="N498" s="10"/>
      <c r="O498" s="10"/>
      <c r="P498" s="10" t="s">
        <v>176</v>
      </c>
      <c r="Q498" s="10" t="s">
        <v>581</v>
      </c>
      <c r="R498" s="10"/>
      <c r="S498" s="10" t="s">
        <v>582</v>
      </c>
      <c r="T498" s="10" t="s">
        <v>583</v>
      </c>
      <c r="U498" s="10"/>
      <c r="V498" s="10" t="s">
        <v>36</v>
      </c>
      <c r="W498" s="10"/>
      <c r="X498" s="10"/>
      <c r="Y498" s="10" t="s">
        <v>35</v>
      </c>
      <c r="Z498" s="10"/>
      <c r="AA498" s="12" t="n">
        <v>9.1</v>
      </c>
      <c r="AB498" s="12" t="n">
        <v>9.1</v>
      </c>
      <c r="AC498" s="14" t="n">
        <v>43</v>
      </c>
      <c r="AD498" s="13"/>
      <c r="AE498" s="13"/>
      <c r="AF498" s="13"/>
      <c r="AG498" s="15" t="n">
        <v>195.54</v>
      </c>
      <c r="AH498" s="15"/>
      <c r="AI498" s="15"/>
      <c r="AJ498" s="15"/>
      <c r="AK498" s="15" t="n">
        <v>0</v>
      </c>
      <c r="AL498" s="15" t="n">
        <v>195.54</v>
      </c>
    </row>
    <row r="499" customFormat="false" ht="25.5" hidden="false" customHeight="true" outlineLevel="0" collapsed="false">
      <c r="A499" s="10" t="n">
        <v>369</v>
      </c>
      <c r="B499" s="10"/>
      <c r="C499" s="10" t="s">
        <v>26</v>
      </c>
      <c r="D499" s="10"/>
      <c r="F499" s="10" t="s">
        <v>27</v>
      </c>
      <c r="G499" s="10"/>
      <c r="H499" s="10"/>
      <c r="I499" s="10"/>
      <c r="J499" s="11" t="str">
        <f aca="false">REPLACE(M499,4,5,"*****")</f>
        <v>HAS*****OÇ</v>
      </c>
      <c r="K499" s="10" t="s">
        <v>579</v>
      </c>
      <c r="L499" s="10"/>
      <c r="M499" s="10" t="s">
        <v>580</v>
      </c>
      <c r="N499" s="10"/>
      <c r="O499" s="10"/>
      <c r="P499" s="10" t="s">
        <v>176</v>
      </c>
      <c r="Q499" s="10" t="s">
        <v>581</v>
      </c>
      <c r="R499" s="10"/>
      <c r="S499" s="10" t="s">
        <v>582</v>
      </c>
      <c r="T499" s="10" t="s">
        <v>583</v>
      </c>
      <c r="U499" s="10"/>
      <c r="V499" s="10" t="s">
        <v>37</v>
      </c>
      <c r="W499" s="10"/>
      <c r="X499" s="10"/>
      <c r="Y499" s="10" t="s">
        <v>35</v>
      </c>
      <c r="Z499" s="10"/>
      <c r="AA499" s="12" t="n">
        <v>9.1</v>
      </c>
      <c r="AB499" s="12" t="n">
        <v>9.1</v>
      </c>
      <c r="AC499" s="13"/>
      <c r="AD499" s="13"/>
      <c r="AE499" s="13"/>
      <c r="AF499" s="13"/>
      <c r="AG499" s="15" t="n">
        <v>910</v>
      </c>
      <c r="AH499" s="15"/>
      <c r="AI499" s="15"/>
      <c r="AJ499" s="15"/>
      <c r="AK499" s="15" t="n">
        <v>0</v>
      </c>
      <c r="AL499" s="15" t="n">
        <v>910</v>
      </c>
    </row>
    <row r="500" customFormat="false" ht="25.5" hidden="false" customHeight="true" outlineLevel="0" collapsed="false">
      <c r="A500" s="10"/>
      <c r="B500" s="10"/>
      <c r="C500" s="10"/>
      <c r="D500" s="10"/>
      <c r="F500" s="10"/>
      <c r="G500" s="10"/>
      <c r="H500" s="10"/>
      <c r="I500" s="10"/>
      <c r="J500" s="11" t="str">
        <f aca="false">REPLACE(M500,4,5,"*****")</f>
        <v>*****</v>
      </c>
      <c r="K500" s="10"/>
      <c r="L500" s="10"/>
      <c r="M500" s="10"/>
      <c r="N500" s="10"/>
      <c r="O500" s="10"/>
      <c r="P500" s="10"/>
      <c r="Q500" s="10"/>
      <c r="R500" s="10"/>
      <c r="S500" s="10" t="s">
        <v>582</v>
      </c>
      <c r="T500" s="10"/>
      <c r="U500" s="10"/>
      <c r="V500" s="16"/>
      <c r="W500" s="16"/>
      <c r="X500" s="16"/>
      <c r="Y500" s="16" t="s">
        <v>38</v>
      </c>
      <c r="Z500" s="16"/>
      <c r="AA500" s="17" t="n">
        <v>27.3</v>
      </c>
      <c r="AB500" s="17" t="n">
        <v>27.3</v>
      </c>
      <c r="AC500" s="18" t="n">
        <v>43</v>
      </c>
      <c r="AD500" s="18" t="n">
        <v>2</v>
      </c>
      <c r="AE500" s="19" t="n">
        <v>2</v>
      </c>
      <c r="AF500" s="19"/>
      <c r="AG500" s="20" t="n">
        <v>1244.54</v>
      </c>
      <c r="AH500" s="20"/>
      <c r="AI500" s="20"/>
      <c r="AJ500" s="20"/>
      <c r="AK500" s="20" t="n">
        <v>0</v>
      </c>
      <c r="AL500" s="20" t="n">
        <v>1244.54</v>
      </c>
    </row>
    <row r="501" customFormat="false" ht="25.5" hidden="false" customHeight="true" outlineLevel="0" collapsed="false">
      <c r="A501" s="10" t="n">
        <v>370</v>
      </c>
      <c r="B501" s="10"/>
      <c r="C501" s="10" t="s">
        <v>26</v>
      </c>
      <c r="D501" s="10"/>
      <c r="F501" s="10" t="s">
        <v>27</v>
      </c>
      <c r="G501" s="10"/>
      <c r="H501" s="10"/>
      <c r="I501" s="10"/>
      <c r="J501" s="11" t="str">
        <f aca="false">REPLACE(M501,4,5,"*****")</f>
        <v>BEK*****Ç</v>
      </c>
      <c r="K501" s="10" t="s">
        <v>584</v>
      </c>
      <c r="L501" s="10"/>
      <c r="M501" s="10" t="s">
        <v>585</v>
      </c>
      <c r="N501" s="10"/>
      <c r="O501" s="10"/>
      <c r="P501" s="10" t="s">
        <v>586</v>
      </c>
      <c r="Q501" s="10" t="s">
        <v>587</v>
      </c>
      <c r="R501" s="10"/>
      <c r="S501" s="10" t="s">
        <v>588</v>
      </c>
      <c r="T501" s="10" t="s">
        <v>589</v>
      </c>
      <c r="U501" s="10"/>
      <c r="V501" s="10" t="s">
        <v>34</v>
      </c>
      <c r="W501" s="10"/>
      <c r="X501" s="10"/>
      <c r="Y501" s="10" t="s">
        <v>35</v>
      </c>
      <c r="Z501" s="10"/>
      <c r="AA501" s="12" t="n">
        <v>62.44</v>
      </c>
      <c r="AB501" s="12" t="n">
        <v>62.44</v>
      </c>
      <c r="AC501" s="13"/>
      <c r="AD501" s="14" t="n">
        <v>6</v>
      </c>
      <c r="AE501" s="13" t="n">
        <v>6</v>
      </c>
      <c r="AF501" s="13"/>
      <c r="AG501" s="15" t="n">
        <v>417</v>
      </c>
      <c r="AH501" s="15"/>
      <c r="AI501" s="15"/>
      <c r="AJ501" s="15"/>
      <c r="AK501" s="15" t="n">
        <v>0</v>
      </c>
      <c r="AL501" s="15" t="n">
        <v>417</v>
      </c>
    </row>
    <row r="502" customFormat="false" ht="25.5" hidden="false" customHeight="true" outlineLevel="0" collapsed="false">
      <c r="A502" s="10" t="n">
        <v>371</v>
      </c>
      <c r="B502" s="10"/>
      <c r="C502" s="10" t="s">
        <v>26</v>
      </c>
      <c r="D502" s="10"/>
      <c r="F502" s="10" t="s">
        <v>27</v>
      </c>
      <c r="G502" s="10"/>
      <c r="H502" s="10"/>
      <c r="I502" s="10"/>
      <c r="J502" s="11" t="str">
        <f aca="false">REPLACE(M502,4,5,"*****")</f>
        <v>BEK*****Ç</v>
      </c>
      <c r="K502" s="10" t="s">
        <v>584</v>
      </c>
      <c r="L502" s="10"/>
      <c r="M502" s="10" t="s">
        <v>585</v>
      </c>
      <c r="N502" s="10"/>
      <c r="O502" s="10"/>
      <c r="P502" s="10" t="s">
        <v>586</v>
      </c>
      <c r="Q502" s="10" t="s">
        <v>587</v>
      </c>
      <c r="R502" s="10"/>
      <c r="S502" s="10" t="s">
        <v>588</v>
      </c>
      <c r="T502" s="10" t="s">
        <v>589</v>
      </c>
      <c r="U502" s="10"/>
      <c r="V502" s="10" t="s">
        <v>36</v>
      </c>
      <c r="W502" s="10"/>
      <c r="X502" s="10"/>
      <c r="Y502" s="10" t="s">
        <v>35</v>
      </c>
      <c r="Z502" s="10"/>
      <c r="AA502" s="12" t="n">
        <v>64.996</v>
      </c>
      <c r="AB502" s="12" t="n">
        <v>67.3</v>
      </c>
      <c r="AC502" s="14" t="n">
        <v>20</v>
      </c>
      <c r="AD502" s="13"/>
      <c r="AE502" s="13"/>
      <c r="AF502" s="13"/>
      <c r="AG502" s="15" t="n">
        <v>226.42</v>
      </c>
      <c r="AH502" s="15"/>
      <c r="AI502" s="15"/>
      <c r="AJ502" s="15"/>
      <c r="AK502" s="15" t="n">
        <v>0</v>
      </c>
      <c r="AL502" s="15" t="n">
        <v>226.42</v>
      </c>
    </row>
    <row r="503" customFormat="false" ht="25.5" hidden="false" customHeight="true" outlineLevel="0" collapsed="false">
      <c r="A503" s="10" t="n">
        <v>372</v>
      </c>
      <c r="B503" s="10"/>
      <c r="C503" s="10" t="s">
        <v>26</v>
      </c>
      <c r="D503" s="10"/>
      <c r="F503" s="10" t="s">
        <v>27</v>
      </c>
      <c r="G503" s="10"/>
      <c r="H503" s="10"/>
      <c r="I503" s="10"/>
      <c r="J503" s="11" t="str">
        <f aca="false">REPLACE(M503,4,5,"*****")</f>
        <v>BEK*****Ç</v>
      </c>
      <c r="K503" s="10" t="s">
        <v>584</v>
      </c>
      <c r="L503" s="10"/>
      <c r="M503" s="10" t="s">
        <v>585</v>
      </c>
      <c r="N503" s="10"/>
      <c r="O503" s="10"/>
      <c r="P503" s="10" t="s">
        <v>586</v>
      </c>
      <c r="Q503" s="10" t="s">
        <v>587</v>
      </c>
      <c r="R503" s="10"/>
      <c r="S503" s="10" t="s">
        <v>588</v>
      </c>
      <c r="T503" s="10" t="s">
        <v>589</v>
      </c>
      <c r="U503" s="10"/>
      <c r="V503" s="10" t="s">
        <v>37</v>
      </c>
      <c r="W503" s="10"/>
      <c r="X503" s="10"/>
      <c r="Y503" s="10" t="s">
        <v>35</v>
      </c>
      <c r="Z503" s="10"/>
      <c r="AA503" s="12" t="n">
        <v>30</v>
      </c>
      <c r="AB503" s="12" t="n">
        <v>67.3</v>
      </c>
      <c r="AC503" s="13"/>
      <c r="AD503" s="13"/>
      <c r="AE503" s="13"/>
      <c r="AF503" s="13"/>
      <c r="AG503" s="15" t="n">
        <v>3000</v>
      </c>
      <c r="AH503" s="15"/>
      <c r="AI503" s="15"/>
      <c r="AJ503" s="15"/>
      <c r="AK503" s="15" t="n">
        <v>0</v>
      </c>
      <c r="AL503" s="15" t="n">
        <v>3000</v>
      </c>
    </row>
    <row r="504" customFormat="false" ht="25.5" hidden="false" customHeight="true" outlineLevel="0" collapsed="false">
      <c r="A504" s="10"/>
      <c r="B504" s="10"/>
      <c r="C504" s="10"/>
      <c r="D504" s="10"/>
      <c r="F504" s="10"/>
      <c r="G504" s="10"/>
      <c r="H504" s="10"/>
      <c r="I504" s="10"/>
      <c r="J504" s="11" t="str">
        <f aca="false">REPLACE(M504,4,5,"*****")</f>
        <v>*****</v>
      </c>
      <c r="K504" s="10"/>
      <c r="L504" s="10"/>
      <c r="M504" s="10"/>
      <c r="N504" s="10"/>
      <c r="O504" s="10"/>
      <c r="P504" s="10"/>
      <c r="Q504" s="10"/>
      <c r="R504" s="10"/>
      <c r="S504" s="10" t="s">
        <v>588</v>
      </c>
      <c r="T504" s="10"/>
      <c r="U504" s="10"/>
      <c r="V504" s="16"/>
      <c r="W504" s="16"/>
      <c r="X504" s="16"/>
      <c r="Y504" s="16" t="s">
        <v>38</v>
      </c>
      <c r="Z504" s="16"/>
      <c r="AA504" s="17" t="n">
        <v>157.436</v>
      </c>
      <c r="AB504" s="17" t="n">
        <v>197.04</v>
      </c>
      <c r="AC504" s="18" t="n">
        <v>20</v>
      </c>
      <c r="AD504" s="18" t="n">
        <v>6</v>
      </c>
      <c r="AE504" s="19" t="n">
        <v>6</v>
      </c>
      <c r="AF504" s="19"/>
      <c r="AG504" s="20" t="n">
        <v>3643.42</v>
      </c>
      <c r="AH504" s="20"/>
      <c r="AI504" s="20"/>
      <c r="AJ504" s="20"/>
      <c r="AK504" s="20" t="n">
        <v>0</v>
      </c>
      <c r="AL504" s="20" t="n">
        <v>3643.42</v>
      </c>
    </row>
    <row r="505" customFormat="false" ht="25.5" hidden="false" customHeight="true" outlineLevel="0" collapsed="false">
      <c r="A505" s="10" t="n">
        <v>373</v>
      </c>
      <c r="B505" s="10"/>
      <c r="C505" s="10" t="s">
        <v>26</v>
      </c>
      <c r="D505" s="10"/>
      <c r="F505" s="10" t="s">
        <v>27</v>
      </c>
      <c r="G505" s="10"/>
      <c r="H505" s="10"/>
      <c r="I505" s="10"/>
      <c r="J505" s="11" t="str">
        <f aca="false">REPLACE(M505,4,5,"*****")</f>
        <v>HAN*****ARAKUŞ</v>
      </c>
      <c r="K505" s="10" t="s">
        <v>590</v>
      </c>
      <c r="L505" s="10"/>
      <c r="M505" s="10" t="s">
        <v>591</v>
      </c>
      <c r="N505" s="10"/>
      <c r="O505" s="10"/>
      <c r="P505" s="10" t="s">
        <v>121</v>
      </c>
      <c r="Q505" s="10" t="s">
        <v>592</v>
      </c>
      <c r="R505" s="10"/>
      <c r="S505" s="10" t="s">
        <v>593</v>
      </c>
      <c r="T505" s="10" t="s">
        <v>594</v>
      </c>
      <c r="U505" s="10"/>
      <c r="V505" s="10" t="s">
        <v>34</v>
      </c>
      <c r="W505" s="10"/>
      <c r="X505" s="10"/>
      <c r="Y505" s="10" t="s">
        <v>35</v>
      </c>
      <c r="Z505" s="10"/>
      <c r="AA505" s="12" t="n">
        <v>14</v>
      </c>
      <c r="AB505" s="12" t="n">
        <v>14</v>
      </c>
      <c r="AC505" s="13"/>
      <c r="AD505" s="14" t="n">
        <v>1</v>
      </c>
      <c r="AE505" s="13" t="n">
        <v>1</v>
      </c>
      <c r="AF505" s="13"/>
      <c r="AG505" s="15" t="n">
        <v>69.5</v>
      </c>
      <c r="AH505" s="15"/>
      <c r="AI505" s="15"/>
      <c r="AJ505" s="15"/>
      <c r="AK505" s="15" t="n">
        <v>0</v>
      </c>
      <c r="AL505" s="15" t="n">
        <v>69.5</v>
      </c>
    </row>
    <row r="506" customFormat="false" ht="25.5" hidden="false" customHeight="true" outlineLevel="0" collapsed="false">
      <c r="A506" s="10" t="n">
        <v>374</v>
      </c>
      <c r="B506" s="10"/>
      <c r="C506" s="10" t="s">
        <v>26</v>
      </c>
      <c r="D506" s="10"/>
      <c r="F506" s="10" t="s">
        <v>27</v>
      </c>
      <c r="G506" s="10"/>
      <c r="H506" s="10"/>
      <c r="I506" s="10"/>
      <c r="J506" s="11" t="str">
        <f aca="false">REPLACE(M506,4,5,"*****")</f>
        <v>HAN*****ARAKUŞ</v>
      </c>
      <c r="K506" s="10" t="s">
        <v>590</v>
      </c>
      <c r="L506" s="10"/>
      <c r="M506" s="10" t="s">
        <v>591</v>
      </c>
      <c r="N506" s="10"/>
      <c r="O506" s="10"/>
      <c r="P506" s="10" t="s">
        <v>121</v>
      </c>
      <c r="Q506" s="10" t="s">
        <v>592</v>
      </c>
      <c r="R506" s="10"/>
      <c r="S506" s="10" t="s">
        <v>593</v>
      </c>
      <c r="T506" s="10" t="s">
        <v>594</v>
      </c>
      <c r="U506" s="10"/>
      <c r="V506" s="10" t="s">
        <v>36</v>
      </c>
      <c r="W506" s="10"/>
      <c r="X506" s="10"/>
      <c r="Y506" s="10" t="s">
        <v>35</v>
      </c>
      <c r="Z506" s="10"/>
      <c r="AA506" s="12" t="n">
        <v>14</v>
      </c>
      <c r="AB506" s="12" t="n">
        <v>14</v>
      </c>
      <c r="AC506" s="14" t="n">
        <v>6</v>
      </c>
      <c r="AD506" s="13"/>
      <c r="AE506" s="13"/>
      <c r="AF506" s="13"/>
      <c r="AG506" s="15" t="n">
        <v>84</v>
      </c>
      <c r="AH506" s="15"/>
      <c r="AI506" s="15"/>
      <c r="AJ506" s="15"/>
      <c r="AK506" s="15" t="n">
        <v>0</v>
      </c>
      <c r="AL506" s="15" t="n">
        <v>84</v>
      </c>
    </row>
    <row r="507" customFormat="false" ht="25.5" hidden="false" customHeight="true" outlineLevel="0" collapsed="false">
      <c r="A507" s="10" t="n">
        <v>375</v>
      </c>
      <c r="B507" s="10"/>
      <c r="C507" s="10" t="s">
        <v>26</v>
      </c>
      <c r="D507" s="10"/>
      <c r="F507" s="10" t="s">
        <v>27</v>
      </c>
      <c r="G507" s="10"/>
      <c r="H507" s="10"/>
      <c r="I507" s="10"/>
      <c r="J507" s="11" t="str">
        <f aca="false">REPLACE(M507,4,5,"*****")</f>
        <v>HAN*****ARAKUŞ</v>
      </c>
      <c r="K507" s="10" t="s">
        <v>590</v>
      </c>
      <c r="L507" s="10"/>
      <c r="M507" s="10" t="s">
        <v>591</v>
      </c>
      <c r="N507" s="10"/>
      <c r="O507" s="10"/>
      <c r="P507" s="10" t="s">
        <v>121</v>
      </c>
      <c r="Q507" s="10" t="s">
        <v>592</v>
      </c>
      <c r="R507" s="10"/>
      <c r="S507" s="10" t="s">
        <v>593</v>
      </c>
      <c r="T507" s="10" t="s">
        <v>594</v>
      </c>
      <c r="U507" s="10"/>
      <c r="V507" s="10" t="s">
        <v>37</v>
      </c>
      <c r="W507" s="10"/>
      <c r="X507" s="10"/>
      <c r="Y507" s="10" t="s">
        <v>35</v>
      </c>
      <c r="Z507" s="10"/>
      <c r="AA507" s="12" t="n">
        <v>14</v>
      </c>
      <c r="AB507" s="12" t="n">
        <v>14</v>
      </c>
      <c r="AC507" s="13"/>
      <c r="AD507" s="13"/>
      <c r="AE507" s="13"/>
      <c r="AF507" s="13"/>
      <c r="AG507" s="15" t="n">
        <v>1400</v>
      </c>
      <c r="AH507" s="15"/>
      <c r="AI507" s="15"/>
      <c r="AJ507" s="15"/>
      <c r="AK507" s="15" t="n">
        <v>0</v>
      </c>
      <c r="AL507" s="15" t="n">
        <v>1400</v>
      </c>
    </row>
    <row r="508" customFormat="false" ht="25.5" hidden="false" customHeight="true" outlineLevel="0" collapsed="false">
      <c r="A508" s="10"/>
      <c r="B508" s="10"/>
      <c r="C508" s="10"/>
      <c r="D508" s="10"/>
      <c r="F508" s="10"/>
      <c r="G508" s="10"/>
      <c r="H508" s="10"/>
      <c r="I508" s="10"/>
      <c r="J508" s="11" t="str">
        <f aca="false">REPLACE(M508,4,5,"*****")</f>
        <v>*****</v>
      </c>
      <c r="K508" s="10"/>
      <c r="L508" s="10"/>
      <c r="M508" s="10"/>
      <c r="N508" s="10"/>
      <c r="O508" s="10"/>
      <c r="P508" s="10"/>
      <c r="Q508" s="10"/>
      <c r="R508" s="10"/>
      <c r="S508" s="10" t="s">
        <v>593</v>
      </c>
      <c r="T508" s="10"/>
      <c r="U508" s="10"/>
      <c r="V508" s="16"/>
      <c r="W508" s="16"/>
      <c r="X508" s="16"/>
      <c r="Y508" s="16" t="s">
        <v>38</v>
      </c>
      <c r="Z508" s="16"/>
      <c r="AA508" s="17" t="n">
        <v>42</v>
      </c>
      <c r="AB508" s="17" t="n">
        <v>42</v>
      </c>
      <c r="AC508" s="18" t="n">
        <v>6</v>
      </c>
      <c r="AD508" s="18" t="n">
        <v>1</v>
      </c>
      <c r="AE508" s="19" t="n">
        <v>1</v>
      </c>
      <c r="AF508" s="19"/>
      <c r="AG508" s="20" t="n">
        <v>1553.5</v>
      </c>
      <c r="AH508" s="20"/>
      <c r="AI508" s="20"/>
      <c r="AJ508" s="20"/>
      <c r="AK508" s="20" t="n">
        <v>0</v>
      </c>
      <c r="AL508" s="20" t="n">
        <v>1553.5</v>
      </c>
    </row>
    <row r="509" customFormat="false" ht="25.5" hidden="false" customHeight="true" outlineLevel="0" collapsed="false">
      <c r="A509" s="10" t="n">
        <v>376</v>
      </c>
      <c r="B509" s="10"/>
      <c r="C509" s="10" t="s">
        <v>26</v>
      </c>
      <c r="D509" s="10"/>
      <c r="F509" s="10" t="s">
        <v>27</v>
      </c>
      <c r="G509" s="10"/>
      <c r="H509" s="10"/>
      <c r="I509" s="10"/>
      <c r="J509" s="11" t="str">
        <f aca="false">REPLACE(M509,4,5,"*****")</f>
        <v>İSM*****ELİT</v>
      </c>
      <c r="K509" s="10" t="s">
        <v>119</v>
      </c>
      <c r="L509" s="10"/>
      <c r="M509" s="10" t="s">
        <v>595</v>
      </c>
      <c r="N509" s="10"/>
      <c r="O509" s="10"/>
      <c r="P509" s="10" t="s">
        <v>596</v>
      </c>
      <c r="Q509" s="10" t="s">
        <v>597</v>
      </c>
      <c r="R509" s="10"/>
      <c r="S509" s="10" t="s">
        <v>598</v>
      </c>
      <c r="T509" s="10" t="s">
        <v>599</v>
      </c>
      <c r="U509" s="10"/>
      <c r="V509" s="10" t="s">
        <v>34</v>
      </c>
      <c r="W509" s="10"/>
      <c r="X509" s="10"/>
      <c r="Y509" s="10" t="s">
        <v>125</v>
      </c>
      <c r="Z509" s="10"/>
      <c r="AA509" s="12" t="n">
        <v>44.34</v>
      </c>
      <c r="AB509" s="12" t="n">
        <v>44.34</v>
      </c>
      <c r="AC509" s="13"/>
      <c r="AD509" s="14" t="n">
        <v>2</v>
      </c>
      <c r="AE509" s="13" t="n">
        <v>2</v>
      </c>
      <c r="AF509" s="13"/>
      <c r="AG509" s="15" t="n">
        <v>139</v>
      </c>
      <c r="AH509" s="15"/>
      <c r="AI509" s="15"/>
      <c r="AJ509" s="15"/>
      <c r="AK509" s="15" t="n">
        <v>0</v>
      </c>
      <c r="AL509" s="15" t="n">
        <v>139</v>
      </c>
    </row>
    <row r="510" customFormat="false" ht="25.5" hidden="false" customHeight="true" outlineLevel="0" collapsed="false">
      <c r="A510" s="10" t="n">
        <v>377</v>
      </c>
      <c r="B510" s="10"/>
      <c r="C510" s="10" t="s">
        <v>26</v>
      </c>
      <c r="D510" s="10"/>
      <c r="F510" s="10" t="s">
        <v>27</v>
      </c>
      <c r="G510" s="10"/>
      <c r="H510" s="10"/>
      <c r="I510" s="10"/>
      <c r="J510" s="11" t="str">
        <f aca="false">REPLACE(M510,4,5,"*****")</f>
        <v>İSM*****ELİT</v>
      </c>
      <c r="K510" s="10" t="s">
        <v>119</v>
      </c>
      <c r="L510" s="10"/>
      <c r="M510" s="10" t="s">
        <v>595</v>
      </c>
      <c r="N510" s="10"/>
      <c r="O510" s="10"/>
      <c r="P510" s="10" t="s">
        <v>596</v>
      </c>
      <c r="Q510" s="10" t="s">
        <v>597</v>
      </c>
      <c r="R510" s="10"/>
      <c r="S510" s="10" t="s">
        <v>598</v>
      </c>
      <c r="T510" s="10" t="s">
        <v>599</v>
      </c>
      <c r="U510" s="10"/>
      <c r="V510" s="10" t="s">
        <v>36</v>
      </c>
      <c r="W510" s="10"/>
      <c r="X510" s="10"/>
      <c r="Y510" s="10" t="s">
        <v>125</v>
      </c>
      <c r="Z510" s="10"/>
      <c r="AA510" s="12" t="n">
        <v>44.34</v>
      </c>
      <c r="AB510" s="12" t="n">
        <v>44.34</v>
      </c>
      <c r="AC510" s="14" t="n">
        <v>1</v>
      </c>
      <c r="AD510" s="13"/>
      <c r="AE510" s="13"/>
      <c r="AF510" s="13"/>
      <c r="AG510" s="15" t="n">
        <v>49.66</v>
      </c>
      <c r="AH510" s="15"/>
      <c r="AI510" s="15"/>
      <c r="AJ510" s="15"/>
      <c r="AK510" s="15" t="n">
        <v>0</v>
      </c>
      <c r="AL510" s="15" t="n">
        <v>49.66</v>
      </c>
    </row>
    <row r="511" customFormat="false" ht="25.5" hidden="false" customHeight="true" outlineLevel="0" collapsed="false">
      <c r="A511" s="10" t="n">
        <v>378</v>
      </c>
      <c r="B511" s="10"/>
      <c r="C511" s="10" t="s">
        <v>26</v>
      </c>
      <c r="D511" s="10"/>
      <c r="F511" s="10" t="s">
        <v>27</v>
      </c>
      <c r="G511" s="10"/>
      <c r="H511" s="10"/>
      <c r="I511" s="10"/>
      <c r="J511" s="11" t="str">
        <f aca="false">REPLACE(M511,4,5,"*****")</f>
        <v>İSM*****ELİT</v>
      </c>
      <c r="K511" s="10" t="s">
        <v>119</v>
      </c>
      <c r="L511" s="10"/>
      <c r="M511" s="10" t="s">
        <v>595</v>
      </c>
      <c r="N511" s="10"/>
      <c r="O511" s="10"/>
      <c r="P511" s="10" t="s">
        <v>596</v>
      </c>
      <c r="Q511" s="10" t="s">
        <v>597</v>
      </c>
      <c r="R511" s="10"/>
      <c r="S511" s="10" t="s">
        <v>598</v>
      </c>
      <c r="T511" s="10" t="s">
        <v>599</v>
      </c>
      <c r="U511" s="10"/>
      <c r="V511" s="10" t="s">
        <v>37</v>
      </c>
      <c r="W511" s="10"/>
      <c r="X511" s="10"/>
      <c r="Y511" s="10" t="s">
        <v>125</v>
      </c>
      <c r="Z511" s="10"/>
      <c r="AA511" s="12" t="n">
        <v>30</v>
      </c>
      <c r="AB511" s="12" t="n">
        <v>44.34</v>
      </c>
      <c r="AC511" s="13"/>
      <c r="AD511" s="13"/>
      <c r="AE511" s="13"/>
      <c r="AF511" s="13"/>
      <c r="AG511" s="15" t="n">
        <v>3000</v>
      </c>
      <c r="AH511" s="15"/>
      <c r="AI511" s="15"/>
      <c r="AJ511" s="15"/>
      <c r="AK511" s="15" t="n">
        <v>0</v>
      </c>
      <c r="AL511" s="15" t="n">
        <v>3000</v>
      </c>
    </row>
    <row r="512" customFormat="false" ht="25.5" hidden="false" customHeight="true" outlineLevel="0" collapsed="false">
      <c r="A512" s="10" t="n">
        <v>379</v>
      </c>
      <c r="B512" s="10"/>
      <c r="C512" s="10" t="s">
        <v>26</v>
      </c>
      <c r="D512" s="10"/>
      <c r="F512" s="10" t="s">
        <v>27</v>
      </c>
      <c r="G512" s="10"/>
      <c r="H512" s="10"/>
      <c r="I512" s="10"/>
      <c r="J512" s="11" t="str">
        <f aca="false">REPLACE(M512,4,5,"*****")</f>
        <v>İSM*****ELİT</v>
      </c>
      <c r="K512" s="10" t="s">
        <v>119</v>
      </c>
      <c r="L512" s="10"/>
      <c r="M512" s="10" t="s">
        <v>595</v>
      </c>
      <c r="N512" s="10"/>
      <c r="O512" s="10"/>
      <c r="P512" s="10" t="s">
        <v>596</v>
      </c>
      <c r="Q512" s="10" t="s">
        <v>597</v>
      </c>
      <c r="R512" s="10"/>
      <c r="S512" s="10" t="s">
        <v>598</v>
      </c>
      <c r="T512" s="10" t="s">
        <v>599</v>
      </c>
      <c r="U512" s="10"/>
      <c r="V512" s="10" t="s">
        <v>34</v>
      </c>
      <c r="W512" s="10"/>
      <c r="X512" s="10"/>
      <c r="Y512" s="10" t="s">
        <v>35</v>
      </c>
      <c r="Z512" s="10"/>
      <c r="AA512" s="12" t="n">
        <v>131</v>
      </c>
      <c r="AB512" s="12" t="n">
        <v>131</v>
      </c>
      <c r="AC512" s="13"/>
      <c r="AD512" s="14" t="n">
        <v>6</v>
      </c>
      <c r="AE512" s="13" t="n">
        <v>6</v>
      </c>
      <c r="AF512" s="13"/>
      <c r="AG512" s="15" t="n">
        <v>417</v>
      </c>
      <c r="AH512" s="15"/>
      <c r="AI512" s="15"/>
      <c r="AJ512" s="15"/>
      <c r="AK512" s="15" t="n">
        <v>0</v>
      </c>
      <c r="AL512" s="15" t="n">
        <v>417</v>
      </c>
    </row>
    <row r="513" customFormat="false" ht="25.5" hidden="false" customHeight="true" outlineLevel="0" collapsed="false">
      <c r="A513" s="10" t="n">
        <v>380</v>
      </c>
      <c r="B513" s="10"/>
      <c r="C513" s="10" t="s">
        <v>26</v>
      </c>
      <c r="D513" s="10"/>
      <c r="F513" s="10" t="s">
        <v>27</v>
      </c>
      <c r="G513" s="10"/>
      <c r="H513" s="10"/>
      <c r="I513" s="10"/>
      <c r="J513" s="11" t="str">
        <f aca="false">REPLACE(M513,4,5,"*****")</f>
        <v>İSM*****ELİT</v>
      </c>
      <c r="K513" s="10" t="s">
        <v>119</v>
      </c>
      <c r="L513" s="10"/>
      <c r="M513" s="10" t="s">
        <v>595</v>
      </c>
      <c r="N513" s="10"/>
      <c r="O513" s="10"/>
      <c r="P513" s="10" t="s">
        <v>596</v>
      </c>
      <c r="Q513" s="10" t="s">
        <v>597</v>
      </c>
      <c r="R513" s="10"/>
      <c r="S513" s="10" t="s">
        <v>598</v>
      </c>
      <c r="T513" s="10" t="s">
        <v>599</v>
      </c>
      <c r="U513" s="10"/>
      <c r="V513" s="10" t="s">
        <v>36</v>
      </c>
      <c r="W513" s="10"/>
      <c r="X513" s="10"/>
      <c r="Y513" s="10" t="s">
        <v>35</v>
      </c>
      <c r="Z513" s="10"/>
      <c r="AA513" s="12" t="n">
        <v>131</v>
      </c>
      <c r="AB513" s="12" t="n">
        <v>131</v>
      </c>
      <c r="AC513" s="14" t="n">
        <v>14</v>
      </c>
      <c r="AD513" s="13"/>
      <c r="AE513" s="13"/>
      <c r="AF513" s="13"/>
      <c r="AG513" s="15" t="n">
        <v>632.54</v>
      </c>
      <c r="AH513" s="15"/>
      <c r="AI513" s="15"/>
      <c r="AJ513" s="15"/>
      <c r="AK513" s="15" t="n">
        <v>0</v>
      </c>
      <c r="AL513" s="15" t="n">
        <v>632.54</v>
      </c>
    </row>
    <row r="514" customFormat="false" ht="25.5" hidden="false" customHeight="true" outlineLevel="0" collapsed="false">
      <c r="A514" s="10" t="n">
        <v>381</v>
      </c>
      <c r="B514" s="10"/>
      <c r="C514" s="10" t="s">
        <v>26</v>
      </c>
      <c r="D514" s="10"/>
      <c r="F514" s="10" t="s">
        <v>27</v>
      </c>
      <c r="G514" s="10"/>
      <c r="H514" s="10"/>
      <c r="I514" s="10"/>
      <c r="J514" s="11" t="str">
        <f aca="false">REPLACE(M514,4,5,"*****")</f>
        <v>İSM*****ELİT</v>
      </c>
      <c r="K514" s="10" t="s">
        <v>119</v>
      </c>
      <c r="L514" s="10"/>
      <c r="M514" s="10" t="s">
        <v>595</v>
      </c>
      <c r="N514" s="10"/>
      <c r="O514" s="10"/>
      <c r="P514" s="10" t="s">
        <v>596</v>
      </c>
      <c r="Q514" s="10" t="s">
        <v>597</v>
      </c>
      <c r="R514" s="10"/>
      <c r="S514" s="10" t="s">
        <v>598</v>
      </c>
      <c r="T514" s="10" t="s">
        <v>599</v>
      </c>
      <c r="U514" s="10"/>
      <c r="V514" s="10" t="s">
        <v>37</v>
      </c>
      <c r="W514" s="10"/>
      <c r="X514" s="10"/>
      <c r="Y514" s="10" t="s">
        <v>35</v>
      </c>
      <c r="Z514" s="10"/>
      <c r="AA514" s="12" t="n">
        <v>30</v>
      </c>
      <c r="AB514" s="12" t="n">
        <v>131</v>
      </c>
      <c r="AC514" s="13"/>
      <c r="AD514" s="13"/>
      <c r="AE514" s="13"/>
      <c r="AF514" s="13"/>
      <c r="AG514" s="15" t="n">
        <v>3000</v>
      </c>
      <c r="AH514" s="15"/>
      <c r="AI514" s="15"/>
      <c r="AJ514" s="15"/>
      <c r="AK514" s="15" t="n">
        <v>0</v>
      </c>
      <c r="AL514" s="15" t="n">
        <v>3000</v>
      </c>
    </row>
    <row r="515" customFormat="false" ht="25.5" hidden="false" customHeight="true" outlineLevel="0" collapsed="false">
      <c r="A515" s="10"/>
      <c r="B515" s="10"/>
      <c r="C515" s="10"/>
      <c r="D515" s="10"/>
      <c r="F515" s="10"/>
      <c r="G515" s="10"/>
      <c r="H515" s="10"/>
      <c r="I515" s="10"/>
      <c r="J515" s="11" t="str">
        <f aca="false">REPLACE(M515,4,5,"*****")</f>
        <v>*****</v>
      </c>
      <c r="K515" s="10"/>
      <c r="L515" s="10"/>
      <c r="M515" s="10"/>
      <c r="N515" s="10"/>
      <c r="O515" s="10"/>
      <c r="P515" s="10"/>
      <c r="Q515" s="10"/>
      <c r="R515" s="10"/>
      <c r="S515" s="10" t="s">
        <v>598</v>
      </c>
      <c r="T515" s="10"/>
      <c r="U515" s="10"/>
      <c r="V515" s="16"/>
      <c r="W515" s="16"/>
      <c r="X515" s="16"/>
      <c r="Y515" s="16" t="s">
        <v>38</v>
      </c>
      <c r="Z515" s="16"/>
      <c r="AA515" s="17" t="n">
        <v>410.68</v>
      </c>
      <c r="AB515" s="17" t="n">
        <v>526.02</v>
      </c>
      <c r="AC515" s="18" t="n">
        <v>15</v>
      </c>
      <c r="AD515" s="18" t="n">
        <v>8</v>
      </c>
      <c r="AE515" s="19" t="n">
        <v>8</v>
      </c>
      <c r="AF515" s="19"/>
      <c r="AG515" s="20" t="n">
        <v>7238.2</v>
      </c>
      <c r="AH515" s="20"/>
      <c r="AI515" s="20"/>
      <c r="AJ515" s="20"/>
      <c r="AK515" s="20" t="n">
        <v>0</v>
      </c>
      <c r="AL515" s="20" t="n">
        <v>7238.2</v>
      </c>
    </row>
    <row r="516" customFormat="false" ht="25.5" hidden="false" customHeight="true" outlineLevel="0" collapsed="false">
      <c r="A516" s="10" t="n">
        <v>382</v>
      </c>
      <c r="B516" s="10"/>
      <c r="C516" s="10" t="s">
        <v>26</v>
      </c>
      <c r="D516" s="10"/>
      <c r="F516" s="10" t="s">
        <v>27</v>
      </c>
      <c r="G516" s="10"/>
      <c r="H516" s="10"/>
      <c r="I516" s="10"/>
      <c r="J516" s="11" t="str">
        <f aca="false">REPLACE(M516,4,5,"*****")</f>
        <v>ERC*****LİT</v>
      </c>
      <c r="K516" s="10" t="s">
        <v>119</v>
      </c>
      <c r="L516" s="10"/>
      <c r="M516" s="10" t="s">
        <v>600</v>
      </c>
      <c r="N516" s="10"/>
      <c r="O516" s="10"/>
      <c r="P516" s="10" t="s">
        <v>601</v>
      </c>
      <c r="Q516" s="10" t="s">
        <v>602</v>
      </c>
      <c r="R516" s="10"/>
      <c r="S516" s="10" t="s">
        <v>603</v>
      </c>
      <c r="T516" s="10" t="s">
        <v>604</v>
      </c>
      <c r="U516" s="10"/>
      <c r="V516" s="10" t="s">
        <v>34</v>
      </c>
      <c r="W516" s="10"/>
      <c r="X516" s="10"/>
      <c r="Y516" s="10" t="s">
        <v>35</v>
      </c>
      <c r="Z516" s="10"/>
      <c r="AA516" s="12" t="n">
        <v>29.18</v>
      </c>
      <c r="AB516" s="12" t="n">
        <v>29.18</v>
      </c>
      <c r="AC516" s="13"/>
      <c r="AD516" s="14" t="n">
        <v>3</v>
      </c>
      <c r="AE516" s="13" t="n">
        <v>3</v>
      </c>
      <c r="AF516" s="13"/>
      <c r="AG516" s="15" t="n">
        <v>208.5</v>
      </c>
      <c r="AH516" s="15"/>
      <c r="AI516" s="15"/>
      <c r="AJ516" s="15"/>
      <c r="AK516" s="15" t="n">
        <v>0</v>
      </c>
      <c r="AL516" s="15" t="n">
        <v>208.5</v>
      </c>
    </row>
    <row r="517" customFormat="false" ht="25.5" hidden="false" customHeight="true" outlineLevel="0" collapsed="false">
      <c r="A517" s="10" t="n">
        <v>383</v>
      </c>
      <c r="B517" s="10"/>
      <c r="C517" s="10" t="s">
        <v>26</v>
      </c>
      <c r="D517" s="10"/>
      <c r="F517" s="10" t="s">
        <v>27</v>
      </c>
      <c r="G517" s="10"/>
      <c r="H517" s="10"/>
      <c r="I517" s="10"/>
      <c r="J517" s="11" t="str">
        <f aca="false">REPLACE(M517,4,5,"*****")</f>
        <v>ERC*****LİT</v>
      </c>
      <c r="K517" s="10" t="s">
        <v>119</v>
      </c>
      <c r="L517" s="10"/>
      <c r="M517" s="10" t="s">
        <v>600</v>
      </c>
      <c r="N517" s="10"/>
      <c r="O517" s="10"/>
      <c r="P517" s="10" t="s">
        <v>601</v>
      </c>
      <c r="Q517" s="10" t="s">
        <v>602</v>
      </c>
      <c r="R517" s="10"/>
      <c r="S517" s="10" t="s">
        <v>603</v>
      </c>
      <c r="T517" s="10" t="s">
        <v>604</v>
      </c>
      <c r="U517" s="10"/>
      <c r="V517" s="10" t="s">
        <v>36</v>
      </c>
      <c r="W517" s="10"/>
      <c r="X517" s="10"/>
      <c r="Y517" s="10" t="s">
        <v>35</v>
      </c>
      <c r="Z517" s="10"/>
      <c r="AA517" s="12" t="n">
        <v>29.18</v>
      </c>
      <c r="AB517" s="12" t="n">
        <v>29.18</v>
      </c>
      <c r="AC517" s="14" t="n">
        <v>10</v>
      </c>
      <c r="AD517" s="13"/>
      <c r="AE517" s="13"/>
      <c r="AF517" s="13"/>
      <c r="AG517" s="15" t="n">
        <v>160.4</v>
      </c>
      <c r="AH517" s="15"/>
      <c r="AI517" s="15"/>
      <c r="AJ517" s="15"/>
      <c r="AK517" s="15" t="n">
        <v>0</v>
      </c>
      <c r="AL517" s="15" t="n">
        <v>160.4</v>
      </c>
    </row>
    <row r="518" customFormat="false" ht="25.5" hidden="false" customHeight="true" outlineLevel="0" collapsed="false">
      <c r="A518" s="10" t="n">
        <v>384</v>
      </c>
      <c r="B518" s="10"/>
      <c r="C518" s="10" t="s">
        <v>26</v>
      </c>
      <c r="D518" s="10"/>
      <c r="F518" s="10" t="s">
        <v>27</v>
      </c>
      <c r="G518" s="10"/>
      <c r="H518" s="10"/>
      <c r="I518" s="10"/>
      <c r="J518" s="11" t="str">
        <f aca="false">REPLACE(M518,4,5,"*****")</f>
        <v>ERC*****LİT</v>
      </c>
      <c r="K518" s="10" t="s">
        <v>119</v>
      </c>
      <c r="L518" s="10"/>
      <c r="M518" s="10" t="s">
        <v>600</v>
      </c>
      <c r="N518" s="10"/>
      <c r="O518" s="10"/>
      <c r="P518" s="10" t="s">
        <v>601</v>
      </c>
      <c r="Q518" s="10" t="s">
        <v>602</v>
      </c>
      <c r="R518" s="10"/>
      <c r="S518" s="10" t="s">
        <v>603</v>
      </c>
      <c r="T518" s="10" t="s">
        <v>604</v>
      </c>
      <c r="U518" s="10"/>
      <c r="V518" s="10" t="s">
        <v>37</v>
      </c>
      <c r="W518" s="10"/>
      <c r="X518" s="10"/>
      <c r="Y518" s="10" t="s">
        <v>35</v>
      </c>
      <c r="Z518" s="10"/>
      <c r="AA518" s="12" t="n">
        <v>29.18</v>
      </c>
      <c r="AB518" s="12" t="n">
        <v>29.18</v>
      </c>
      <c r="AC518" s="13"/>
      <c r="AD518" s="13"/>
      <c r="AE518" s="13"/>
      <c r="AF518" s="13"/>
      <c r="AG518" s="15" t="n">
        <v>2918</v>
      </c>
      <c r="AH518" s="15"/>
      <c r="AI518" s="15"/>
      <c r="AJ518" s="15"/>
      <c r="AK518" s="15" t="n">
        <v>0</v>
      </c>
      <c r="AL518" s="15" t="n">
        <v>2918</v>
      </c>
    </row>
    <row r="519" customFormat="false" ht="25.5" hidden="false" customHeight="true" outlineLevel="0" collapsed="false">
      <c r="A519" s="10"/>
      <c r="B519" s="10"/>
      <c r="C519" s="10"/>
      <c r="D519" s="10"/>
      <c r="F519" s="10"/>
      <c r="G519" s="10"/>
      <c r="H519" s="10"/>
      <c r="I519" s="10"/>
      <c r="J519" s="11" t="str">
        <f aca="false">REPLACE(M519,4,5,"*****")</f>
        <v>*****</v>
      </c>
      <c r="K519" s="10"/>
      <c r="L519" s="10"/>
      <c r="M519" s="10"/>
      <c r="N519" s="10"/>
      <c r="O519" s="10"/>
      <c r="P519" s="10"/>
      <c r="Q519" s="10"/>
      <c r="R519" s="10"/>
      <c r="S519" s="10" t="s">
        <v>603</v>
      </c>
      <c r="T519" s="10"/>
      <c r="U519" s="10"/>
      <c r="V519" s="16"/>
      <c r="W519" s="16"/>
      <c r="X519" s="16"/>
      <c r="Y519" s="16" t="s">
        <v>38</v>
      </c>
      <c r="Z519" s="16"/>
      <c r="AA519" s="17" t="n">
        <v>87.54</v>
      </c>
      <c r="AB519" s="17" t="n">
        <v>87.54</v>
      </c>
      <c r="AC519" s="18" t="n">
        <v>10</v>
      </c>
      <c r="AD519" s="18" t="n">
        <v>3</v>
      </c>
      <c r="AE519" s="19" t="n">
        <v>3</v>
      </c>
      <c r="AF519" s="19"/>
      <c r="AG519" s="20" t="n">
        <v>3286.9</v>
      </c>
      <c r="AH519" s="20"/>
      <c r="AI519" s="20"/>
      <c r="AJ519" s="20"/>
      <c r="AK519" s="20" t="n">
        <v>0</v>
      </c>
      <c r="AL519" s="20" t="n">
        <v>3286.9</v>
      </c>
    </row>
    <row r="520" customFormat="false" ht="25.5" hidden="false" customHeight="true" outlineLevel="0" collapsed="false">
      <c r="A520" s="10" t="n">
        <v>385</v>
      </c>
      <c r="B520" s="10"/>
      <c r="C520" s="10" t="s">
        <v>26</v>
      </c>
      <c r="D520" s="10"/>
      <c r="F520" s="10" t="s">
        <v>27</v>
      </c>
      <c r="G520" s="10"/>
      <c r="H520" s="10"/>
      <c r="I520" s="10"/>
      <c r="J520" s="11" t="str">
        <f aca="false">REPLACE(M520,4,5,"*****")</f>
        <v>TUR*****LİT</v>
      </c>
      <c r="K520" s="10" t="s">
        <v>119</v>
      </c>
      <c r="L520" s="10"/>
      <c r="M520" s="10" t="s">
        <v>605</v>
      </c>
      <c r="N520" s="10"/>
      <c r="O520" s="10"/>
      <c r="P520" s="10" t="s">
        <v>94</v>
      </c>
      <c r="Q520" s="10" t="s">
        <v>606</v>
      </c>
      <c r="R520" s="10"/>
      <c r="S520" s="10" t="s">
        <v>607</v>
      </c>
      <c r="T520" s="10" t="s">
        <v>608</v>
      </c>
      <c r="U520" s="10"/>
      <c r="V520" s="10" t="s">
        <v>34</v>
      </c>
      <c r="W520" s="10"/>
      <c r="X520" s="10"/>
      <c r="Y520" s="10" t="s">
        <v>35</v>
      </c>
      <c r="Z520" s="10"/>
      <c r="AA520" s="12" t="n">
        <v>143.1</v>
      </c>
      <c r="AB520" s="12" t="n">
        <v>143.1</v>
      </c>
      <c r="AC520" s="13"/>
      <c r="AD520" s="14" t="n">
        <v>8</v>
      </c>
      <c r="AE520" s="13" t="n">
        <v>8</v>
      </c>
      <c r="AF520" s="13"/>
      <c r="AG520" s="15" t="n">
        <v>556</v>
      </c>
      <c r="AH520" s="15"/>
      <c r="AI520" s="15"/>
      <c r="AJ520" s="15"/>
      <c r="AK520" s="15" t="n">
        <v>0</v>
      </c>
      <c r="AL520" s="15" t="n">
        <v>556</v>
      </c>
    </row>
    <row r="521" customFormat="false" ht="25.5" hidden="false" customHeight="true" outlineLevel="0" collapsed="false">
      <c r="A521" s="10" t="n">
        <v>386</v>
      </c>
      <c r="B521" s="10"/>
      <c r="C521" s="10" t="s">
        <v>26</v>
      </c>
      <c r="D521" s="10"/>
      <c r="F521" s="10" t="s">
        <v>27</v>
      </c>
      <c r="G521" s="10"/>
      <c r="H521" s="10"/>
      <c r="I521" s="10"/>
      <c r="J521" s="11" t="str">
        <f aca="false">REPLACE(M521,4,5,"*****")</f>
        <v>TUR*****LİT</v>
      </c>
      <c r="K521" s="10" t="s">
        <v>119</v>
      </c>
      <c r="L521" s="10"/>
      <c r="M521" s="10" t="s">
        <v>605</v>
      </c>
      <c r="N521" s="10"/>
      <c r="O521" s="10"/>
      <c r="P521" s="10" t="s">
        <v>94</v>
      </c>
      <c r="Q521" s="10" t="s">
        <v>606</v>
      </c>
      <c r="R521" s="10"/>
      <c r="S521" s="10" t="s">
        <v>607</v>
      </c>
      <c r="T521" s="10" t="s">
        <v>608</v>
      </c>
      <c r="U521" s="10"/>
      <c r="V521" s="10" t="s">
        <v>36</v>
      </c>
      <c r="W521" s="10"/>
      <c r="X521" s="10"/>
      <c r="Y521" s="10" t="s">
        <v>35</v>
      </c>
      <c r="Z521" s="10"/>
      <c r="AA521" s="12" t="n">
        <v>143.1</v>
      </c>
      <c r="AB521" s="12" t="n">
        <v>143.1</v>
      </c>
      <c r="AC521" s="14" t="n">
        <v>40</v>
      </c>
      <c r="AD521" s="13"/>
      <c r="AE521" s="13"/>
      <c r="AF521" s="13"/>
      <c r="AG521" s="15" t="n">
        <v>1183.6</v>
      </c>
      <c r="AH521" s="15"/>
      <c r="AI521" s="15"/>
      <c r="AJ521" s="15"/>
      <c r="AK521" s="15" t="n">
        <v>0</v>
      </c>
      <c r="AL521" s="15" t="n">
        <v>1183.6</v>
      </c>
    </row>
    <row r="522" customFormat="false" ht="25.5" hidden="false" customHeight="true" outlineLevel="0" collapsed="false">
      <c r="A522" s="10" t="n">
        <v>387</v>
      </c>
      <c r="B522" s="10"/>
      <c r="C522" s="10" t="s">
        <v>26</v>
      </c>
      <c r="D522" s="10"/>
      <c r="F522" s="10" t="s">
        <v>27</v>
      </c>
      <c r="G522" s="10"/>
      <c r="H522" s="10"/>
      <c r="I522" s="10"/>
      <c r="J522" s="11" t="str">
        <f aca="false">REPLACE(M522,4,5,"*****")</f>
        <v>TUR*****LİT</v>
      </c>
      <c r="K522" s="10" t="s">
        <v>119</v>
      </c>
      <c r="L522" s="10"/>
      <c r="M522" s="10" t="s">
        <v>605</v>
      </c>
      <c r="N522" s="10"/>
      <c r="O522" s="10"/>
      <c r="P522" s="10" t="s">
        <v>94</v>
      </c>
      <c r="Q522" s="10" t="s">
        <v>606</v>
      </c>
      <c r="R522" s="10"/>
      <c r="S522" s="10" t="s">
        <v>607</v>
      </c>
      <c r="T522" s="10" t="s">
        <v>608</v>
      </c>
      <c r="U522" s="10"/>
      <c r="V522" s="10" t="s">
        <v>37</v>
      </c>
      <c r="W522" s="10"/>
      <c r="X522" s="10"/>
      <c r="Y522" s="10" t="s">
        <v>35</v>
      </c>
      <c r="Z522" s="10"/>
      <c r="AA522" s="12" t="n">
        <v>30</v>
      </c>
      <c r="AB522" s="12" t="n">
        <v>143.1</v>
      </c>
      <c r="AC522" s="13"/>
      <c r="AD522" s="13"/>
      <c r="AE522" s="13"/>
      <c r="AF522" s="13"/>
      <c r="AG522" s="15" t="n">
        <v>3000</v>
      </c>
      <c r="AH522" s="15"/>
      <c r="AI522" s="15"/>
      <c r="AJ522" s="15"/>
      <c r="AK522" s="15" t="n">
        <v>0</v>
      </c>
      <c r="AL522" s="15" t="n">
        <v>3000</v>
      </c>
    </row>
    <row r="523" customFormat="false" ht="25.5" hidden="false" customHeight="true" outlineLevel="0" collapsed="false">
      <c r="A523" s="10"/>
      <c r="B523" s="10"/>
      <c r="C523" s="10"/>
      <c r="D523" s="10"/>
      <c r="F523" s="10"/>
      <c r="G523" s="10"/>
      <c r="H523" s="10"/>
      <c r="I523" s="10"/>
      <c r="J523" s="11" t="str">
        <f aca="false">REPLACE(M523,4,5,"*****")</f>
        <v>*****</v>
      </c>
      <c r="K523" s="10"/>
      <c r="L523" s="10"/>
      <c r="M523" s="10"/>
      <c r="N523" s="10"/>
      <c r="O523" s="10"/>
      <c r="P523" s="10"/>
      <c r="Q523" s="10"/>
      <c r="R523" s="10"/>
      <c r="S523" s="10" t="s">
        <v>607</v>
      </c>
      <c r="T523" s="10"/>
      <c r="U523" s="10"/>
      <c r="V523" s="16"/>
      <c r="W523" s="16"/>
      <c r="X523" s="16"/>
      <c r="Y523" s="16" t="s">
        <v>38</v>
      </c>
      <c r="Z523" s="16"/>
      <c r="AA523" s="17" t="n">
        <v>316.2</v>
      </c>
      <c r="AB523" s="17" t="n">
        <v>429.3</v>
      </c>
      <c r="AC523" s="18" t="n">
        <v>40</v>
      </c>
      <c r="AD523" s="18" t="n">
        <v>8</v>
      </c>
      <c r="AE523" s="19" t="n">
        <v>8</v>
      </c>
      <c r="AF523" s="19"/>
      <c r="AG523" s="20" t="n">
        <v>4739.6</v>
      </c>
      <c r="AH523" s="20"/>
      <c r="AI523" s="20"/>
      <c r="AJ523" s="20"/>
      <c r="AK523" s="20" t="n">
        <v>0</v>
      </c>
      <c r="AL523" s="20" t="n">
        <v>4739.6</v>
      </c>
    </row>
    <row r="524" customFormat="false" ht="25.5" hidden="false" customHeight="true" outlineLevel="0" collapsed="false">
      <c r="A524" s="10" t="n">
        <v>388</v>
      </c>
      <c r="B524" s="10"/>
      <c r="C524" s="10" t="s">
        <v>26</v>
      </c>
      <c r="D524" s="10"/>
      <c r="F524" s="10" t="s">
        <v>27</v>
      </c>
      <c r="G524" s="10"/>
      <c r="H524" s="10"/>
      <c r="I524" s="10"/>
      <c r="J524" s="11" t="str">
        <f aca="false">REPLACE(M524,4,5,"*****")</f>
        <v>TAH*****ARAKAYA</v>
      </c>
      <c r="K524" s="10" t="s">
        <v>584</v>
      </c>
      <c r="L524" s="10"/>
      <c r="M524" s="10" t="s">
        <v>609</v>
      </c>
      <c r="N524" s="10"/>
      <c r="O524" s="10"/>
      <c r="P524" s="10" t="s">
        <v>94</v>
      </c>
      <c r="Q524" s="10" t="s">
        <v>610</v>
      </c>
      <c r="R524" s="10"/>
      <c r="S524" s="10" t="s">
        <v>611</v>
      </c>
      <c r="T524" s="10" t="s">
        <v>612</v>
      </c>
      <c r="U524" s="10"/>
      <c r="V524" s="10" t="s">
        <v>34</v>
      </c>
      <c r="W524" s="10"/>
      <c r="X524" s="10"/>
      <c r="Y524" s="10" t="s">
        <v>35</v>
      </c>
      <c r="Z524" s="10"/>
      <c r="AA524" s="12" t="n">
        <v>22.12</v>
      </c>
      <c r="AB524" s="12" t="n">
        <v>22.12</v>
      </c>
      <c r="AC524" s="13"/>
      <c r="AD524" s="14" t="n">
        <v>1</v>
      </c>
      <c r="AE524" s="13" t="n">
        <v>1</v>
      </c>
      <c r="AF524" s="13"/>
      <c r="AG524" s="15" t="n">
        <v>69.5</v>
      </c>
      <c r="AH524" s="15"/>
      <c r="AI524" s="15"/>
      <c r="AJ524" s="15"/>
      <c r="AK524" s="15" t="n">
        <v>0</v>
      </c>
      <c r="AL524" s="15" t="n">
        <v>69.5</v>
      </c>
    </row>
    <row r="525" customFormat="false" ht="25.5" hidden="false" customHeight="true" outlineLevel="0" collapsed="false">
      <c r="A525" s="10" t="n">
        <v>389</v>
      </c>
      <c r="B525" s="10"/>
      <c r="C525" s="10" t="s">
        <v>26</v>
      </c>
      <c r="D525" s="10"/>
      <c r="F525" s="10" t="s">
        <v>27</v>
      </c>
      <c r="G525" s="10"/>
      <c r="H525" s="10"/>
      <c r="I525" s="10"/>
      <c r="J525" s="11" t="str">
        <f aca="false">REPLACE(M525,4,5,"*****")</f>
        <v>TAH*****ARAKAYA</v>
      </c>
      <c r="K525" s="10" t="s">
        <v>584</v>
      </c>
      <c r="L525" s="10"/>
      <c r="M525" s="10" t="s">
        <v>609</v>
      </c>
      <c r="N525" s="10"/>
      <c r="O525" s="10"/>
      <c r="P525" s="10" t="s">
        <v>94</v>
      </c>
      <c r="Q525" s="10" t="s">
        <v>610</v>
      </c>
      <c r="R525" s="10"/>
      <c r="S525" s="10" t="s">
        <v>611</v>
      </c>
      <c r="T525" s="10" t="s">
        <v>612</v>
      </c>
      <c r="U525" s="10"/>
      <c r="V525" s="10" t="s">
        <v>36</v>
      </c>
      <c r="W525" s="10"/>
      <c r="X525" s="10"/>
      <c r="Y525" s="10" t="s">
        <v>35</v>
      </c>
      <c r="Z525" s="10"/>
      <c r="AA525" s="12" t="n">
        <v>22.12</v>
      </c>
      <c r="AB525" s="12" t="n">
        <v>22.12</v>
      </c>
      <c r="AC525" s="14" t="n">
        <v>5</v>
      </c>
      <c r="AD525" s="13"/>
      <c r="AE525" s="13"/>
      <c r="AF525" s="13"/>
      <c r="AG525" s="15" t="n">
        <v>110.6</v>
      </c>
      <c r="AH525" s="15"/>
      <c r="AI525" s="15"/>
      <c r="AJ525" s="15"/>
      <c r="AK525" s="15" t="n">
        <v>0</v>
      </c>
      <c r="AL525" s="15" t="n">
        <v>110.6</v>
      </c>
    </row>
    <row r="526" customFormat="false" ht="25.5" hidden="false" customHeight="true" outlineLevel="0" collapsed="false">
      <c r="A526" s="10" t="n">
        <v>390</v>
      </c>
      <c r="B526" s="10"/>
      <c r="C526" s="10" t="s">
        <v>26</v>
      </c>
      <c r="D526" s="10"/>
      <c r="F526" s="10" t="s">
        <v>27</v>
      </c>
      <c r="G526" s="10"/>
      <c r="H526" s="10"/>
      <c r="I526" s="10"/>
      <c r="J526" s="11" t="str">
        <f aca="false">REPLACE(M526,4,5,"*****")</f>
        <v>TAH*****ARAKAYA</v>
      </c>
      <c r="K526" s="10" t="s">
        <v>584</v>
      </c>
      <c r="L526" s="10"/>
      <c r="M526" s="10" t="s">
        <v>609</v>
      </c>
      <c r="N526" s="10"/>
      <c r="O526" s="10"/>
      <c r="P526" s="10" t="s">
        <v>94</v>
      </c>
      <c r="Q526" s="10" t="s">
        <v>610</v>
      </c>
      <c r="R526" s="10"/>
      <c r="S526" s="10" t="s">
        <v>611</v>
      </c>
      <c r="T526" s="10" t="s">
        <v>612</v>
      </c>
      <c r="U526" s="10"/>
      <c r="V526" s="10" t="s">
        <v>37</v>
      </c>
      <c r="W526" s="10"/>
      <c r="X526" s="10"/>
      <c r="Y526" s="10" t="s">
        <v>35</v>
      </c>
      <c r="Z526" s="10"/>
      <c r="AA526" s="12" t="n">
        <v>22.12</v>
      </c>
      <c r="AB526" s="12" t="n">
        <v>22.12</v>
      </c>
      <c r="AC526" s="13"/>
      <c r="AD526" s="13"/>
      <c r="AE526" s="13"/>
      <c r="AF526" s="13"/>
      <c r="AG526" s="15" t="n">
        <v>2212</v>
      </c>
      <c r="AH526" s="15"/>
      <c r="AI526" s="15"/>
      <c r="AJ526" s="15"/>
      <c r="AK526" s="15" t="n">
        <v>0</v>
      </c>
      <c r="AL526" s="15" t="n">
        <v>2212</v>
      </c>
    </row>
    <row r="527" customFormat="false" ht="25.5" hidden="false" customHeight="true" outlineLevel="0" collapsed="false">
      <c r="A527" s="10"/>
      <c r="B527" s="10"/>
      <c r="C527" s="10"/>
      <c r="D527" s="10"/>
      <c r="F527" s="10"/>
      <c r="G527" s="10"/>
      <c r="H527" s="10"/>
      <c r="I527" s="10"/>
      <c r="J527" s="11" t="str">
        <f aca="false">REPLACE(M527,4,5,"*****")</f>
        <v>*****</v>
      </c>
      <c r="K527" s="10"/>
      <c r="L527" s="10"/>
      <c r="M527" s="10"/>
      <c r="N527" s="10"/>
      <c r="O527" s="10"/>
      <c r="P527" s="10"/>
      <c r="Q527" s="10"/>
      <c r="R527" s="10"/>
      <c r="S527" s="10" t="s">
        <v>611</v>
      </c>
      <c r="T527" s="10"/>
      <c r="U527" s="10"/>
      <c r="V527" s="16"/>
      <c r="W527" s="16"/>
      <c r="X527" s="16"/>
      <c r="Y527" s="16" t="s">
        <v>38</v>
      </c>
      <c r="Z527" s="16"/>
      <c r="AA527" s="17" t="n">
        <v>66.36</v>
      </c>
      <c r="AB527" s="17" t="n">
        <v>66.36</v>
      </c>
      <c r="AC527" s="18" t="n">
        <v>5</v>
      </c>
      <c r="AD527" s="18" t="n">
        <v>1</v>
      </c>
      <c r="AE527" s="19" t="n">
        <v>1</v>
      </c>
      <c r="AF527" s="19"/>
      <c r="AG527" s="20" t="n">
        <v>2392.1</v>
      </c>
      <c r="AH527" s="20"/>
      <c r="AI527" s="20"/>
      <c r="AJ527" s="20"/>
      <c r="AK527" s="20" t="n">
        <v>0</v>
      </c>
      <c r="AL527" s="20" t="n">
        <v>2392.1</v>
      </c>
    </row>
    <row r="528" customFormat="false" ht="25.5" hidden="false" customHeight="true" outlineLevel="0" collapsed="false">
      <c r="A528" s="10" t="n">
        <v>391</v>
      </c>
      <c r="B528" s="10"/>
      <c r="C528" s="10" t="s">
        <v>26</v>
      </c>
      <c r="D528" s="10"/>
      <c r="F528" s="10" t="s">
        <v>27</v>
      </c>
      <c r="G528" s="10"/>
      <c r="H528" s="10"/>
      <c r="I528" s="10"/>
      <c r="J528" s="11" t="str">
        <f aca="false">REPLACE(M528,4,5,"*****")</f>
        <v>YAŞ*****NGALGİL</v>
      </c>
      <c r="K528" s="10" t="s">
        <v>613</v>
      </c>
      <c r="L528" s="10"/>
      <c r="M528" s="10" t="s">
        <v>614</v>
      </c>
      <c r="N528" s="10"/>
      <c r="O528" s="10"/>
      <c r="P528" s="10" t="s">
        <v>615</v>
      </c>
      <c r="Q528" s="10" t="s">
        <v>616</v>
      </c>
      <c r="R528" s="10"/>
      <c r="S528" s="10" t="s">
        <v>611</v>
      </c>
      <c r="T528" s="10" t="s">
        <v>617</v>
      </c>
      <c r="U528" s="10"/>
      <c r="V528" s="10" t="s">
        <v>34</v>
      </c>
      <c r="W528" s="10"/>
      <c r="X528" s="10"/>
      <c r="Y528" s="10" t="s">
        <v>35</v>
      </c>
      <c r="Z528" s="10"/>
      <c r="AA528" s="12" t="n">
        <v>86.18</v>
      </c>
      <c r="AB528" s="12" t="n">
        <v>86.18</v>
      </c>
      <c r="AC528" s="13"/>
      <c r="AD528" s="14" t="n">
        <v>3</v>
      </c>
      <c r="AE528" s="13" t="n">
        <v>3</v>
      </c>
      <c r="AF528" s="13"/>
      <c r="AG528" s="15" t="n">
        <v>208.5</v>
      </c>
      <c r="AH528" s="15"/>
      <c r="AI528" s="15"/>
      <c r="AJ528" s="15"/>
      <c r="AK528" s="15" t="n">
        <v>0</v>
      </c>
      <c r="AL528" s="15" t="n">
        <v>208.5</v>
      </c>
    </row>
    <row r="529" customFormat="false" ht="25.5" hidden="false" customHeight="true" outlineLevel="0" collapsed="false">
      <c r="A529" s="10" t="n">
        <v>392</v>
      </c>
      <c r="B529" s="10"/>
      <c r="C529" s="10" t="s">
        <v>26</v>
      </c>
      <c r="D529" s="10"/>
      <c r="F529" s="10" t="s">
        <v>27</v>
      </c>
      <c r="G529" s="10"/>
      <c r="H529" s="10"/>
      <c r="I529" s="10"/>
      <c r="J529" s="11" t="str">
        <f aca="false">REPLACE(M529,4,5,"*****")</f>
        <v>YAŞ*****NGALGİL</v>
      </c>
      <c r="K529" s="10" t="s">
        <v>613</v>
      </c>
      <c r="L529" s="10"/>
      <c r="M529" s="10" t="s">
        <v>614</v>
      </c>
      <c r="N529" s="10"/>
      <c r="O529" s="10"/>
      <c r="P529" s="10" t="s">
        <v>615</v>
      </c>
      <c r="Q529" s="10" t="s">
        <v>616</v>
      </c>
      <c r="R529" s="10"/>
      <c r="S529" s="10" t="s">
        <v>611</v>
      </c>
      <c r="T529" s="10" t="s">
        <v>617</v>
      </c>
      <c r="U529" s="10"/>
      <c r="V529" s="10" t="s">
        <v>36</v>
      </c>
      <c r="W529" s="10"/>
      <c r="X529" s="10"/>
      <c r="Y529" s="10" t="s">
        <v>35</v>
      </c>
      <c r="Z529" s="10"/>
      <c r="AA529" s="12" t="n">
        <v>86.18</v>
      </c>
      <c r="AB529" s="12" t="n">
        <v>86.18</v>
      </c>
      <c r="AC529" s="14" t="n">
        <v>2</v>
      </c>
      <c r="AD529" s="13"/>
      <c r="AE529" s="13"/>
      <c r="AF529" s="13"/>
      <c r="AG529" s="15" t="n">
        <v>172.36</v>
      </c>
      <c r="AH529" s="15"/>
      <c r="AI529" s="15"/>
      <c r="AJ529" s="15"/>
      <c r="AK529" s="15" t="n">
        <v>0</v>
      </c>
      <c r="AL529" s="15" t="n">
        <v>172.36</v>
      </c>
    </row>
    <row r="530" customFormat="false" ht="25.5" hidden="false" customHeight="true" outlineLevel="0" collapsed="false">
      <c r="A530" s="10" t="n">
        <v>393</v>
      </c>
      <c r="B530" s="10"/>
      <c r="C530" s="10" t="s">
        <v>26</v>
      </c>
      <c r="D530" s="10"/>
      <c r="F530" s="10" t="s">
        <v>27</v>
      </c>
      <c r="G530" s="10"/>
      <c r="H530" s="10"/>
      <c r="I530" s="10"/>
      <c r="J530" s="11" t="str">
        <f aca="false">REPLACE(M530,4,5,"*****")</f>
        <v>YAŞ*****NGALGİL</v>
      </c>
      <c r="K530" s="10" t="s">
        <v>613</v>
      </c>
      <c r="L530" s="10"/>
      <c r="M530" s="10" t="s">
        <v>614</v>
      </c>
      <c r="N530" s="10"/>
      <c r="O530" s="10"/>
      <c r="P530" s="10" t="s">
        <v>615</v>
      </c>
      <c r="Q530" s="10" t="s">
        <v>616</v>
      </c>
      <c r="R530" s="10"/>
      <c r="S530" s="10" t="s">
        <v>611</v>
      </c>
      <c r="T530" s="10" t="s">
        <v>617</v>
      </c>
      <c r="U530" s="10"/>
      <c r="V530" s="10" t="s">
        <v>37</v>
      </c>
      <c r="W530" s="10"/>
      <c r="X530" s="10"/>
      <c r="Y530" s="10" t="s">
        <v>35</v>
      </c>
      <c r="Z530" s="10"/>
      <c r="AA530" s="12" t="n">
        <v>30</v>
      </c>
      <c r="AB530" s="12" t="n">
        <v>86.18</v>
      </c>
      <c r="AC530" s="13"/>
      <c r="AD530" s="13"/>
      <c r="AE530" s="13"/>
      <c r="AF530" s="13"/>
      <c r="AG530" s="15" t="n">
        <v>3000</v>
      </c>
      <c r="AH530" s="15"/>
      <c r="AI530" s="15"/>
      <c r="AJ530" s="15"/>
      <c r="AK530" s="15" t="n">
        <v>0</v>
      </c>
      <c r="AL530" s="15" t="n">
        <v>3000</v>
      </c>
    </row>
    <row r="531" customFormat="false" ht="25.5" hidden="false" customHeight="true" outlineLevel="0" collapsed="false">
      <c r="A531" s="10"/>
      <c r="B531" s="10"/>
      <c r="C531" s="10"/>
      <c r="D531" s="10"/>
      <c r="F531" s="10"/>
      <c r="G531" s="10"/>
      <c r="H531" s="10"/>
      <c r="I531" s="10"/>
      <c r="J531" s="11" t="str">
        <f aca="false">REPLACE(M531,4,5,"*****")</f>
        <v>*****</v>
      </c>
      <c r="K531" s="10"/>
      <c r="L531" s="10"/>
      <c r="M531" s="10"/>
      <c r="N531" s="10"/>
      <c r="O531" s="10"/>
      <c r="P531" s="10"/>
      <c r="Q531" s="10"/>
      <c r="R531" s="10"/>
      <c r="S531" s="10" t="s">
        <v>611</v>
      </c>
      <c r="T531" s="10"/>
      <c r="U531" s="10"/>
      <c r="V531" s="16"/>
      <c r="W531" s="16"/>
      <c r="X531" s="16"/>
      <c r="Y531" s="16" t="s">
        <v>38</v>
      </c>
      <c r="Z531" s="16"/>
      <c r="AA531" s="17" t="n">
        <v>202.36</v>
      </c>
      <c r="AB531" s="17" t="n">
        <v>258.54</v>
      </c>
      <c r="AC531" s="18" t="n">
        <v>2</v>
      </c>
      <c r="AD531" s="18" t="n">
        <v>3</v>
      </c>
      <c r="AE531" s="19" t="n">
        <v>3</v>
      </c>
      <c r="AF531" s="19"/>
      <c r="AG531" s="20" t="n">
        <v>3380.86</v>
      </c>
      <c r="AH531" s="20"/>
      <c r="AI531" s="20"/>
      <c r="AJ531" s="20"/>
      <c r="AK531" s="20" t="n">
        <v>0</v>
      </c>
      <c r="AL531" s="20" t="n">
        <v>3380.86</v>
      </c>
    </row>
    <row r="532" customFormat="false" ht="25.5" hidden="false" customHeight="true" outlineLevel="0" collapsed="false">
      <c r="A532" s="10" t="n">
        <v>394</v>
      </c>
      <c r="B532" s="10"/>
      <c r="C532" s="10" t="s">
        <v>26</v>
      </c>
      <c r="D532" s="10"/>
      <c r="F532" s="10" t="s">
        <v>27</v>
      </c>
      <c r="G532" s="10"/>
      <c r="H532" s="10"/>
      <c r="I532" s="10"/>
      <c r="J532" s="11" t="str">
        <f aca="false">REPLACE(M532,4,5,"*****")</f>
        <v>MUS*****ÜNLÜER</v>
      </c>
      <c r="K532" s="10" t="s">
        <v>618</v>
      </c>
      <c r="L532" s="10"/>
      <c r="M532" s="10" t="s">
        <v>619</v>
      </c>
      <c r="N532" s="10"/>
      <c r="O532" s="10"/>
      <c r="P532" s="10" t="s">
        <v>620</v>
      </c>
      <c r="Q532" s="10" t="s">
        <v>621</v>
      </c>
      <c r="R532" s="10"/>
      <c r="S532" s="10" t="s">
        <v>622</v>
      </c>
      <c r="T532" s="10" t="s">
        <v>623</v>
      </c>
      <c r="U532" s="10"/>
      <c r="V532" s="10" t="s">
        <v>34</v>
      </c>
      <c r="W532" s="10"/>
      <c r="X532" s="10"/>
      <c r="Y532" s="10" t="s">
        <v>35</v>
      </c>
      <c r="Z532" s="10"/>
      <c r="AA532" s="12" t="n">
        <v>31.98</v>
      </c>
      <c r="AB532" s="12" t="n">
        <v>31.98</v>
      </c>
      <c r="AC532" s="13"/>
      <c r="AD532" s="14" t="n">
        <v>1</v>
      </c>
      <c r="AE532" s="13" t="n">
        <v>1</v>
      </c>
      <c r="AF532" s="13"/>
      <c r="AG532" s="15" t="n">
        <v>69.5</v>
      </c>
      <c r="AH532" s="15"/>
      <c r="AI532" s="15"/>
      <c r="AJ532" s="15"/>
      <c r="AK532" s="15" t="n">
        <v>0</v>
      </c>
      <c r="AL532" s="15" t="n">
        <v>69.5</v>
      </c>
    </row>
    <row r="533" customFormat="false" ht="25.5" hidden="false" customHeight="true" outlineLevel="0" collapsed="false">
      <c r="A533" s="10" t="n">
        <v>395</v>
      </c>
      <c r="B533" s="10"/>
      <c r="C533" s="10" t="s">
        <v>26</v>
      </c>
      <c r="D533" s="10"/>
      <c r="F533" s="10" t="s">
        <v>27</v>
      </c>
      <c r="G533" s="10"/>
      <c r="H533" s="10"/>
      <c r="I533" s="10"/>
      <c r="J533" s="11" t="str">
        <f aca="false">REPLACE(M533,4,5,"*****")</f>
        <v>MUS*****ÜNLÜER</v>
      </c>
      <c r="K533" s="10" t="s">
        <v>618</v>
      </c>
      <c r="L533" s="10"/>
      <c r="M533" s="10" t="s">
        <v>619</v>
      </c>
      <c r="N533" s="10"/>
      <c r="O533" s="10"/>
      <c r="P533" s="10" t="s">
        <v>620</v>
      </c>
      <c r="Q533" s="10" t="s">
        <v>621</v>
      </c>
      <c r="R533" s="10"/>
      <c r="S533" s="10" t="s">
        <v>622</v>
      </c>
      <c r="T533" s="10" t="s">
        <v>623</v>
      </c>
      <c r="U533" s="10"/>
      <c r="V533" s="10" t="s">
        <v>36</v>
      </c>
      <c r="W533" s="10"/>
      <c r="X533" s="10"/>
      <c r="Y533" s="10" t="s">
        <v>35</v>
      </c>
      <c r="Z533" s="10"/>
      <c r="AA533" s="12" t="n">
        <v>31.98</v>
      </c>
      <c r="AB533" s="12" t="n">
        <v>31.98</v>
      </c>
      <c r="AC533" s="14" t="n">
        <v>5</v>
      </c>
      <c r="AD533" s="13"/>
      <c r="AE533" s="13"/>
      <c r="AF533" s="13"/>
      <c r="AG533" s="15" t="n">
        <v>159.9</v>
      </c>
      <c r="AH533" s="15"/>
      <c r="AI533" s="15"/>
      <c r="AJ533" s="15"/>
      <c r="AK533" s="15" t="n">
        <v>0</v>
      </c>
      <c r="AL533" s="15" t="n">
        <v>159.9</v>
      </c>
    </row>
    <row r="534" customFormat="false" ht="25.5" hidden="false" customHeight="true" outlineLevel="0" collapsed="false">
      <c r="A534" s="10" t="n">
        <v>396</v>
      </c>
      <c r="B534" s="10"/>
      <c r="C534" s="10" t="s">
        <v>26</v>
      </c>
      <c r="D534" s="10"/>
      <c r="F534" s="10" t="s">
        <v>27</v>
      </c>
      <c r="G534" s="10"/>
      <c r="H534" s="10"/>
      <c r="I534" s="10"/>
      <c r="J534" s="11" t="str">
        <f aca="false">REPLACE(M534,4,5,"*****")</f>
        <v>MUS*****ÜNLÜER</v>
      </c>
      <c r="K534" s="10" t="s">
        <v>618</v>
      </c>
      <c r="L534" s="10"/>
      <c r="M534" s="10" t="s">
        <v>619</v>
      </c>
      <c r="N534" s="10"/>
      <c r="O534" s="10"/>
      <c r="P534" s="10" t="s">
        <v>620</v>
      </c>
      <c r="Q534" s="10" t="s">
        <v>621</v>
      </c>
      <c r="R534" s="10"/>
      <c r="S534" s="10" t="s">
        <v>622</v>
      </c>
      <c r="T534" s="10" t="s">
        <v>623</v>
      </c>
      <c r="U534" s="10"/>
      <c r="V534" s="10" t="s">
        <v>37</v>
      </c>
      <c r="W534" s="10"/>
      <c r="X534" s="10"/>
      <c r="Y534" s="10" t="s">
        <v>35</v>
      </c>
      <c r="Z534" s="10"/>
      <c r="AA534" s="12" t="n">
        <v>30</v>
      </c>
      <c r="AB534" s="12" t="n">
        <v>31.98</v>
      </c>
      <c r="AC534" s="13"/>
      <c r="AD534" s="13"/>
      <c r="AE534" s="13"/>
      <c r="AF534" s="13"/>
      <c r="AG534" s="15" t="n">
        <v>3000</v>
      </c>
      <c r="AH534" s="15"/>
      <c r="AI534" s="15"/>
      <c r="AJ534" s="15"/>
      <c r="AK534" s="15" t="n">
        <v>0</v>
      </c>
      <c r="AL534" s="15" t="n">
        <v>3000</v>
      </c>
    </row>
    <row r="535" customFormat="false" ht="25.5" hidden="false" customHeight="true" outlineLevel="0" collapsed="false">
      <c r="A535" s="10"/>
      <c r="B535" s="10"/>
      <c r="C535" s="10"/>
      <c r="D535" s="10"/>
      <c r="F535" s="10"/>
      <c r="G535" s="10"/>
      <c r="H535" s="10"/>
      <c r="I535" s="10"/>
      <c r="J535" s="11" t="str">
        <f aca="false">REPLACE(M535,4,5,"*****")</f>
        <v>*****</v>
      </c>
      <c r="K535" s="10"/>
      <c r="L535" s="10"/>
      <c r="M535" s="10"/>
      <c r="N535" s="10"/>
      <c r="O535" s="10"/>
      <c r="P535" s="10"/>
      <c r="Q535" s="10"/>
      <c r="R535" s="10"/>
      <c r="S535" s="10" t="s">
        <v>622</v>
      </c>
      <c r="T535" s="10"/>
      <c r="U535" s="10"/>
      <c r="V535" s="16"/>
      <c r="W535" s="16"/>
      <c r="X535" s="16"/>
      <c r="Y535" s="16" t="s">
        <v>38</v>
      </c>
      <c r="Z535" s="16"/>
      <c r="AA535" s="17" t="n">
        <v>93.96</v>
      </c>
      <c r="AB535" s="17" t="n">
        <v>95.94</v>
      </c>
      <c r="AC535" s="18" t="n">
        <v>5</v>
      </c>
      <c r="AD535" s="18" t="n">
        <v>1</v>
      </c>
      <c r="AE535" s="19" t="n">
        <v>1</v>
      </c>
      <c r="AF535" s="19"/>
      <c r="AG535" s="20" t="n">
        <v>3229.4</v>
      </c>
      <c r="AH535" s="20"/>
      <c r="AI535" s="20"/>
      <c r="AJ535" s="20"/>
      <c r="AK535" s="20" t="n">
        <v>0</v>
      </c>
      <c r="AL535" s="20" t="n">
        <v>3229.4</v>
      </c>
    </row>
    <row r="536" customFormat="false" ht="25.5" hidden="false" customHeight="true" outlineLevel="0" collapsed="false">
      <c r="A536" s="10" t="n">
        <v>397</v>
      </c>
      <c r="B536" s="10"/>
      <c r="C536" s="10" t="s">
        <v>26</v>
      </c>
      <c r="D536" s="10"/>
      <c r="F536" s="10" t="s">
        <v>27</v>
      </c>
      <c r="G536" s="10"/>
      <c r="H536" s="10"/>
      <c r="I536" s="10"/>
      <c r="J536" s="11" t="str">
        <f aca="false">REPLACE(M536,4,5,"*****")</f>
        <v>AHM*****LÜER</v>
      </c>
      <c r="K536" s="10" t="s">
        <v>618</v>
      </c>
      <c r="L536" s="10"/>
      <c r="M536" s="10" t="s">
        <v>624</v>
      </c>
      <c r="N536" s="10"/>
      <c r="O536" s="10"/>
      <c r="P536" s="10" t="s">
        <v>625</v>
      </c>
      <c r="Q536" s="10" t="s">
        <v>626</v>
      </c>
      <c r="R536" s="10"/>
      <c r="S536" s="10" t="s">
        <v>627</v>
      </c>
      <c r="T536" s="10" t="s">
        <v>628</v>
      </c>
      <c r="U536" s="10"/>
      <c r="V536" s="10" t="s">
        <v>34</v>
      </c>
      <c r="W536" s="10"/>
      <c r="X536" s="10"/>
      <c r="Y536" s="10" t="s">
        <v>125</v>
      </c>
      <c r="Z536" s="10"/>
      <c r="AA536" s="12" t="n">
        <v>24.76</v>
      </c>
      <c r="AB536" s="12" t="n">
        <v>24.76</v>
      </c>
      <c r="AC536" s="13"/>
      <c r="AD536" s="14" t="n">
        <v>4</v>
      </c>
      <c r="AE536" s="13" t="n">
        <v>4</v>
      </c>
      <c r="AF536" s="13"/>
      <c r="AG536" s="15" t="n">
        <v>278</v>
      </c>
      <c r="AH536" s="15"/>
      <c r="AI536" s="15"/>
      <c r="AJ536" s="15"/>
      <c r="AK536" s="15" t="n">
        <v>0</v>
      </c>
      <c r="AL536" s="15" t="n">
        <v>278</v>
      </c>
    </row>
    <row r="537" customFormat="false" ht="25.5" hidden="false" customHeight="true" outlineLevel="0" collapsed="false">
      <c r="A537" s="10" t="n">
        <v>398</v>
      </c>
      <c r="B537" s="10"/>
      <c r="C537" s="10" t="s">
        <v>26</v>
      </c>
      <c r="D537" s="10"/>
      <c r="F537" s="10" t="s">
        <v>27</v>
      </c>
      <c r="G537" s="10"/>
      <c r="H537" s="10"/>
      <c r="I537" s="10"/>
      <c r="J537" s="11" t="str">
        <f aca="false">REPLACE(M537,4,5,"*****")</f>
        <v>AHM*****LÜER</v>
      </c>
      <c r="K537" s="10" t="s">
        <v>618</v>
      </c>
      <c r="L537" s="10"/>
      <c r="M537" s="10" t="s">
        <v>624</v>
      </c>
      <c r="N537" s="10"/>
      <c r="O537" s="10"/>
      <c r="P537" s="10" t="s">
        <v>625</v>
      </c>
      <c r="Q537" s="10" t="s">
        <v>626</v>
      </c>
      <c r="R537" s="10"/>
      <c r="S537" s="10" t="s">
        <v>627</v>
      </c>
      <c r="T537" s="10" t="s">
        <v>628</v>
      </c>
      <c r="U537" s="10"/>
      <c r="V537" s="10" t="s">
        <v>36</v>
      </c>
      <c r="W537" s="10"/>
      <c r="X537" s="10"/>
      <c r="Y537" s="10" t="s">
        <v>125</v>
      </c>
      <c r="Z537" s="10"/>
      <c r="AA537" s="12" t="n">
        <v>24.76</v>
      </c>
      <c r="AB537" s="12" t="n">
        <v>24.76</v>
      </c>
      <c r="AC537" s="14" t="n">
        <v>3</v>
      </c>
      <c r="AD537" s="13"/>
      <c r="AE537" s="13"/>
      <c r="AF537" s="13"/>
      <c r="AG537" s="15" t="n">
        <v>83.19</v>
      </c>
      <c r="AH537" s="15"/>
      <c r="AI537" s="15"/>
      <c r="AJ537" s="15"/>
      <c r="AK537" s="15" t="n">
        <v>0</v>
      </c>
      <c r="AL537" s="15" t="n">
        <v>83.19</v>
      </c>
    </row>
    <row r="538" customFormat="false" ht="25.5" hidden="false" customHeight="true" outlineLevel="0" collapsed="false">
      <c r="A538" s="10" t="n">
        <v>399</v>
      </c>
      <c r="B538" s="10"/>
      <c r="C538" s="10" t="s">
        <v>26</v>
      </c>
      <c r="D538" s="10"/>
      <c r="F538" s="10" t="s">
        <v>27</v>
      </c>
      <c r="G538" s="10"/>
      <c r="H538" s="10"/>
      <c r="I538" s="10"/>
      <c r="J538" s="11" t="str">
        <f aca="false">REPLACE(M538,4,5,"*****")</f>
        <v>AHM*****LÜER</v>
      </c>
      <c r="K538" s="10" t="s">
        <v>618</v>
      </c>
      <c r="L538" s="10"/>
      <c r="M538" s="10" t="s">
        <v>624</v>
      </c>
      <c r="N538" s="10"/>
      <c r="O538" s="10"/>
      <c r="P538" s="10" t="s">
        <v>625</v>
      </c>
      <c r="Q538" s="10" t="s">
        <v>626</v>
      </c>
      <c r="R538" s="10"/>
      <c r="S538" s="10" t="s">
        <v>627</v>
      </c>
      <c r="T538" s="10" t="s">
        <v>628</v>
      </c>
      <c r="U538" s="10"/>
      <c r="V538" s="10" t="s">
        <v>37</v>
      </c>
      <c r="W538" s="10"/>
      <c r="X538" s="10"/>
      <c r="Y538" s="10" t="s">
        <v>125</v>
      </c>
      <c r="Z538" s="10"/>
      <c r="AA538" s="12" t="n">
        <v>24.76</v>
      </c>
      <c r="AB538" s="12" t="n">
        <v>24.76</v>
      </c>
      <c r="AC538" s="13"/>
      <c r="AD538" s="13"/>
      <c r="AE538" s="13"/>
      <c r="AF538" s="13"/>
      <c r="AG538" s="15" t="n">
        <v>2476</v>
      </c>
      <c r="AH538" s="15"/>
      <c r="AI538" s="15"/>
      <c r="AJ538" s="15"/>
      <c r="AK538" s="15" t="n">
        <v>0</v>
      </c>
      <c r="AL538" s="15" t="n">
        <v>2476</v>
      </c>
    </row>
    <row r="539" customFormat="false" ht="25.5" hidden="false" customHeight="true" outlineLevel="0" collapsed="false">
      <c r="A539" s="10" t="n">
        <v>400</v>
      </c>
      <c r="B539" s="10"/>
      <c r="C539" s="10" t="s">
        <v>26</v>
      </c>
      <c r="D539" s="10"/>
      <c r="F539" s="10" t="s">
        <v>27</v>
      </c>
      <c r="G539" s="10"/>
      <c r="H539" s="10"/>
      <c r="I539" s="10"/>
      <c r="J539" s="11" t="str">
        <f aca="false">REPLACE(M539,4,5,"*****")</f>
        <v>AHM*****LÜER</v>
      </c>
      <c r="K539" s="10" t="s">
        <v>618</v>
      </c>
      <c r="L539" s="10"/>
      <c r="M539" s="10" t="s">
        <v>624</v>
      </c>
      <c r="N539" s="10"/>
      <c r="O539" s="10"/>
      <c r="P539" s="10" t="s">
        <v>625</v>
      </c>
      <c r="Q539" s="10" t="s">
        <v>626</v>
      </c>
      <c r="R539" s="10"/>
      <c r="S539" s="10" t="s">
        <v>627</v>
      </c>
      <c r="T539" s="10" t="s">
        <v>628</v>
      </c>
      <c r="U539" s="10"/>
      <c r="V539" s="10" t="s">
        <v>34</v>
      </c>
      <c r="W539" s="10"/>
      <c r="X539" s="10"/>
      <c r="Y539" s="10" t="s">
        <v>35</v>
      </c>
      <c r="Z539" s="10"/>
      <c r="AA539" s="12" t="n">
        <v>12.66</v>
      </c>
      <c r="AB539" s="12" t="n">
        <v>12.66</v>
      </c>
      <c r="AC539" s="13"/>
      <c r="AD539" s="14" t="n">
        <v>4</v>
      </c>
      <c r="AE539" s="13" t="n">
        <v>4</v>
      </c>
      <c r="AF539" s="13"/>
      <c r="AG539" s="15" t="n">
        <v>278</v>
      </c>
      <c r="AH539" s="15"/>
      <c r="AI539" s="15"/>
      <c r="AJ539" s="15"/>
      <c r="AK539" s="15" t="n">
        <v>0</v>
      </c>
      <c r="AL539" s="15" t="n">
        <v>278</v>
      </c>
    </row>
    <row r="540" customFormat="false" ht="25.5" hidden="false" customHeight="true" outlineLevel="0" collapsed="false">
      <c r="A540" s="10" t="n">
        <v>401</v>
      </c>
      <c r="B540" s="10"/>
      <c r="C540" s="10" t="s">
        <v>26</v>
      </c>
      <c r="D540" s="10"/>
      <c r="F540" s="10" t="s">
        <v>27</v>
      </c>
      <c r="G540" s="10"/>
      <c r="H540" s="10"/>
      <c r="I540" s="10"/>
      <c r="J540" s="11" t="str">
        <f aca="false">REPLACE(M540,4,5,"*****")</f>
        <v>AHM*****LÜER</v>
      </c>
      <c r="K540" s="10" t="s">
        <v>618</v>
      </c>
      <c r="L540" s="10"/>
      <c r="M540" s="10" t="s">
        <v>624</v>
      </c>
      <c r="N540" s="10"/>
      <c r="O540" s="10"/>
      <c r="P540" s="10" t="s">
        <v>625</v>
      </c>
      <c r="Q540" s="10" t="s">
        <v>626</v>
      </c>
      <c r="R540" s="10"/>
      <c r="S540" s="10" t="s">
        <v>627</v>
      </c>
      <c r="T540" s="10" t="s">
        <v>628</v>
      </c>
      <c r="U540" s="10"/>
      <c r="V540" s="10" t="s">
        <v>36</v>
      </c>
      <c r="W540" s="10"/>
      <c r="X540" s="10"/>
      <c r="Y540" s="10" t="s">
        <v>35</v>
      </c>
      <c r="Z540" s="10"/>
      <c r="AA540" s="12" t="n">
        <v>12.66</v>
      </c>
      <c r="AB540" s="12" t="n">
        <v>12.66</v>
      </c>
      <c r="AC540" s="14" t="n">
        <v>1</v>
      </c>
      <c r="AD540" s="13"/>
      <c r="AE540" s="13"/>
      <c r="AF540" s="13"/>
      <c r="AG540" s="15" t="n">
        <v>12.66</v>
      </c>
      <c r="AH540" s="15"/>
      <c r="AI540" s="15"/>
      <c r="AJ540" s="15"/>
      <c r="AK540" s="15" t="n">
        <v>0</v>
      </c>
      <c r="AL540" s="15" t="n">
        <v>12.66</v>
      </c>
    </row>
    <row r="541" customFormat="false" ht="25.5" hidden="false" customHeight="true" outlineLevel="0" collapsed="false">
      <c r="A541" s="10" t="n">
        <v>402</v>
      </c>
      <c r="B541" s="10"/>
      <c r="C541" s="10" t="s">
        <v>26</v>
      </c>
      <c r="D541" s="10"/>
      <c r="F541" s="10" t="s">
        <v>27</v>
      </c>
      <c r="G541" s="10"/>
      <c r="H541" s="10"/>
      <c r="I541" s="10"/>
      <c r="J541" s="11" t="str">
        <f aca="false">REPLACE(M541,4,5,"*****")</f>
        <v>AHM*****LÜER</v>
      </c>
      <c r="K541" s="10" t="s">
        <v>618</v>
      </c>
      <c r="L541" s="10"/>
      <c r="M541" s="10" t="s">
        <v>624</v>
      </c>
      <c r="N541" s="10"/>
      <c r="O541" s="10"/>
      <c r="P541" s="10" t="s">
        <v>625</v>
      </c>
      <c r="Q541" s="10" t="s">
        <v>626</v>
      </c>
      <c r="R541" s="10"/>
      <c r="S541" s="10" t="s">
        <v>627</v>
      </c>
      <c r="T541" s="10" t="s">
        <v>628</v>
      </c>
      <c r="U541" s="10"/>
      <c r="V541" s="10" t="s">
        <v>37</v>
      </c>
      <c r="W541" s="10"/>
      <c r="X541" s="10"/>
      <c r="Y541" s="10" t="s">
        <v>35</v>
      </c>
      <c r="Z541" s="10"/>
      <c r="AA541" s="12" t="n">
        <v>12.66</v>
      </c>
      <c r="AB541" s="12" t="n">
        <v>12.66</v>
      </c>
      <c r="AC541" s="13"/>
      <c r="AD541" s="13"/>
      <c r="AE541" s="13"/>
      <c r="AF541" s="13"/>
      <c r="AG541" s="15" t="n">
        <v>1266</v>
      </c>
      <c r="AH541" s="15"/>
      <c r="AI541" s="15"/>
      <c r="AJ541" s="15"/>
      <c r="AK541" s="15" t="n">
        <v>0</v>
      </c>
      <c r="AL541" s="15" t="n">
        <v>1266</v>
      </c>
    </row>
    <row r="542" customFormat="false" ht="25.5" hidden="false" customHeight="true" outlineLevel="0" collapsed="false">
      <c r="A542" s="10"/>
      <c r="B542" s="10"/>
      <c r="C542" s="10"/>
      <c r="D542" s="10"/>
      <c r="F542" s="10"/>
      <c r="G542" s="10"/>
      <c r="H542" s="10"/>
      <c r="I542" s="10"/>
      <c r="J542" s="11" t="str">
        <f aca="false">REPLACE(M542,4,5,"*****")</f>
        <v>*****</v>
      </c>
      <c r="K542" s="10"/>
      <c r="L542" s="10"/>
      <c r="M542" s="10"/>
      <c r="N542" s="10"/>
      <c r="O542" s="10"/>
      <c r="P542" s="10"/>
      <c r="Q542" s="10"/>
      <c r="R542" s="10"/>
      <c r="S542" s="10" t="s">
        <v>627</v>
      </c>
      <c r="T542" s="10"/>
      <c r="U542" s="10"/>
      <c r="V542" s="16"/>
      <c r="W542" s="16"/>
      <c r="X542" s="16"/>
      <c r="Y542" s="16" t="s">
        <v>38</v>
      </c>
      <c r="Z542" s="16"/>
      <c r="AA542" s="17" t="n">
        <v>112.26</v>
      </c>
      <c r="AB542" s="17" t="n">
        <v>112.26</v>
      </c>
      <c r="AC542" s="18" t="n">
        <v>4</v>
      </c>
      <c r="AD542" s="18" t="n">
        <v>8</v>
      </c>
      <c r="AE542" s="19" t="n">
        <v>8</v>
      </c>
      <c r="AF542" s="19"/>
      <c r="AG542" s="20" t="n">
        <v>4393.85</v>
      </c>
      <c r="AH542" s="20"/>
      <c r="AI542" s="20"/>
      <c r="AJ542" s="20"/>
      <c r="AK542" s="20" t="n">
        <v>0</v>
      </c>
      <c r="AL542" s="20" t="n">
        <v>4393.85</v>
      </c>
    </row>
    <row r="543" customFormat="false" ht="25.5" hidden="false" customHeight="true" outlineLevel="0" collapsed="false">
      <c r="A543" s="10" t="n">
        <v>403</v>
      </c>
      <c r="B543" s="10"/>
      <c r="C543" s="10" t="s">
        <v>26</v>
      </c>
      <c r="D543" s="10"/>
      <c r="F543" s="10" t="s">
        <v>27</v>
      </c>
      <c r="G543" s="10"/>
      <c r="H543" s="10"/>
      <c r="I543" s="10"/>
      <c r="J543" s="11" t="str">
        <f aca="false">REPLACE(M543,4,5,"*****")</f>
        <v>NUR*****ÜER</v>
      </c>
      <c r="K543" s="10" t="s">
        <v>618</v>
      </c>
      <c r="L543" s="10"/>
      <c r="M543" s="10" t="s">
        <v>629</v>
      </c>
      <c r="N543" s="10"/>
      <c r="O543" s="10"/>
      <c r="P543" s="10" t="s">
        <v>486</v>
      </c>
      <c r="Q543" s="10" t="s">
        <v>630</v>
      </c>
      <c r="R543" s="10"/>
      <c r="S543" s="10" t="s">
        <v>631</v>
      </c>
      <c r="T543" s="10" t="s">
        <v>632</v>
      </c>
      <c r="U543" s="10"/>
      <c r="V543" s="10" t="s">
        <v>34</v>
      </c>
      <c r="W543" s="10"/>
      <c r="X543" s="10"/>
      <c r="Y543" s="10" t="s">
        <v>35</v>
      </c>
      <c r="Z543" s="10"/>
      <c r="AA543" s="12" t="n">
        <v>58.68</v>
      </c>
      <c r="AB543" s="12" t="n">
        <v>58.68</v>
      </c>
      <c r="AC543" s="13"/>
      <c r="AD543" s="14" t="n">
        <v>9</v>
      </c>
      <c r="AE543" s="13" t="n">
        <v>9</v>
      </c>
      <c r="AF543" s="13"/>
      <c r="AG543" s="15" t="n">
        <v>625.5</v>
      </c>
      <c r="AH543" s="15"/>
      <c r="AI543" s="15"/>
      <c r="AJ543" s="15"/>
      <c r="AK543" s="15" t="n">
        <v>0</v>
      </c>
      <c r="AL543" s="15" t="n">
        <v>625.5</v>
      </c>
    </row>
    <row r="544" customFormat="false" ht="25.5" hidden="false" customHeight="true" outlineLevel="0" collapsed="false">
      <c r="A544" s="10" t="n">
        <v>404</v>
      </c>
      <c r="B544" s="10"/>
      <c r="C544" s="10" t="s">
        <v>26</v>
      </c>
      <c r="D544" s="10"/>
      <c r="F544" s="10" t="s">
        <v>27</v>
      </c>
      <c r="G544" s="10"/>
      <c r="H544" s="10"/>
      <c r="I544" s="10"/>
      <c r="J544" s="11" t="str">
        <f aca="false">REPLACE(M544,4,5,"*****")</f>
        <v>NUR*****ÜER</v>
      </c>
      <c r="K544" s="10" t="s">
        <v>618</v>
      </c>
      <c r="L544" s="10"/>
      <c r="M544" s="10" t="s">
        <v>629</v>
      </c>
      <c r="N544" s="10"/>
      <c r="O544" s="10"/>
      <c r="P544" s="10" t="s">
        <v>486</v>
      </c>
      <c r="Q544" s="10" t="s">
        <v>630</v>
      </c>
      <c r="R544" s="10"/>
      <c r="S544" s="10" t="s">
        <v>631</v>
      </c>
      <c r="T544" s="10" t="s">
        <v>632</v>
      </c>
      <c r="U544" s="10"/>
      <c r="V544" s="10" t="s">
        <v>36</v>
      </c>
      <c r="W544" s="10"/>
      <c r="X544" s="10"/>
      <c r="Y544" s="10" t="s">
        <v>35</v>
      </c>
      <c r="Z544" s="10"/>
      <c r="AA544" s="12" t="n">
        <v>58.68</v>
      </c>
      <c r="AB544" s="12" t="n">
        <v>58.68</v>
      </c>
      <c r="AC544" s="14" t="n">
        <v>56</v>
      </c>
      <c r="AD544" s="13"/>
      <c r="AE544" s="13"/>
      <c r="AF544" s="13"/>
      <c r="AG544" s="15" t="n">
        <v>1026.2</v>
      </c>
      <c r="AH544" s="15"/>
      <c r="AI544" s="15"/>
      <c r="AJ544" s="15"/>
      <c r="AK544" s="15" t="n">
        <v>0</v>
      </c>
      <c r="AL544" s="15" t="n">
        <v>1026.2</v>
      </c>
    </row>
    <row r="545" customFormat="false" ht="25.5" hidden="false" customHeight="true" outlineLevel="0" collapsed="false">
      <c r="A545" s="10" t="n">
        <v>405</v>
      </c>
      <c r="B545" s="10"/>
      <c r="C545" s="10" t="s">
        <v>26</v>
      </c>
      <c r="D545" s="10"/>
      <c r="F545" s="10" t="s">
        <v>27</v>
      </c>
      <c r="G545" s="10"/>
      <c r="H545" s="10"/>
      <c r="I545" s="10"/>
      <c r="J545" s="11" t="str">
        <f aca="false">REPLACE(M545,4,5,"*****")</f>
        <v>NUR*****ÜER</v>
      </c>
      <c r="K545" s="10" t="s">
        <v>618</v>
      </c>
      <c r="L545" s="10"/>
      <c r="M545" s="10" t="s">
        <v>629</v>
      </c>
      <c r="N545" s="10"/>
      <c r="O545" s="10"/>
      <c r="P545" s="10" t="s">
        <v>486</v>
      </c>
      <c r="Q545" s="10" t="s">
        <v>630</v>
      </c>
      <c r="R545" s="10"/>
      <c r="S545" s="10" t="s">
        <v>631</v>
      </c>
      <c r="T545" s="10" t="s">
        <v>632</v>
      </c>
      <c r="U545" s="10"/>
      <c r="V545" s="10" t="s">
        <v>37</v>
      </c>
      <c r="W545" s="10"/>
      <c r="X545" s="10"/>
      <c r="Y545" s="10" t="s">
        <v>35</v>
      </c>
      <c r="Z545" s="10"/>
      <c r="AA545" s="12" t="n">
        <v>30</v>
      </c>
      <c r="AB545" s="12" t="n">
        <v>58.68</v>
      </c>
      <c r="AC545" s="13"/>
      <c r="AD545" s="13"/>
      <c r="AE545" s="13"/>
      <c r="AF545" s="13"/>
      <c r="AG545" s="15" t="n">
        <v>3000</v>
      </c>
      <c r="AH545" s="15"/>
      <c r="AI545" s="15"/>
      <c r="AJ545" s="15"/>
      <c r="AK545" s="15" t="n">
        <v>0</v>
      </c>
      <c r="AL545" s="15" t="n">
        <v>3000</v>
      </c>
    </row>
    <row r="546" customFormat="false" ht="25.5" hidden="false" customHeight="true" outlineLevel="0" collapsed="false">
      <c r="A546" s="10"/>
      <c r="B546" s="10"/>
      <c r="C546" s="10"/>
      <c r="D546" s="10"/>
      <c r="F546" s="10"/>
      <c r="G546" s="10"/>
      <c r="H546" s="10"/>
      <c r="I546" s="10"/>
      <c r="J546" s="11" t="str">
        <f aca="false">REPLACE(M546,4,5,"*****")</f>
        <v>*****</v>
      </c>
      <c r="K546" s="10"/>
      <c r="L546" s="10"/>
      <c r="M546" s="10"/>
      <c r="N546" s="10"/>
      <c r="O546" s="10"/>
      <c r="P546" s="10"/>
      <c r="Q546" s="10"/>
      <c r="R546" s="10"/>
      <c r="S546" s="10" t="s">
        <v>631</v>
      </c>
      <c r="T546" s="10"/>
      <c r="U546" s="10"/>
      <c r="V546" s="16"/>
      <c r="W546" s="16"/>
      <c r="X546" s="16"/>
      <c r="Y546" s="16" t="s">
        <v>38</v>
      </c>
      <c r="Z546" s="16"/>
      <c r="AA546" s="17" t="n">
        <v>147.36</v>
      </c>
      <c r="AB546" s="17" t="n">
        <v>176.04</v>
      </c>
      <c r="AC546" s="18" t="n">
        <v>56</v>
      </c>
      <c r="AD546" s="18" t="n">
        <v>9</v>
      </c>
      <c r="AE546" s="19" t="n">
        <v>9</v>
      </c>
      <c r="AF546" s="19"/>
      <c r="AG546" s="20" t="n">
        <v>4651.7</v>
      </c>
      <c r="AH546" s="20"/>
      <c r="AI546" s="20"/>
      <c r="AJ546" s="20"/>
      <c r="AK546" s="20" t="n">
        <v>0</v>
      </c>
      <c r="AL546" s="20" t="n">
        <v>4651.7</v>
      </c>
    </row>
    <row r="547" customFormat="false" ht="25.5" hidden="false" customHeight="true" outlineLevel="0" collapsed="false">
      <c r="A547" s="10" t="n">
        <v>406</v>
      </c>
      <c r="B547" s="10"/>
      <c r="C547" s="10" t="s">
        <v>26</v>
      </c>
      <c r="D547" s="10"/>
      <c r="F547" s="10" t="s">
        <v>27</v>
      </c>
      <c r="G547" s="10"/>
      <c r="H547" s="10"/>
      <c r="I547" s="10"/>
      <c r="J547" s="11" t="str">
        <f aca="false">REPLACE(M547,4,5,"*****")</f>
        <v>YUS*****LÜER</v>
      </c>
      <c r="K547" s="10" t="s">
        <v>618</v>
      </c>
      <c r="L547" s="10"/>
      <c r="M547" s="10" t="s">
        <v>633</v>
      </c>
      <c r="N547" s="10"/>
      <c r="O547" s="10"/>
      <c r="P547" s="10" t="s">
        <v>486</v>
      </c>
      <c r="Q547" s="10" t="s">
        <v>634</v>
      </c>
      <c r="R547" s="10"/>
      <c r="S547" s="10" t="s">
        <v>635</v>
      </c>
      <c r="T547" s="10" t="s">
        <v>636</v>
      </c>
      <c r="U547" s="10"/>
      <c r="V547" s="10" t="s">
        <v>34</v>
      </c>
      <c r="W547" s="10"/>
      <c r="X547" s="10"/>
      <c r="Y547" s="10" t="s">
        <v>125</v>
      </c>
      <c r="Z547" s="10"/>
      <c r="AA547" s="12" t="n">
        <v>20.92</v>
      </c>
      <c r="AB547" s="12" t="n">
        <v>20.92</v>
      </c>
      <c r="AC547" s="13"/>
      <c r="AD547" s="14" t="n">
        <v>5</v>
      </c>
      <c r="AE547" s="13" t="n">
        <v>5</v>
      </c>
      <c r="AF547" s="13"/>
      <c r="AG547" s="15" t="n">
        <v>347.5</v>
      </c>
      <c r="AH547" s="15"/>
      <c r="AI547" s="15"/>
      <c r="AJ547" s="15"/>
      <c r="AK547" s="15" t="n">
        <v>0</v>
      </c>
      <c r="AL547" s="15" t="n">
        <v>347.5</v>
      </c>
    </row>
    <row r="548" customFormat="false" ht="25.5" hidden="false" customHeight="true" outlineLevel="0" collapsed="false">
      <c r="A548" s="10" t="n">
        <v>407</v>
      </c>
      <c r="B548" s="10"/>
      <c r="C548" s="10" t="s">
        <v>26</v>
      </c>
      <c r="D548" s="10"/>
      <c r="F548" s="10" t="s">
        <v>27</v>
      </c>
      <c r="G548" s="10"/>
      <c r="H548" s="10"/>
      <c r="I548" s="10"/>
      <c r="J548" s="11" t="str">
        <f aca="false">REPLACE(M548,4,5,"*****")</f>
        <v>YUS*****LÜER</v>
      </c>
      <c r="K548" s="10" t="s">
        <v>618</v>
      </c>
      <c r="L548" s="10"/>
      <c r="M548" s="10" t="s">
        <v>633</v>
      </c>
      <c r="N548" s="10"/>
      <c r="O548" s="10"/>
      <c r="P548" s="10" t="s">
        <v>486</v>
      </c>
      <c r="Q548" s="10" t="s">
        <v>634</v>
      </c>
      <c r="R548" s="10"/>
      <c r="S548" s="10" t="s">
        <v>635</v>
      </c>
      <c r="T548" s="10" t="s">
        <v>636</v>
      </c>
      <c r="U548" s="10"/>
      <c r="V548" s="10" t="s">
        <v>36</v>
      </c>
      <c r="W548" s="10"/>
      <c r="X548" s="10"/>
      <c r="Y548" s="10" t="s">
        <v>125</v>
      </c>
      <c r="Z548" s="10"/>
      <c r="AA548" s="12" t="n">
        <v>20.92</v>
      </c>
      <c r="AB548" s="12" t="n">
        <v>20.92</v>
      </c>
      <c r="AC548" s="14" t="n">
        <v>4</v>
      </c>
      <c r="AD548" s="13"/>
      <c r="AE548" s="13"/>
      <c r="AF548" s="13"/>
      <c r="AG548" s="15" t="n">
        <v>93.72</v>
      </c>
      <c r="AH548" s="15"/>
      <c r="AI548" s="15"/>
      <c r="AJ548" s="15"/>
      <c r="AK548" s="15" t="n">
        <v>0</v>
      </c>
      <c r="AL548" s="15" t="n">
        <v>93.72</v>
      </c>
    </row>
    <row r="549" customFormat="false" ht="25.5" hidden="false" customHeight="true" outlineLevel="0" collapsed="false">
      <c r="A549" s="10" t="n">
        <v>408</v>
      </c>
      <c r="B549" s="10"/>
      <c r="C549" s="10" t="s">
        <v>26</v>
      </c>
      <c r="D549" s="10"/>
      <c r="F549" s="10" t="s">
        <v>27</v>
      </c>
      <c r="G549" s="10"/>
      <c r="H549" s="10"/>
      <c r="I549" s="10"/>
      <c r="J549" s="11" t="str">
        <f aca="false">REPLACE(M549,4,5,"*****")</f>
        <v>YUS*****LÜER</v>
      </c>
      <c r="K549" s="10" t="s">
        <v>618</v>
      </c>
      <c r="L549" s="10"/>
      <c r="M549" s="10" t="s">
        <v>633</v>
      </c>
      <c r="N549" s="10"/>
      <c r="O549" s="10"/>
      <c r="P549" s="10" t="s">
        <v>486</v>
      </c>
      <c r="Q549" s="10" t="s">
        <v>634</v>
      </c>
      <c r="R549" s="10"/>
      <c r="S549" s="10" t="s">
        <v>635</v>
      </c>
      <c r="T549" s="10" t="s">
        <v>636</v>
      </c>
      <c r="U549" s="10"/>
      <c r="V549" s="10" t="s">
        <v>37</v>
      </c>
      <c r="W549" s="10"/>
      <c r="X549" s="10"/>
      <c r="Y549" s="10" t="s">
        <v>125</v>
      </c>
      <c r="Z549" s="10"/>
      <c r="AA549" s="12" t="n">
        <v>20.92</v>
      </c>
      <c r="AB549" s="12" t="n">
        <v>20.92</v>
      </c>
      <c r="AC549" s="13"/>
      <c r="AD549" s="13"/>
      <c r="AE549" s="13"/>
      <c r="AF549" s="13"/>
      <c r="AG549" s="15" t="n">
        <v>2092</v>
      </c>
      <c r="AH549" s="15"/>
      <c r="AI549" s="15"/>
      <c r="AJ549" s="15"/>
      <c r="AK549" s="15" t="n">
        <v>0</v>
      </c>
      <c r="AL549" s="15" t="n">
        <v>2092</v>
      </c>
    </row>
    <row r="550" customFormat="false" ht="25.5" hidden="false" customHeight="true" outlineLevel="0" collapsed="false">
      <c r="A550" s="10" t="n">
        <v>409</v>
      </c>
      <c r="B550" s="10"/>
      <c r="C550" s="10" t="s">
        <v>26</v>
      </c>
      <c r="D550" s="10"/>
      <c r="F550" s="10" t="s">
        <v>27</v>
      </c>
      <c r="G550" s="10"/>
      <c r="H550" s="10"/>
      <c r="I550" s="10"/>
      <c r="J550" s="11" t="str">
        <f aca="false">REPLACE(M550,4,5,"*****")</f>
        <v>YUS*****LÜER</v>
      </c>
      <c r="K550" s="10" t="s">
        <v>618</v>
      </c>
      <c r="L550" s="10"/>
      <c r="M550" s="10" t="s">
        <v>633</v>
      </c>
      <c r="N550" s="10"/>
      <c r="O550" s="10"/>
      <c r="P550" s="10" t="s">
        <v>486</v>
      </c>
      <c r="Q550" s="10" t="s">
        <v>634</v>
      </c>
      <c r="R550" s="10"/>
      <c r="S550" s="10" t="s">
        <v>635</v>
      </c>
      <c r="T550" s="10" t="s">
        <v>636</v>
      </c>
      <c r="U550" s="10"/>
      <c r="V550" s="10" t="s">
        <v>36</v>
      </c>
      <c r="W550" s="10"/>
      <c r="X550" s="10"/>
      <c r="Y550" s="10" t="s">
        <v>35</v>
      </c>
      <c r="Z550" s="10"/>
      <c r="AA550" s="12" t="n">
        <v>78.86</v>
      </c>
      <c r="AB550" s="12" t="n">
        <v>78.86</v>
      </c>
      <c r="AC550" s="14" t="n">
        <v>20</v>
      </c>
      <c r="AD550" s="13"/>
      <c r="AE550" s="13"/>
      <c r="AF550" s="13"/>
      <c r="AG550" s="15" t="n">
        <v>422.94</v>
      </c>
      <c r="AH550" s="15"/>
      <c r="AI550" s="15"/>
      <c r="AJ550" s="15"/>
      <c r="AK550" s="15" t="n">
        <v>0</v>
      </c>
      <c r="AL550" s="15" t="n">
        <v>422.94</v>
      </c>
    </row>
    <row r="551" customFormat="false" ht="25.5" hidden="false" customHeight="true" outlineLevel="0" collapsed="false">
      <c r="A551" s="10" t="n">
        <v>410</v>
      </c>
      <c r="B551" s="10"/>
      <c r="C551" s="10" t="s">
        <v>26</v>
      </c>
      <c r="D551" s="10"/>
      <c r="F551" s="10" t="s">
        <v>27</v>
      </c>
      <c r="G551" s="10"/>
      <c r="H551" s="10"/>
      <c r="I551" s="10"/>
      <c r="J551" s="11" t="str">
        <f aca="false">REPLACE(M551,4,5,"*****")</f>
        <v>YUS*****LÜER</v>
      </c>
      <c r="K551" s="10" t="s">
        <v>618</v>
      </c>
      <c r="L551" s="10"/>
      <c r="M551" s="10" t="s">
        <v>633</v>
      </c>
      <c r="N551" s="10"/>
      <c r="O551" s="10"/>
      <c r="P551" s="10" t="s">
        <v>486</v>
      </c>
      <c r="Q551" s="10" t="s">
        <v>634</v>
      </c>
      <c r="R551" s="10"/>
      <c r="S551" s="10" t="s">
        <v>635</v>
      </c>
      <c r="T551" s="10" t="s">
        <v>636</v>
      </c>
      <c r="U551" s="10"/>
      <c r="V551" s="10" t="s">
        <v>37</v>
      </c>
      <c r="W551" s="10"/>
      <c r="X551" s="10"/>
      <c r="Y551" s="10" t="s">
        <v>35</v>
      </c>
      <c r="Z551" s="10"/>
      <c r="AA551" s="12" t="n">
        <v>30</v>
      </c>
      <c r="AB551" s="12" t="n">
        <v>78.86</v>
      </c>
      <c r="AC551" s="13"/>
      <c r="AD551" s="13"/>
      <c r="AE551" s="13"/>
      <c r="AF551" s="13"/>
      <c r="AG551" s="15" t="n">
        <v>3000</v>
      </c>
      <c r="AH551" s="15"/>
      <c r="AI551" s="15"/>
      <c r="AJ551" s="15"/>
      <c r="AK551" s="15" t="n">
        <v>0</v>
      </c>
      <c r="AL551" s="15" t="n">
        <v>3000</v>
      </c>
    </row>
    <row r="552" customFormat="false" ht="25.5" hidden="false" customHeight="true" outlineLevel="0" collapsed="false">
      <c r="A552" s="10"/>
      <c r="B552" s="10"/>
      <c r="C552" s="10"/>
      <c r="D552" s="10"/>
      <c r="F552" s="10"/>
      <c r="G552" s="10"/>
      <c r="H552" s="10"/>
      <c r="I552" s="10"/>
      <c r="J552" s="11" t="str">
        <f aca="false">REPLACE(M552,4,5,"*****")</f>
        <v>*****</v>
      </c>
      <c r="K552" s="10"/>
      <c r="L552" s="10"/>
      <c r="M552" s="10"/>
      <c r="N552" s="10"/>
      <c r="O552" s="10"/>
      <c r="P552" s="10"/>
      <c r="Q552" s="10"/>
      <c r="R552" s="10"/>
      <c r="S552" s="10" t="s">
        <v>635</v>
      </c>
      <c r="T552" s="10"/>
      <c r="U552" s="10"/>
      <c r="V552" s="16"/>
      <c r="W552" s="16"/>
      <c r="X552" s="16"/>
      <c r="Y552" s="16" t="s">
        <v>38</v>
      </c>
      <c r="Z552" s="16"/>
      <c r="AA552" s="17" t="n">
        <v>171.62</v>
      </c>
      <c r="AB552" s="17" t="n">
        <v>220.48</v>
      </c>
      <c r="AC552" s="18" t="n">
        <v>24</v>
      </c>
      <c r="AD552" s="18" t="n">
        <v>5</v>
      </c>
      <c r="AE552" s="19" t="n">
        <v>5</v>
      </c>
      <c r="AF552" s="19"/>
      <c r="AG552" s="20" t="n">
        <v>5956.16</v>
      </c>
      <c r="AH552" s="20"/>
      <c r="AI552" s="20"/>
      <c r="AJ552" s="20"/>
      <c r="AK552" s="20" t="n">
        <v>0</v>
      </c>
      <c r="AL552" s="20" t="n">
        <v>5956.16</v>
      </c>
    </row>
    <row r="553" customFormat="false" ht="25.5" hidden="false" customHeight="true" outlineLevel="0" collapsed="false">
      <c r="A553" s="10" t="n">
        <v>411</v>
      </c>
      <c r="B553" s="10"/>
      <c r="C553" s="10" t="s">
        <v>26</v>
      </c>
      <c r="D553" s="10"/>
      <c r="F553" s="10" t="s">
        <v>27</v>
      </c>
      <c r="G553" s="10"/>
      <c r="H553" s="10"/>
      <c r="I553" s="10"/>
      <c r="J553" s="11" t="str">
        <f aca="false">REPLACE(M553,4,5,"*****")</f>
        <v>ŞAH*****EN ÖZKAN</v>
      </c>
      <c r="K553" s="10" t="s">
        <v>637</v>
      </c>
      <c r="L553" s="10"/>
      <c r="M553" s="10" t="s">
        <v>638</v>
      </c>
      <c r="N553" s="10"/>
      <c r="O553" s="10"/>
      <c r="P553" s="10" t="s">
        <v>171</v>
      </c>
      <c r="Q553" s="10" t="s">
        <v>639</v>
      </c>
      <c r="R553" s="10"/>
      <c r="S553" s="10" t="s">
        <v>640</v>
      </c>
      <c r="T553" s="10" t="s">
        <v>641</v>
      </c>
      <c r="U553" s="10"/>
      <c r="V553" s="10" t="s">
        <v>34</v>
      </c>
      <c r="W553" s="10"/>
      <c r="X553" s="10"/>
      <c r="Y553" s="10" t="s">
        <v>35</v>
      </c>
      <c r="Z553" s="10"/>
      <c r="AA553" s="12" t="n">
        <v>187</v>
      </c>
      <c r="AB553" s="12" t="n">
        <v>187</v>
      </c>
      <c r="AC553" s="13"/>
      <c r="AD553" s="14" t="n">
        <v>8</v>
      </c>
      <c r="AE553" s="13" t="n">
        <v>8</v>
      </c>
      <c r="AF553" s="13"/>
      <c r="AG553" s="15" t="n">
        <v>556</v>
      </c>
      <c r="AH553" s="15"/>
      <c r="AI553" s="15"/>
      <c r="AJ553" s="15"/>
      <c r="AK553" s="15" t="n">
        <v>0</v>
      </c>
      <c r="AL553" s="15" t="n">
        <v>556</v>
      </c>
    </row>
    <row r="554" customFormat="false" ht="25.5" hidden="false" customHeight="true" outlineLevel="0" collapsed="false">
      <c r="A554" s="10" t="n">
        <v>412</v>
      </c>
      <c r="B554" s="10"/>
      <c r="C554" s="10" t="s">
        <v>26</v>
      </c>
      <c r="D554" s="10"/>
      <c r="F554" s="10" t="s">
        <v>27</v>
      </c>
      <c r="G554" s="10"/>
      <c r="H554" s="10"/>
      <c r="I554" s="10"/>
      <c r="J554" s="11" t="str">
        <f aca="false">REPLACE(M554,4,5,"*****")</f>
        <v>ŞAH*****EN ÖZKAN</v>
      </c>
      <c r="K554" s="10" t="s">
        <v>637</v>
      </c>
      <c r="L554" s="10"/>
      <c r="M554" s="10" t="s">
        <v>638</v>
      </c>
      <c r="N554" s="10"/>
      <c r="O554" s="10"/>
      <c r="P554" s="10" t="s">
        <v>171</v>
      </c>
      <c r="Q554" s="10" t="s">
        <v>639</v>
      </c>
      <c r="R554" s="10"/>
      <c r="S554" s="10" t="s">
        <v>640</v>
      </c>
      <c r="T554" s="10" t="s">
        <v>641</v>
      </c>
      <c r="U554" s="10"/>
      <c r="V554" s="10" t="s">
        <v>36</v>
      </c>
      <c r="W554" s="10"/>
      <c r="X554" s="10"/>
      <c r="Y554" s="10" t="s">
        <v>35</v>
      </c>
      <c r="Z554" s="10"/>
      <c r="AA554" s="12" t="n">
        <v>187</v>
      </c>
      <c r="AB554" s="12" t="n">
        <v>187</v>
      </c>
      <c r="AC554" s="14" t="n">
        <v>19</v>
      </c>
      <c r="AD554" s="13"/>
      <c r="AE554" s="13"/>
      <c r="AF554" s="13"/>
      <c r="AG554" s="15" t="n">
        <v>469</v>
      </c>
      <c r="AH554" s="15"/>
      <c r="AI554" s="15"/>
      <c r="AJ554" s="15"/>
      <c r="AK554" s="15" t="n">
        <v>0</v>
      </c>
      <c r="AL554" s="15" t="n">
        <v>469</v>
      </c>
    </row>
    <row r="555" customFormat="false" ht="25.5" hidden="false" customHeight="true" outlineLevel="0" collapsed="false">
      <c r="A555" s="10" t="n">
        <v>413</v>
      </c>
      <c r="B555" s="10"/>
      <c r="C555" s="10" t="s">
        <v>26</v>
      </c>
      <c r="D555" s="10"/>
      <c r="F555" s="10" t="s">
        <v>27</v>
      </c>
      <c r="G555" s="10"/>
      <c r="H555" s="10"/>
      <c r="I555" s="10"/>
      <c r="J555" s="11" t="str">
        <f aca="false">REPLACE(M555,4,5,"*****")</f>
        <v>ŞAH*****EN ÖZKAN</v>
      </c>
      <c r="K555" s="10" t="s">
        <v>637</v>
      </c>
      <c r="L555" s="10"/>
      <c r="M555" s="10" t="s">
        <v>638</v>
      </c>
      <c r="N555" s="10"/>
      <c r="O555" s="10"/>
      <c r="P555" s="10" t="s">
        <v>171</v>
      </c>
      <c r="Q555" s="10" t="s">
        <v>639</v>
      </c>
      <c r="R555" s="10"/>
      <c r="S555" s="10" t="s">
        <v>640</v>
      </c>
      <c r="T555" s="10" t="s">
        <v>641</v>
      </c>
      <c r="U555" s="10"/>
      <c r="V555" s="10" t="s">
        <v>37</v>
      </c>
      <c r="W555" s="10"/>
      <c r="X555" s="10"/>
      <c r="Y555" s="10" t="s">
        <v>35</v>
      </c>
      <c r="Z555" s="10"/>
      <c r="AA555" s="12" t="n">
        <v>30</v>
      </c>
      <c r="AB555" s="12" t="n">
        <v>187</v>
      </c>
      <c r="AC555" s="13"/>
      <c r="AD555" s="13"/>
      <c r="AE555" s="13"/>
      <c r="AF555" s="13"/>
      <c r="AG555" s="15" t="n">
        <v>3000</v>
      </c>
      <c r="AH555" s="15"/>
      <c r="AI555" s="15"/>
      <c r="AJ555" s="15"/>
      <c r="AK555" s="15" t="n">
        <v>0</v>
      </c>
      <c r="AL555" s="15" t="n">
        <v>3000</v>
      </c>
    </row>
    <row r="556" customFormat="false" ht="25.5" hidden="false" customHeight="true" outlineLevel="0" collapsed="false">
      <c r="A556" s="10"/>
      <c r="B556" s="10"/>
      <c r="C556" s="10"/>
      <c r="D556" s="10"/>
      <c r="F556" s="10"/>
      <c r="G556" s="10"/>
      <c r="H556" s="10"/>
      <c r="I556" s="10"/>
      <c r="J556" s="11" t="str">
        <f aca="false">REPLACE(M556,4,5,"*****")</f>
        <v>*****</v>
      </c>
      <c r="K556" s="10"/>
      <c r="L556" s="10"/>
      <c r="M556" s="10"/>
      <c r="N556" s="10"/>
      <c r="O556" s="10"/>
      <c r="P556" s="10"/>
      <c r="Q556" s="10"/>
      <c r="R556" s="10"/>
      <c r="S556" s="10" t="s">
        <v>640</v>
      </c>
      <c r="T556" s="10"/>
      <c r="U556" s="10"/>
      <c r="V556" s="16"/>
      <c r="W556" s="16"/>
      <c r="X556" s="16"/>
      <c r="Y556" s="16" t="s">
        <v>38</v>
      </c>
      <c r="Z556" s="16"/>
      <c r="AA556" s="17" t="n">
        <v>404</v>
      </c>
      <c r="AB556" s="17" t="n">
        <v>561</v>
      </c>
      <c r="AC556" s="18" t="n">
        <v>19</v>
      </c>
      <c r="AD556" s="18" t="n">
        <v>8</v>
      </c>
      <c r="AE556" s="19" t="n">
        <v>8</v>
      </c>
      <c r="AF556" s="19"/>
      <c r="AG556" s="20" t="n">
        <v>4025</v>
      </c>
      <c r="AH556" s="20"/>
      <c r="AI556" s="20"/>
      <c r="AJ556" s="20"/>
      <c r="AK556" s="20" t="n">
        <v>0</v>
      </c>
      <c r="AL556" s="20" t="n">
        <v>4025</v>
      </c>
    </row>
    <row r="557" customFormat="false" ht="25.5" hidden="false" customHeight="true" outlineLevel="0" collapsed="false">
      <c r="A557" s="10" t="n">
        <v>414</v>
      </c>
      <c r="B557" s="10"/>
      <c r="C557" s="10" t="s">
        <v>26</v>
      </c>
      <c r="D557" s="10"/>
      <c r="F557" s="10" t="s">
        <v>27</v>
      </c>
      <c r="G557" s="10"/>
      <c r="H557" s="10"/>
      <c r="I557" s="10"/>
      <c r="J557" s="11" t="str">
        <f aca="false">REPLACE(M557,4,5,"*****")</f>
        <v>MEH*****IRIKTAŞ</v>
      </c>
      <c r="K557" s="10" t="s">
        <v>642</v>
      </c>
      <c r="L557" s="10"/>
      <c r="M557" s="10" t="s">
        <v>643</v>
      </c>
      <c r="N557" s="10"/>
      <c r="O557" s="10"/>
      <c r="P557" s="10" t="s">
        <v>644</v>
      </c>
      <c r="Q557" s="10" t="s">
        <v>645</v>
      </c>
      <c r="R557" s="10"/>
      <c r="S557" s="10" t="s">
        <v>646</v>
      </c>
      <c r="T557" s="10" t="s">
        <v>647</v>
      </c>
      <c r="U557" s="10"/>
      <c r="V557" s="10" t="s">
        <v>34</v>
      </c>
      <c r="W557" s="10"/>
      <c r="X557" s="10"/>
      <c r="Y557" s="10" t="s">
        <v>35</v>
      </c>
      <c r="Z557" s="10"/>
      <c r="AA557" s="12" t="n">
        <v>5.273</v>
      </c>
      <c r="AB557" s="12" t="n">
        <v>7.56</v>
      </c>
      <c r="AC557" s="13"/>
      <c r="AD557" s="14" t="n">
        <v>1</v>
      </c>
      <c r="AE557" s="13" t="n">
        <v>1</v>
      </c>
      <c r="AF557" s="13"/>
      <c r="AG557" s="15" t="n">
        <v>69.5</v>
      </c>
      <c r="AH557" s="15"/>
      <c r="AI557" s="15"/>
      <c r="AJ557" s="15"/>
      <c r="AK557" s="15" t="n">
        <v>0</v>
      </c>
      <c r="AL557" s="15" t="n">
        <v>69.5</v>
      </c>
    </row>
    <row r="558" customFormat="false" ht="25.5" hidden="false" customHeight="true" outlineLevel="0" collapsed="false">
      <c r="A558" s="10" t="n">
        <v>415</v>
      </c>
      <c r="B558" s="10"/>
      <c r="C558" s="10" t="s">
        <v>26</v>
      </c>
      <c r="D558" s="10"/>
      <c r="F558" s="10" t="s">
        <v>27</v>
      </c>
      <c r="G558" s="10"/>
      <c r="H558" s="10"/>
      <c r="I558" s="10"/>
      <c r="J558" s="11" t="str">
        <f aca="false">REPLACE(M558,4,5,"*****")</f>
        <v>MEH*****IRIKTAŞ</v>
      </c>
      <c r="K558" s="10" t="s">
        <v>642</v>
      </c>
      <c r="L558" s="10"/>
      <c r="M558" s="10" t="s">
        <v>643</v>
      </c>
      <c r="N558" s="10"/>
      <c r="O558" s="10"/>
      <c r="P558" s="10" t="s">
        <v>644</v>
      </c>
      <c r="Q558" s="10" t="s">
        <v>645</v>
      </c>
      <c r="R558" s="10"/>
      <c r="S558" s="10" t="s">
        <v>646</v>
      </c>
      <c r="T558" s="10" t="s">
        <v>647</v>
      </c>
      <c r="U558" s="10"/>
      <c r="V558" s="10" t="s">
        <v>36</v>
      </c>
      <c r="W558" s="10"/>
      <c r="X558" s="10"/>
      <c r="Y558" s="10" t="s">
        <v>35</v>
      </c>
      <c r="Z558" s="10"/>
      <c r="AA558" s="12" t="n">
        <v>5.273</v>
      </c>
      <c r="AB558" s="12" t="n">
        <v>7.56</v>
      </c>
      <c r="AC558" s="14" t="n">
        <v>6</v>
      </c>
      <c r="AD558" s="13"/>
      <c r="AE558" s="13"/>
      <c r="AF558" s="13"/>
      <c r="AG558" s="15" t="n">
        <v>31.64</v>
      </c>
      <c r="AH558" s="15"/>
      <c r="AI558" s="15"/>
      <c r="AJ558" s="15"/>
      <c r="AK558" s="15" t="n">
        <v>0</v>
      </c>
      <c r="AL558" s="15" t="n">
        <v>31.64</v>
      </c>
    </row>
    <row r="559" customFormat="false" ht="25.5" hidden="false" customHeight="true" outlineLevel="0" collapsed="false">
      <c r="A559" s="10" t="n">
        <v>416</v>
      </c>
      <c r="B559" s="10"/>
      <c r="C559" s="10" t="s">
        <v>26</v>
      </c>
      <c r="D559" s="10"/>
      <c r="F559" s="10" t="s">
        <v>27</v>
      </c>
      <c r="G559" s="10"/>
      <c r="H559" s="10"/>
      <c r="I559" s="10"/>
      <c r="J559" s="11" t="str">
        <f aca="false">REPLACE(M559,4,5,"*****")</f>
        <v>MEH*****IRIKTAŞ</v>
      </c>
      <c r="K559" s="10" t="s">
        <v>642</v>
      </c>
      <c r="L559" s="10"/>
      <c r="M559" s="10" t="s">
        <v>643</v>
      </c>
      <c r="N559" s="10"/>
      <c r="O559" s="10"/>
      <c r="P559" s="10" t="s">
        <v>644</v>
      </c>
      <c r="Q559" s="10" t="s">
        <v>645</v>
      </c>
      <c r="R559" s="10"/>
      <c r="S559" s="10" t="s">
        <v>646</v>
      </c>
      <c r="T559" s="10" t="s">
        <v>647</v>
      </c>
      <c r="U559" s="10"/>
      <c r="V559" s="10" t="s">
        <v>37</v>
      </c>
      <c r="W559" s="10"/>
      <c r="X559" s="10"/>
      <c r="Y559" s="10" t="s">
        <v>35</v>
      </c>
      <c r="Z559" s="10"/>
      <c r="AA559" s="12" t="n">
        <v>5.273</v>
      </c>
      <c r="AB559" s="12" t="n">
        <v>7.56</v>
      </c>
      <c r="AC559" s="13"/>
      <c r="AD559" s="13"/>
      <c r="AE559" s="13"/>
      <c r="AF559" s="13"/>
      <c r="AG559" s="15" t="n">
        <v>527.3</v>
      </c>
      <c r="AH559" s="15"/>
      <c r="AI559" s="15"/>
      <c r="AJ559" s="15"/>
      <c r="AK559" s="15" t="n">
        <v>0</v>
      </c>
      <c r="AL559" s="15" t="n">
        <v>527.3</v>
      </c>
    </row>
    <row r="560" customFormat="false" ht="25.5" hidden="false" customHeight="true" outlineLevel="0" collapsed="false">
      <c r="A560" s="10"/>
      <c r="B560" s="10"/>
      <c r="C560" s="10"/>
      <c r="D560" s="10"/>
      <c r="F560" s="10"/>
      <c r="G560" s="10"/>
      <c r="H560" s="10"/>
      <c r="I560" s="10"/>
      <c r="J560" s="11" t="str">
        <f aca="false">REPLACE(M560,4,5,"*****")</f>
        <v>*****</v>
      </c>
      <c r="K560" s="10"/>
      <c r="L560" s="10"/>
      <c r="M560" s="10"/>
      <c r="N560" s="10"/>
      <c r="O560" s="10"/>
      <c r="P560" s="10"/>
      <c r="Q560" s="10"/>
      <c r="R560" s="10"/>
      <c r="S560" s="10" t="s">
        <v>646</v>
      </c>
      <c r="T560" s="10"/>
      <c r="U560" s="10"/>
      <c r="V560" s="16"/>
      <c r="W560" s="16"/>
      <c r="X560" s="16"/>
      <c r="Y560" s="16" t="s">
        <v>38</v>
      </c>
      <c r="Z560" s="16"/>
      <c r="AA560" s="17" t="n">
        <v>15.819</v>
      </c>
      <c r="AB560" s="17" t="n">
        <v>22.68</v>
      </c>
      <c r="AC560" s="18" t="n">
        <v>6</v>
      </c>
      <c r="AD560" s="18" t="n">
        <v>1</v>
      </c>
      <c r="AE560" s="19" t="n">
        <v>1</v>
      </c>
      <c r="AF560" s="19"/>
      <c r="AG560" s="20" t="n">
        <v>628.44</v>
      </c>
      <c r="AH560" s="20"/>
      <c r="AI560" s="20"/>
      <c r="AJ560" s="20"/>
      <c r="AK560" s="20" t="n">
        <v>0</v>
      </c>
      <c r="AL560" s="20" t="n">
        <v>628.44</v>
      </c>
    </row>
    <row r="561" customFormat="false" ht="25.5" hidden="false" customHeight="true" outlineLevel="0" collapsed="false">
      <c r="A561" s="10" t="n">
        <v>417</v>
      </c>
      <c r="B561" s="10"/>
      <c r="C561" s="10" t="s">
        <v>26</v>
      </c>
      <c r="D561" s="10"/>
      <c r="F561" s="10" t="s">
        <v>27</v>
      </c>
      <c r="G561" s="10"/>
      <c r="H561" s="10"/>
      <c r="I561" s="10"/>
      <c r="J561" s="11" t="str">
        <f aca="false">REPLACE(M561,4,5,"*****")</f>
        <v>MET*****SU</v>
      </c>
      <c r="K561" s="10" t="s">
        <v>648</v>
      </c>
      <c r="L561" s="10"/>
      <c r="M561" s="10" t="s">
        <v>649</v>
      </c>
      <c r="N561" s="10"/>
      <c r="O561" s="10"/>
      <c r="P561" s="10" t="s">
        <v>295</v>
      </c>
      <c r="Q561" s="10" t="s">
        <v>650</v>
      </c>
      <c r="R561" s="10"/>
      <c r="S561" s="10" t="s">
        <v>651</v>
      </c>
      <c r="T561" s="10" t="s">
        <v>652</v>
      </c>
      <c r="U561" s="10"/>
      <c r="V561" s="10" t="s">
        <v>34</v>
      </c>
      <c r="W561" s="10"/>
      <c r="X561" s="10"/>
      <c r="Y561" s="10" t="s">
        <v>35</v>
      </c>
      <c r="Z561" s="10"/>
      <c r="AA561" s="12" t="n">
        <v>36.02</v>
      </c>
      <c r="AB561" s="12" t="n">
        <v>36.02</v>
      </c>
      <c r="AC561" s="13"/>
      <c r="AD561" s="14" t="n">
        <v>4</v>
      </c>
      <c r="AE561" s="13" t="n">
        <v>4</v>
      </c>
      <c r="AF561" s="13"/>
      <c r="AG561" s="15" t="n">
        <v>278</v>
      </c>
      <c r="AH561" s="15"/>
      <c r="AI561" s="15"/>
      <c r="AJ561" s="15"/>
      <c r="AK561" s="15" t="n">
        <v>0</v>
      </c>
      <c r="AL561" s="15" t="n">
        <v>278</v>
      </c>
    </row>
    <row r="562" customFormat="false" ht="25.5" hidden="false" customHeight="true" outlineLevel="0" collapsed="false">
      <c r="A562" s="10" t="n">
        <v>418</v>
      </c>
      <c r="B562" s="10"/>
      <c r="C562" s="10" t="s">
        <v>26</v>
      </c>
      <c r="D562" s="10"/>
      <c r="F562" s="10" t="s">
        <v>27</v>
      </c>
      <c r="G562" s="10"/>
      <c r="H562" s="10"/>
      <c r="I562" s="10"/>
      <c r="J562" s="11" t="str">
        <f aca="false">REPLACE(M562,4,5,"*****")</f>
        <v>MET*****SU</v>
      </c>
      <c r="K562" s="10" t="s">
        <v>648</v>
      </c>
      <c r="L562" s="10"/>
      <c r="M562" s="10" t="s">
        <v>649</v>
      </c>
      <c r="N562" s="10"/>
      <c r="O562" s="10"/>
      <c r="P562" s="10" t="s">
        <v>295</v>
      </c>
      <c r="Q562" s="10" t="s">
        <v>650</v>
      </c>
      <c r="R562" s="10"/>
      <c r="S562" s="10" t="s">
        <v>651</v>
      </c>
      <c r="T562" s="10" t="s">
        <v>652</v>
      </c>
      <c r="U562" s="10"/>
      <c r="V562" s="10" t="s">
        <v>36</v>
      </c>
      <c r="W562" s="10"/>
      <c r="X562" s="10"/>
      <c r="Y562" s="10" t="s">
        <v>35</v>
      </c>
      <c r="Z562" s="10"/>
      <c r="AA562" s="12" t="n">
        <v>63.02</v>
      </c>
      <c r="AB562" s="12" t="n">
        <v>63.02</v>
      </c>
      <c r="AC562" s="14" t="n">
        <v>11</v>
      </c>
      <c r="AD562" s="13"/>
      <c r="AE562" s="13"/>
      <c r="AF562" s="13"/>
      <c r="AG562" s="15" t="n">
        <v>203.3</v>
      </c>
      <c r="AH562" s="15"/>
      <c r="AI562" s="15"/>
      <c r="AJ562" s="15"/>
      <c r="AK562" s="15" t="n">
        <v>0</v>
      </c>
      <c r="AL562" s="15" t="n">
        <v>203.3</v>
      </c>
    </row>
    <row r="563" customFormat="false" ht="25.5" hidden="false" customHeight="true" outlineLevel="0" collapsed="false">
      <c r="A563" s="10" t="n">
        <v>419</v>
      </c>
      <c r="B563" s="10"/>
      <c r="C563" s="10" t="s">
        <v>26</v>
      </c>
      <c r="D563" s="10"/>
      <c r="F563" s="10" t="s">
        <v>27</v>
      </c>
      <c r="G563" s="10"/>
      <c r="H563" s="10"/>
      <c r="I563" s="10"/>
      <c r="J563" s="11" t="str">
        <f aca="false">REPLACE(M563,4,5,"*****")</f>
        <v>MET*****SU</v>
      </c>
      <c r="K563" s="10" t="s">
        <v>648</v>
      </c>
      <c r="L563" s="10"/>
      <c r="M563" s="10" t="s">
        <v>649</v>
      </c>
      <c r="N563" s="10"/>
      <c r="O563" s="10"/>
      <c r="P563" s="10" t="s">
        <v>295</v>
      </c>
      <c r="Q563" s="10" t="s">
        <v>650</v>
      </c>
      <c r="R563" s="10"/>
      <c r="S563" s="10" t="s">
        <v>651</v>
      </c>
      <c r="T563" s="10" t="s">
        <v>652</v>
      </c>
      <c r="U563" s="10"/>
      <c r="V563" s="10" t="s">
        <v>37</v>
      </c>
      <c r="W563" s="10"/>
      <c r="X563" s="10"/>
      <c r="Y563" s="10" t="s">
        <v>35</v>
      </c>
      <c r="Z563" s="10"/>
      <c r="AA563" s="12" t="n">
        <v>30</v>
      </c>
      <c r="AB563" s="12" t="n">
        <v>63.02</v>
      </c>
      <c r="AC563" s="13"/>
      <c r="AD563" s="13"/>
      <c r="AE563" s="13"/>
      <c r="AF563" s="13"/>
      <c r="AG563" s="15" t="n">
        <v>3000</v>
      </c>
      <c r="AH563" s="15"/>
      <c r="AI563" s="15"/>
      <c r="AJ563" s="15"/>
      <c r="AK563" s="15" t="n">
        <v>0</v>
      </c>
      <c r="AL563" s="15" t="n">
        <v>3000</v>
      </c>
    </row>
    <row r="564" customFormat="false" ht="25.5" hidden="false" customHeight="true" outlineLevel="0" collapsed="false">
      <c r="A564" s="10"/>
      <c r="B564" s="10"/>
      <c r="C564" s="10"/>
      <c r="D564" s="10"/>
      <c r="F564" s="10"/>
      <c r="G564" s="10"/>
      <c r="H564" s="10"/>
      <c r="I564" s="10"/>
      <c r="J564" s="11" t="str">
        <f aca="false">REPLACE(M564,4,5,"*****")</f>
        <v>*****</v>
      </c>
      <c r="K564" s="10"/>
      <c r="L564" s="10"/>
      <c r="M564" s="10"/>
      <c r="N564" s="10"/>
      <c r="O564" s="10"/>
      <c r="P564" s="10"/>
      <c r="Q564" s="10"/>
      <c r="R564" s="10"/>
      <c r="S564" s="10" t="s">
        <v>651</v>
      </c>
      <c r="T564" s="10"/>
      <c r="U564" s="10"/>
      <c r="V564" s="16"/>
      <c r="W564" s="16"/>
      <c r="X564" s="16"/>
      <c r="Y564" s="16" t="s">
        <v>38</v>
      </c>
      <c r="Z564" s="16"/>
      <c r="AA564" s="17" t="n">
        <v>129.04</v>
      </c>
      <c r="AB564" s="17" t="n">
        <v>162.06</v>
      </c>
      <c r="AC564" s="18" t="n">
        <v>11</v>
      </c>
      <c r="AD564" s="18" t="n">
        <v>4</v>
      </c>
      <c r="AE564" s="19" t="n">
        <v>4</v>
      </c>
      <c r="AF564" s="19"/>
      <c r="AG564" s="20" t="n">
        <v>3481.3</v>
      </c>
      <c r="AH564" s="20"/>
      <c r="AI564" s="20"/>
      <c r="AJ564" s="20"/>
      <c r="AK564" s="20" t="n">
        <v>0</v>
      </c>
      <c r="AL564" s="20" t="n">
        <v>3481.3</v>
      </c>
    </row>
    <row r="565" customFormat="false" ht="25.5" hidden="false" customHeight="true" outlineLevel="0" collapsed="false">
      <c r="A565" s="10" t="n">
        <v>420</v>
      </c>
      <c r="B565" s="10"/>
      <c r="C565" s="10" t="s">
        <v>26</v>
      </c>
      <c r="D565" s="10"/>
      <c r="F565" s="10" t="s">
        <v>27</v>
      </c>
      <c r="G565" s="10"/>
      <c r="H565" s="10"/>
      <c r="I565" s="10"/>
      <c r="J565" s="11" t="str">
        <f aca="false">REPLACE(M565,4,5,"*****")</f>
        <v>SEL*****ÜFEKÇİ</v>
      </c>
      <c r="K565" s="10" t="s">
        <v>642</v>
      </c>
      <c r="L565" s="10"/>
      <c r="M565" s="10" t="s">
        <v>653</v>
      </c>
      <c r="N565" s="10"/>
      <c r="O565" s="10"/>
      <c r="P565" s="10" t="s">
        <v>98</v>
      </c>
      <c r="Q565" s="10" t="s">
        <v>654</v>
      </c>
      <c r="R565" s="10"/>
      <c r="S565" s="10" t="s">
        <v>655</v>
      </c>
      <c r="T565" s="10" t="s">
        <v>656</v>
      </c>
      <c r="U565" s="10"/>
      <c r="V565" s="10" t="s">
        <v>34</v>
      </c>
      <c r="W565" s="10"/>
      <c r="X565" s="10"/>
      <c r="Y565" s="10" t="s">
        <v>35</v>
      </c>
      <c r="Z565" s="10"/>
      <c r="AA565" s="12" t="n">
        <v>6.2</v>
      </c>
      <c r="AB565" s="12" t="n">
        <v>6.2</v>
      </c>
      <c r="AC565" s="13"/>
      <c r="AD565" s="14" t="n">
        <v>1</v>
      </c>
      <c r="AE565" s="13" t="n">
        <v>1</v>
      </c>
      <c r="AF565" s="13"/>
      <c r="AG565" s="15" t="n">
        <v>69.5</v>
      </c>
      <c r="AH565" s="15"/>
      <c r="AI565" s="15"/>
      <c r="AJ565" s="15"/>
      <c r="AK565" s="15" t="n">
        <v>0</v>
      </c>
      <c r="AL565" s="15" t="n">
        <v>69.5</v>
      </c>
    </row>
    <row r="566" customFormat="false" ht="25.5" hidden="false" customHeight="true" outlineLevel="0" collapsed="false">
      <c r="A566" s="10" t="n">
        <v>421</v>
      </c>
      <c r="B566" s="10"/>
      <c r="C566" s="10" t="s">
        <v>26</v>
      </c>
      <c r="D566" s="10"/>
      <c r="F566" s="10" t="s">
        <v>27</v>
      </c>
      <c r="G566" s="10"/>
      <c r="H566" s="10"/>
      <c r="I566" s="10"/>
      <c r="J566" s="11" t="str">
        <f aca="false">REPLACE(M566,4,5,"*****")</f>
        <v>SEL*****ÜFEKÇİ</v>
      </c>
      <c r="K566" s="10" t="s">
        <v>642</v>
      </c>
      <c r="L566" s="10"/>
      <c r="M566" s="10" t="s">
        <v>653</v>
      </c>
      <c r="N566" s="10"/>
      <c r="O566" s="10"/>
      <c r="P566" s="10" t="s">
        <v>98</v>
      </c>
      <c r="Q566" s="10" t="s">
        <v>654</v>
      </c>
      <c r="R566" s="10"/>
      <c r="S566" s="10" t="s">
        <v>655</v>
      </c>
      <c r="T566" s="10" t="s">
        <v>656</v>
      </c>
      <c r="U566" s="10"/>
      <c r="V566" s="10" t="s">
        <v>36</v>
      </c>
      <c r="W566" s="10"/>
      <c r="X566" s="10"/>
      <c r="Y566" s="10" t="s">
        <v>35</v>
      </c>
      <c r="Z566" s="10"/>
      <c r="AA566" s="12" t="n">
        <v>6.2</v>
      </c>
      <c r="AB566" s="12" t="n">
        <v>6.2</v>
      </c>
      <c r="AC566" s="14" t="n">
        <v>4</v>
      </c>
      <c r="AD566" s="13"/>
      <c r="AE566" s="13"/>
      <c r="AF566" s="13"/>
      <c r="AG566" s="15" t="n">
        <v>24.8</v>
      </c>
      <c r="AH566" s="15"/>
      <c r="AI566" s="15"/>
      <c r="AJ566" s="15"/>
      <c r="AK566" s="15" t="n">
        <v>0</v>
      </c>
      <c r="AL566" s="15" t="n">
        <v>24.8</v>
      </c>
    </row>
    <row r="567" customFormat="false" ht="25.5" hidden="false" customHeight="true" outlineLevel="0" collapsed="false">
      <c r="A567" s="10" t="n">
        <v>422</v>
      </c>
      <c r="B567" s="10"/>
      <c r="C567" s="10" t="s">
        <v>26</v>
      </c>
      <c r="D567" s="10"/>
      <c r="F567" s="10" t="s">
        <v>27</v>
      </c>
      <c r="G567" s="10"/>
      <c r="H567" s="10"/>
      <c r="I567" s="10"/>
      <c r="J567" s="11" t="str">
        <f aca="false">REPLACE(M567,4,5,"*****")</f>
        <v>SEL*****ÜFEKÇİ</v>
      </c>
      <c r="K567" s="10" t="s">
        <v>642</v>
      </c>
      <c r="L567" s="10"/>
      <c r="M567" s="10" t="s">
        <v>653</v>
      </c>
      <c r="N567" s="10"/>
      <c r="O567" s="10"/>
      <c r="P567" s="10" t="s">
        <v>98</v>
      </c>
      <c r="Q567" s="10" t="s">
        <v>654</v>
      </c>
      <c r="R567" s="10"/>
      <c r="S567" s="10" t="s">
        <v>655</v>
      </c>
      <c r="T567" s="10" t="s">
        <v>656</v>
      </c>
      <c r="U567" s="10"/>
      <c r="V567" s="10" t="s">
        <v>37</v>
      </c>
      <c r="W567" s="10"/>
      <c r="X567" s="10"/>
      <c r="Y567" s="10" t="s">
        <v>35</v>
      </c>
      <c r="Z567" s="10"/>
      <c r="AA567" s="12" t="n">
        <v>6.2</v>
      </c>
      <c r="AB567" s="12" t="n">
        <v>6.2</v>
      </c>
      <c r="AC567" s="13"/>
      <c r="AD567" s="13"/>
      <c r="AE567" s="13"/>
      <c r="AF567" s="13"/>
      <c r="AG567" s="15" t="n">
        <v>620</v>
      </c>
      <c r="AH567" s="15"/>
      <c r="AI567" s="15"/>
      <c r="AJ567" s="15"/>
      <c r="AK567" s="15" t="n">
        <v>0</v>
      </c>
      <c r="AL567" s="15" t="n">
        <v>620</v>
      </c>
    </row>
    <row r="568" customFormat="false" ht="25.5" hidden="false" customHeight="true" outlineLevel="0" collapsed="false">
      <c r="A568" s="10"/>
      <c r="B568" s="10"/>
      <c r="C568" s="10"/>
      <c r="D568" s="10"/>
      <c r="F568" s="10"/>
      <c r="G568" s="10"/>
      <c r="H568" s="10"/>
      <c r="I568" s="10"/>
      <c r="J568" s="11" t="str">
        <f aca="false">REPLACE(M568,4,5,"*****")</f>
        <v>*****</v>
      </c>
      <c r="K568" s="10"/>
      <c r="L568" s="10"/>
      <c r="M568" s="10"/>
      <c r="N568" s="10"/>
      <c r="O568" s="10"/>
      <c r="P568" s="10"/>
      <c r="Q568" s="10"/>
      <c r="R568" s="10"/>
      <c r="S568" s="10" t="s">
        <v>655</v>
      </c>
      <c r="T568" s="10"/>
      <c r="U568" s="10"/>
      <c r="V568" s="16"/>
      <c r="W568" s="16"/>
      <c r="X568" s="16"/>
      <c r="Y568" s="16" t="s">
        <v>38</v>
      </c>
      <c r="Z568" s="16"/>
      <c r="AA568" s="17" t="n">
        <v>18.6</v>
      </c>
      <c r="AB568" s="17" t="n">
        <v>18.6</v>
      </c>
      <c r="AC568" s="18" t="n">
        <v>4</v>
      </c>
      <c r="AD568" s="18" t="n">
        <v>1</v>
      </c>
      <c r="AE568" s="19" t="n">
        <v>1</v>
      </c>
      <c r="AF568" s="19"/>
      <c r="AG568" s="20" t="n">
        <v>714.3</v>
      </c>
      <c r="AH568" s="20"/>
      <c r="AI568" s="20"/>
      <c r="AJ568" s="20"/>
      <c r="AK568" s="20" t="n">
        <v>0</v>
      </c>
      <c r="AL568" s="20" t="n">
        <v>714.3</v>
      </c>
    </row>
    <row r="569" customFormat="false" ht="25.5" hidden="false" customHeight="true" outlineLevel="0" collapsed="false">
      <c r="A569" s="10" t="n">
        <v>423</v>
      </c>
      <c r="B569" s="10"/>
      <c r="C569" s="10" t="s">
        <v>26</v>
      </c>
      <c r="D569" s="10"/>
      <c r="F569" s="10" t="s">
        <v>27</v>
      </c>
      <c r="G569" s="10"/>
      <c r="H569" s="10"/>
      <c r="I569" s="10"/>
      <c r="J569" s="11" t="str">
        <f aca="false">REPLACE(M569,4,5,"*****")</f>
        <v>AZİ*****AL</v>
      </c>
      <c r="K569" s="10" t="s">
        <v>648</v>
      </c>
      <c r="L569" s="10"/>
      <c r="M569" s="10" t="s">
        <v>657</v>
      </c>
      <c r="N569" s="10"/>
      <c r="O569" s="10"/>
      <c r="P569" s="10" t="s">
        <v>142</v>
      </c>
      <c r="Q569" s="10" t="s">
        <v>658</v>
      </c>
      <c r="R569" s="10"/>
      <c r="S569" s="10" t="s">
        <v>659</v>
      </c>
      <c r="T569" s="10" t="s">
        <v>660</v>
      </c>
      <c r="U569" s="10"/>
      <c r="V569" s="10" t="s">
        <v>34</v>
      </c>
      <c r="W569" s="10"/>
      <c r="X569" s="10"/>
      <c r="Y569" s="10" t="s">
        <v>35</v>
      </c>
      <c r="Z569" s="10"/>
      <c r="AA569" s="12" t="n">
        <v>24</v>
      </c>
      <c r="AB569" s="12" t="n">
        <v>24</v>
      </c>
      <c r="AC569" s="13"/>
      <c r="AD569" s="14" t="n">
        <v>1</v>
      </c>
      <c r="AE569" s="13" t="n">
        <v>1</v>
      </c>
      <c r="AF569" s="13"/>
      <c r="AG569" s="15" t="n">
        <v>69.5</v>
      </c>
      <c r="AH569" s="15"/>
      <c r="AI569" s="15"/>
      <c r="AJ569" s="15"/>
      <c r="AK569" s="15" t="n">
        <v>0</v>
      </c>
      <c r="AL569" s="15" t="n">
        <v>69.5</v>
      </c>
    </row>
    <row r="570" customFormat="false" ht="25.5" hidden="false" customHeight="true" outlineLevel="0" collapsed="false">
      <c r="A570" s="10" t="n">
        <v>424</v>
      </c>
      <c r="B570" s="10"/>
      <c r="C570" s="10" t="s">
        <v>26</v>
      </c>
      <c r="D570" s="10"/>
      <c r="F570" s="10" t="s">
        <v>27</v>
      </c>
      <c r="G570" s="10"/>
      <c r="H570" s="10"/>
      <c r="I570" s="10"/>
      <c r="J570" s="11" t="str">
        <f aca="false">REPLACE(M570,4,5,"*****")</f>
        <v>AZİ*****AL</v>
      </c>
      <c r="K570" s="10" t="s">
        <v>648</v>
      </c>
      <c r="L570" s="10"/>
      <c r="M570" s="10" t="s">
        <v>657</v>
      </c>
      <c r="N570" s="10"/>
      <c r="O570" s="10"/>
      <c r="P570" s="10" t="s">
        <v>142</v>
      </c>
      <c r="Q570" s="10" t="s">
        <v>658</v>
      </c>
      <c r="R570" s="10"/>
      <c r="S570" s="10" t="s">
        <v>659</v>
      </c>
      <c r="T570" s="10" t="s">
        <v>660</v>
      </c>
      <c r="U570" s="10"/>
      <c r="V570" s="10" t="s">
        <v>36</v>
      </c>
      <c r="W570" s="10"/>
      <c r="X570" s="10"/>
      <c r="Y570" s="10" t="s">
        <v>35</v>
      </c>
      <c r="Z570" s="10"/>
      <c r="AA570" s="12" t="n">
        <v>24</v>
      </c>
      <c r="AB570" s="12" t="n">
        <v>24</v>
      </c>
      <c r="AC570" s="14" t="n">
        <v>2</v>
      </c>
      <c r="AD570" s="13"/>
      <c r="AE570" s="13"/>
      <c r="AF570" s="13"/>
      <c r="AG570" s="15" t="n">
        <v>48</v>
      </c>
      <c r="AH570" s="15"/>
      <c r="AI570" s="15"/>
      <c r="AJ570" s="15"/>
      <c r="AK570" s="15" t="n">
        <v>0</v>
      </c>
      <c r="AL570" s="15" t="n">
        <v>48</v>
      </c>
    </row>
    <row r="571" customFormat="false" ht="25.5" hidden="false" customHeight="true" outlineLevel="0" collapsed="false">
      <c r="A571" s="10" t="n">
        <v>425</v>
      </c>
      <c r="B571" s="10"/>
      <c r="C571" s="10" t="s">
        <v>26</v>
      </c>
      <c r="D571" s="10"/>
      <c r="F571" s="10" t="s">
        <v>27</v>
      </c>
      <c r="G571" s="10"/>
      <c r="H571" s="10"/>
      <c r="I571" s="10"/>
      <c r="J571" s="11" t="str">
        <f aca="false">REPLACE(M571,4,5,"*****")</f>
        <v>AZİ*****AL</v>
      </c>
      <c r="K571" s="10" t="s">
        <v>648</v>
      </c>
      <c r="L571" s="10"/>
      <c r="M571" s="10" t="s">
        <v>657</v>
      </c>
      <c r="N571" s="10"/>
      <c r="O571" s="10"/>
      <c r="P571" s="10" t="s">
        <v>142</v>
      </c>
      <c r="Q571" s="10" t="s">
        <v>658</v>
      </c>
      <c r="R571" s="10"/>
      <c r="S571" s="10" t="s">
        <v>659</v>
      </c>
      <c r="T571" s="10" t="s">
        <v>660</v>
      </c>
      <c r="U571" s="10"/>
      <c r="V571" s="10" t="s">
        <v>37</v>
      </c>
      <c r="W571" s="10"/>
      <c r="X571" s="10"/>
      <c r="Y571" s="10" t="s">
        <v>35</v>
      </c>
      <c r="Z571" s="10"/>
      <c r="AA571" s="12" t="n">
        <v>24</v>
      </c>
      <c r="AB571" s="12" t="n">
        <v>24</v>
      </c>
      <c r="AC571" s="13"/>
      <c r="AD571" s="13"/>
      <c r="AE571" s="13"/>
      <c r="AF571" s="13"/>
      <c r="AG571" s="15" t="n">
        <v>2400</v>
      </c>
      <c r="AH571" s="15"/>
      <c r="AI571" s="15"/>
      <c r="AJ571" s="15"/>
      <c r="AK571" s="15" t="n">
        <v>0</v>
      </c>
      <c r="AL571" s="15" t="n">
        <v>2400</v>
      </c>
    </row>
    <row r="572" customFormat="false" ht="25.5" hidden="false" customHeight="true" outlineLevel="0" collapsed="false">
      <c r="A572" s="10"/>
      <c r="B572" s="10"/>
      <c r="C572" s="10"/>
      <c r="D572" s="10"/>
      <c r="F572" s="10"/>
      <c r="G572" s="10"/>
      <c r="H572" s="10"/>
      <c r="I572" s="10"/>
      <c r="J572" s="11" t="str">
        <f aca="false">REPLACE(M572,4,5,"*****")</f>
        <v>*****</v>
      </c>
      <c r="K572" s="10"/>
      <c r="L572" s="10"/>
      <c r="M572" s="10"/>
      <c r="N572" s="10"/>
      <c r="O572" s="10"/>
      <c r="P572" s="10"/>
      <c r="Q572" s="10"/>
      <c r="R572" s="10"/>
      <c r="S572" s="10" t="s">
        <v>659</v>
      </c>
      <c r="T572" s="10"/>
      <c r="U572" s="10"/>
      <c r="V572" s="16"/>
      <c r="W572" s="16"/>
      <c r="X572" s="16"/>
      <c r="Y572" s="16" t="s">
        <v>38</v>
      </c>
      <c r="Z572" s="16"/>
      <c r="AA572" s="17" t="n">
        <v>72</v>
      </c>
      <c r="AB572" s="17" t="n">
        <v>72</v>
      </c>
      <c r="AC572" s="18" t="n">
        <v>2</v>
      </c>
      <c r="AD572" s="18" t="n">
        <v>1</v>
      </c>
      <c r="AE572" s="19" t="n">
        <v>1</v>
      </c>
      <c r="AF572" s="19"/>
      <c r="AG572" s="20" t="n">
        <v>2517.5</v>
      </c>
      <c r="AH572" s="20"/>
      <c r="AI572" s="20"/>
      <c r="AJ572" s="20"/>
      <c r="AK572" s="20" t="n">
        <v>0</v>
      </c>
      <c r="AL572" s="20" t="n">
        <v>2517.5</v>
      </c>
    </row>
    <row r="573" customFormat="false" ht="25.5" hidden="false" customHeight="true" outlineLevel="0" collapsed="false">
      <c r="A573" s="10" t="n">
        <v>426</v>
      </c>
      <c r="B573" s="10"/>
      <c r="C573" s="10" t="s">
        <v>26</v>
      </c>
      <c r="D573" s="10"/>
      <c r="F573" s="10" t="s">
        <v>27</v>
      </c>
      <c r="G573" s="10"/>
      <c r="H573" s="10"/>
      <c r="I573" s="10"/>
      <c r="J573" s="11" t="str">
        <f aca="false">REPLACE(M573,4,5,"*****")</f>
        <v>FAR*****KTAŞ</v>
      </c>
      <c r="K573" s="10" t="s">
        <v>590</v>
      </c>
      <c r="L573" s="10"/>
      <c r="M573" s="10" t="s">
        <v>661</v>
      </c>
      <c r="N573" s="10"/>
      <c r="O573" s="10"/>
      <c r="P573" s="10" t="s">
        <v>52</v>
      </c>
      <c r="Q573" s="10" t="s">
        <v>662</v>
      </c>
      <c r="R573" s="10"/>
      <c r="S573" s="10" t="s">
        <v>663</v>
      </c>
      <c r="T573" s="10" t="s">
        <v>664</v>
      </c>
      <c r="U573" s="10"/>
      <c r="V573" s="10" t="s">
        <v>34</v>
      </c>
      <c r="W573" s="10"/>
      <c r="X573" s="10"/>
      <c r="Y573" s="10" t="s">
        <v>35</v>
      </c>
      <c r="Z573" s="10"/>
      <c r="AA573" s="12" t="n">
        <v>3.56</v>
      </c>
      <c r="AB573" s="12" t="n">
        <v>3.56</v>
      </c>
      <c r="AC573" s="13"/>
      <c r="AD573" s="14" t="n">
        <v>1</v>
      </c>
      <c r="AE573" s="13" t="n">
        <v>1</v>
      </c>
      <c r="AF573" s="13"/>
      <c r="AG573" s="15" t="n">
        <v>69.5</v>
      </c>
      <c r="AH573" s="15"/>
      <c r="AI573" s="15"/>
      <c r="AJ573" s="15"/>
      <c r="AK573" s="15" t="n">
        <v>0</v>
      </c>
      <c r="AL573" s="15" t="n">
        <v>69.5</v>
      </c>
    </row>
    <row r="574" customFormat="false" ht="25.5" hidden="false" customHeight="true" outlineLevel="0" collapsed="false">
      <c r="A574" s="10" t="n">
        <v>427</v>
      </c>
      <c r="B574" s="10"/>
      <c r="C574" s="10" t="s">
        <v>26</v>
      </c>
      <c r="D574" s="10"/>
      <c r="F574" s="10" t="s">
        <v>27</v>
      </c>
      <c r="G574" s="10"/>
      <c r="H574" s="10"/>
      <c r="I574" s="10"/>
      <c r="J574" s="11" t="str">
        <f aca="false">REPLACE(M574,4,5,"*****")</f>
        <v>FAR*****KTAŞ</v>
      </c>
      <c r="K574" s="10" t="s">
        <v>590</v>
      </c>
      <c r="L574" s="10"/>
      <c r="M574" s="10" t="s">
        <v>661</v>
      </c>
      <c r="N574" s="10"/>
      <c r="O574" s="10"/>
      <c r="P574" s="10" t="s">
        <v>52</v>
      </c>
      <c r="Q574" s="10" t="s">
        <v>662</v>
      </c>
      <c r="R574" s="10"/>
      <c r="S574" s="10" t="s">
        <v>663</v>
      </c>
      <c r="T574" s="10" t="s">
        <v>664</v>
      </c>
      <c r="U574" s="10"/>
      <c r="V574" s="10" t="s">
        <v>36</v>
      </c>
      <c r="W574" s="10"/>
      <c r="X574" s="10"/>
      <c r="Y574" s="10" t="s">
        <v>35</v>
      </c>
      <c r="Z574" s="10"/>
      <c r="AA574" s="12" t="n">
        <v>3.56</v>
      </c>
      <c r="AB574" s="12" t="n">
        <v>3.56</v>
      </c>
      <c r="AC574" s="14" t="n">
        <v>1</v>
      </c>
      <c r="AD574" s="13"/>
      <c r="AE574" s="13"/>
      <c r="AF574" s="13"/>
      <c r="AG574" s="15" t="n">
        <v>3.56</v>
      </c>
      <c r="AH574" s="15"/>
      <c r="AI574" s="15"/>
      <c r="AJ574" s="15"/>
      <c r="AK574" s="15" t="n">
        <v>0</v>
      </c>
      <c r="AL574" s="15" t="n">
        <v>3.56</v>
      </c>
    </row>
    <row r="575" customFormat="false" ht="25.5" hidden="false" customHeight="true" outlineLevel="0" collapsed="false">
      <c r="A575" s="10" t="n">
        <v>428</v>
      </c>
      <c r="B575" s="10"/>
      <c r="C575" s="10" t="s">
        <v>26</v>
      </c>
      <c r="D575" s="10"/>
      <c r="F575" s="10" t="s">
        <v>27</v>
      </c>
      <c r="G575" s="10"/>
      <c r="H575" s="10"/>
      <c r="I575" s="10"/>
      <c r="J575" s="11" t="str">
        <f aca="false">REPLACE(M575,4,5,"*****")</f>
        <v>FAR*****KTAŞ</v>
      </c>
      <c r="K575" s="10" t="s">
        <v>590</v>
      </c>
      <c r="L575" s="10"/>
      <c r="M575" s="10" t="s">
        <v>661</v>
      </c>
      <c r="N575" s="10"/>
      <c r="O575" s="10"/>
      <c r="P575" s="10" t="s">
        <v>52</v>
      </c>
      <c r="Q575" s="10" t="s">
        <v>662</v>
      </c>
      <c r="R575" s="10"/>
      <c r="S575" s="10" t="s">
        <v>663</v>
      </c>
      <c r="T575" s="10" t="s">
        <v>664</v>
      </c>
      <c r="U575" s="10"/>
      <c r="V575" s="10" t="s">
        <v>37</v>
      </c>
      <c r="W575" s="10"/>
      <c r="X575" s="10"/>
      <c r="Y575" s="10" t="s">
        <v>35</v>
      </c>
      <c r="Z575" s="10"/>
      <c r="AA575" s="12" t="n">
        <v>3.56</v>
      </c>
      <c r="AB575" s="12" t="n">
        <v>3.56</v>
      </c>
      <c r="AC575" s="13"/>
      <c r="AD575" s="13"/>
      <c r="AE575" s="13"/>
      <c r="AF575" s="13"/>
      <c r="AG575" s="15" t="n">
        <v>356</v>
      </c>
      <c r="AH575" s="15"/>
      <c r="AI575" s="15"/>
      <c r="AJ575" s="15"/>
      <c r="AK575" s="15" t="n">
        <v>0</v>
      </c>
      <c r="AL575" s="15" t="n">
        <v>356</v>
      </c>
    </row>
    <row r="576" customFormat="false" ht="25.5" hidden="false" customHeight="true" outlineLevel="0" collapsed="false">
      <c r="A576" s="10"/>
      <c r="B576" s="10"/>
      <c r="C576" s="10"/>
      <c r="D576" s="10"/>
      <c r="F576" s="10"/>
      <c r="G576" s="10"/>
      <c r="H576" s="10"/>
      <c r="I576" s="10"/>
      <c r="J576" s="11" t="str">
        <f aca="false">REPLACE(M576,4,5,"*****")</f>
        <v>*****</v>
      </c>
      <c r="K576" s="10"/>
      <c r="L576" s="10"/>
      <c r="M576" s="10"/>
      <c r="N576" s="10"/>
      <c r="O576" s="10"/>
      <c r="P576" s="10"/>
      <c r="Q576" s="10"/>
      <c r="R576" s="10"/>
      <c r="S576" s="10" t="s">
        <v>663</v>
      </c>
      <c r="T576" s="10"/>
      <c r="U576" s="10"/>
      <c r="V576" s="16"/>
      <c r="W576" s="16"/>
      <c r="X576" s="16"/>
      <c r="Y576" s="16" t="s">
        <v>38</v>
      </c>
      <c r="Z576" s="16"/>
      <c r="AA576" s="17" t="n">
        <v>10.68</v>
      </c>
      <c r="AB576" s="17" t="n">
        <v>10.68</v>
      </c>
      <c r="AC576" s="18" t="n">
        <v>1</v>
      </c>
      <c r="AD576" s="18" t="n">
        <v>1</v>
      </c>
      <c r="AE576" s="19" t="n">
        <v>1</v>
      </c>
      <c r="AF576" s="19"/>
      <c r="AG576" s="20" t="n">
        <v>429.06</v>
      </c>
      <c r="AH576" s="20"/>
      <c r="AI576" s="20"/>
      <c r="AJ576" s="20"/>
      <c r="AK576" s="20" t="n">
        <v>0</v>
      </c>
      <c r="AL576" s="20" t="n">
        <v>429.06</v>
      </c>
    </row>
    <row r="577" customFormat="false" ht="25.5" hidden="false" customHeight="true" outlineLevel="0" collapsed="false">
      <c r="A577" s="10" t="n">
        <v>429</v>
      </c>
      <c r="B577" s="10"/>
      <c r="C577" s="10" t="s">
        <v>26</v>
      </c>
      <c r="D577" s="10"/>
      <c r="F577" s="10" t="s">
        <v>27</v>
      </c>
      <c r="G577" s="10"/>
      <c r="H577" s="10"/>
      <c r="I577" s="10"/>
      <c r="J577" s="11" t="str">
        <f aca="false">REPLACE(M577,4,5,"*****")</f>
        <v>BAY*****OLAT</v>
      </c>
      <c r="K577" s="10" t="s">
        <v>665</v>
      </c>
      <c r="L577" s="10"/>
      <c r="M577" s="10" t="s">
        <v>666</v>
      </c>
      <c r="N577" s="10"/>
      <c r="O577" s="10"/>
      <c r="P577" s="10" t="s">
        <v>79</v>
      </c>
      <c r="Q577" s="10" t="s">
        <v>667</v>
      </c>
      <c r="R577" s="10"/>
      <c r="S577" s="10" t="s">
        <v>668</v>
      </c>
      <c r="T577" s="10" t="s">
        <v>669</v>
      </c>
      <c r="U577" s="10"/>
      <c r="V577" s="10" t="s">
        <v>34</v>
      </c>
      <c r="W577" s="10"/>
      <c r="X577" s="10"/>
      <c r="Y577" s="10" t="s">
        <v>35</v>
      </c>
      <c r="Z577" s="10"/>
      <c r="AA577" s="12" t="n">
        <v>34.76</v>
      </c>
      <c r="AB577" s="12" t="n">
        <v>34.76</v>
      </c>
      <c r="AC577" s="13"/>
      <c r="AD577" s="14" t="n">
        <v>2</v>
      </c>
      <c r="AE577" s="13" t="n">
        <v>2</v>
      </c>
      <c r="AF577" s="13"/>
      <c r="AG577" s="15" t="n">
        <v>139</v>
      </c>
      <c r="AH577" s="15"/>
      <c r="AI577" s="15"/>
      <c r="AJ577" s="15"/>
      <c r="AK577" s="15" t="n">
        <v>0</v>
      </c>
      <c r="AL577" s="15" t="n">
        <v>139</v>
      </c>
    </row>
    <row r="578" customFormat="false" ht="25.5" hidden="false" customHeight="true" outlineLevel="0" collapsed="false">
      <c r="A578" s="10" t="n">
        <v>430</v>
      </c>
      <c r="B578" s="10"/>
      <c r="C578" s="10" t="s">
        <v>26</v>
      </c>
      <c r="D578" s="10"/>
      <c r="F578" s="10" t="s">
        <v>27</v>
      </c>
      <c r="G578" s="10"/>
      <c r="H578" s="10"/>
      <c r="I578" s="10"/>
      <c r="J578" s="11" t="str">
        <f aca="false">REPLACE(M578,4,5,"*****")</f>
        <v>BAY*****OLAT</v>
      </c>
      <c r="K578" s="10" t="s">
        <v>665</v>
      </c>
      <c r="L578" s="10"/>
      <c r="M578" s="10" t="s">
        <v>666</v>
      </c>
      <c r="N578" s="10"/>
      <c r="O578" s="10"/>
      <c r="P578" s="10" t="s">
        <v>79</v>
      </c>
      <c r="Q578" s="10" t="s">
        <v>667</v>
      </c>
      <c r="R578" s="10"/>
      <c r="S578" s="10" t="s">
        <v>668</v>
      </c>
      <c r="T578" s="10" t="s">
        <v>669</v>
      </c>
      <c r="U578" s="10"/>
      <c r="V578" s="10" t="s">
        <v>36</v>
      </c>
      <c r="W578" s="10"/>
      <c r="X578" s="10"/>
      <c r="Y578" s="10" t="s">
        <v>35</v>
      </c>
      <c r="Z578" s="10"/>
      <c r="AA578" s="12" t="n">
        <v>34.76</v>
      </c>
      <c r="AB578" s="12" t="n">
        <v>34.76</v>
      </c>
      <c r="AC578" s="14" t="n">
        <v>5</v>
      </c>
      <c r="AD578" s="13"/>
      <c r="AE578" s="13"/>
      <c r="AF578" s="13"/>
      <c r="AG578" s="15" t="n">
        <v>41.42</v>
      </c>
      <c r="AH578" s="15"/>
      <c r="AI578" s="15"/>
      <c r="AJ578" s="15"/>
      <c r="AK578" s="15" t="n">
        <v>0</v>
      </c>
      <c r="AL578" s="15" t="n">
        <v>41.42</v>
      </c>
    </row>
    <row r="579" customFormat="false" ht="25.5" hidden="false" customHeight="true" outlineLevel="0" collapsed="false">
      <c r="A579" s="10" t="n">
        <v>431</v>
      </c>
      <c r="B579" s="10"/>
      <c r="C579" s="10" t="s">
        <v>26</v>
      </c>
      <c r="D579" s="10"/>
      <c r="F579" s="10" t="s">
        <v>27</v>
      </c>
      <c r="G579" s="10"/>
      <c r="H579" s="10"/>
      <c r="I579" s="10"/>
      <c r="J579" s="11" t="str">
        <f aca="false">REPLACE(M579,4,5,"*****")</f>
        <v>BAY*****OLAT</v>
      </c>
      <c r="K579" s="10" t="s">
        <v>665</v>
      </c>
      <c r="L579" s="10"/>
      <c r="M579" s="10" t="s">
        <v>666</v>
      </c>
      <c r="N579" s="10"/>
      <c r="O579" s="10"/>
      <c r="P579" s="10" t="s">
        <v>79</v>
      </c>
      <c r="Q579" s="10" t="s">
        <v>667</v>
      </c>
      <c r="R579" s="10"/>
      <c r="S579" s="10" t="s">
        <v>668</v>
      </c>
      <c r="T579" s="10" t="s">
        <v>669</v>
      </c>
      <c r="U579" s="10"/>
      <c r="V579" s="10" t="s">
        <v>37</v>
      </c>
      <c r="W579" s="10"/>
      <c r="X579" s="10"/>
      <c r="Y579" s="10" t="s">
        <v>35</v>
      </c>
      <c r="Z579" s="10"/>
      <c r="AA579" s="12" t="n">
        <v>30</v>
      </c>
      <c r="AB579" s="12" t="n">
        <v>34.76</v>
      </c>
      <c r="AC579" s="13"/>
      <c r="AD579" s="13"/>
      <c r="AE579" s="13"/>
      <c r="AF579" s="13"/>
      <c r="AG579" s="15" t="n">
        <v>3000</v>
      </c>
      <c r="AH579" s="15"/>
      <c r="AI579" s="15"/>
      <c r="AJ579" s="15"/>
      <c r="AK579" s="15" t="n">
        <v>0</v>
      </c>
      <c r="AL579" s="15" t="n">
        <v>3000</v>
      </c>
    </row>
    <row r="580" customFormat="false" ht="25.5" hidden="false" customHeight="true" outlineLevel="0" collapsed="false">
      <c r="A580" s="10"/>
      <c r="B580" s="10"/>
      <c r="C580" s="10"/>
      <c r="D580" s="10"/>
      <c r="F580" s="10"/>
      <c r="G580" s="10"/>
      <c r="H580" s="10"/>
      <c r="I580" s="10"/>
      <c r="J580" s="11" t="str">
        <f aca="false">REPLACE(M580,4,5,"*****")</f>
        <v>*****</v>
      </c>
      <c r="K580" s="10"/>
      <c r="L580" s="10"/>
      <c r="M580" s="10"/>
      <c r="N580" s="10"/>
      <c r="O580" s="10"/>
      <c r="P580" s="10"/>
      <c r="Q580" s="10"/>
      <c r="R580" s="10"/>
      <c r="S580" s="10" t="s">
        <v>668</v>
      </c>
      <c r="T580" s="10"/>
      <c r="U580" s="10"/>
      <c r="V580" s="16"/>
      <c r="W580" s="16"/>
      <c r="X580" s="16"/>
      <c r="Y580" s="16" t="s">
        <v>38</v>
      </c>
      <c r="Z580" s="16"/>
      <c r="AA580" s="17" t="n">
        <v>99.52</v>
      </c>
      <c r="AB580" s="17" t="n">
        <v>104.28</v>
      </c>
      <c r="AC580" s="18" t="n">
        <v>5</v>
      </c>
      <c r="AD580" s="18" t="n">
        <v>2</v>
      </c>
      <c r="AE580" s="19" t="n">
        <v>2</v>
      </c>
      <c r="AF580" s="19"/>
      <c r="AG580" s="20" t="n">
        <v>3180.42</v>
      </c>
      <c r="AH580" s="20"/>
      <c r="AI580" s="20"/>
      <c r="AJ580" s="20"/>
      <c r="AK580" s="20" t="n">
        <v>0</v>
      </c>
      <c r="AL580" s="20" t="n">
        <v>3180.42</v>
      </c>
    </row>
    <row r="581" customFormat="false" ht="25.5" hidden="false" customHeight="true" outlineLevel="0" collapsed="false">
      <c r="A581" s="10" t="n">
        <v>432</v>
      </c>
      <c r="B581" s="10"/>
      <c r="C581" s="10" t="s">
        <v>26</v>
      </c>
      <c r="D581" s="10"/>
      <c r="F581" s="10" t="s">
        <v>27</v>
      </c>
      <c r="G581" s="10"/>
      <c r="H581" s="10"/>
      <c r="I581" s="10"/>
      <c r="J581" s="11" t="str">
        <f aca="false">REPLACE(M581,4,5,"*****")</f>
        <v>MEM*****RABULUT</v>
      </c>
      <c r="K581" s="10" t="s">
        <v>670</v>
      </c>
      <c r="L581" s="10"/>
      <c r="M581" s="10" t="s">
        <v>671</v>
      </c>
      <c r="N581" s="10"/>
      <c r="O581" s="10"/>
      <c r="P581" s="10" t="s">
        <v>68</v>
      </c>
      <c r="Q581" s="10" t="s">
        <v>672</v>
      </c>
      <c r="R581" s="10"/>
      <c r="S581" s="10" t="s">
        <v>673</v>
      </c>
      <c r="T581" s="10" t="s">
        <v>674</v>
      </c>
      <c r="U581" s="10"/>
      <c r="V581" s="10" t="s">
        <v>34</v>
      </c>
      <c r="W581" s="10"/>
      <c r="X581" s="10"/>
      <c r="Y581" s="10" t="s">
        <v>35</v>
      </c>
      <c r="Z581" s="10"/>
      <c r="AA581" s="12" t="n">
        <v>54.76</v>
      </c>
      <c r="AB581" s="12" t="n">
        <v>54.76</v>
      </c>
      <c r="AC581" s="13"/>
      <c r="AD581" s="14" t="n">
        <v>2</v>
      </c>
      <c r="AE581" s="13" t="n">
        <v>2</v>
      </c>
      <c r="AF581" s="13"/>
      <c r="AG581" s="15" t="n">
        <v>139</v>
      </c>
      <c r="AH581" s="15"/>
      <c r="AI581" s="15"/>
      <c r="AJ581" s="15"/>
      <c r="AK581" s="15" t="n">
        <v>0</v>
      </c>
      <c r="AL581" s="15" t="n">
        <v>139</v>
      </c>
    </row>
    <row r="582" customFormat="false" ht="25.5" hidden="false" customHeight="true" outlineLevel="0" collapsed="false">
      <c r="A582" s="10" t="n">
        <v>433</v>
      </c>
      <c r="B582" s="10"/>
      <c r="C582" s="10" t="s">
        <v>26</v>
      </c>
      <c r="D582" s="10"/>
      <c r="F582" s="10" t="s">
        <v>27</v>
      </c>
      <c r="G582" s="10"/>
      <c r="H582" s="10"/>
      <c r="I582" s="10"/>
      <c r="J582" s="11" t="str">
        <f aca="false">REPLACE(M582,4,5,"*****")</f>
        <v>MEM*****RABULUT</v>
      </c>
      <c r="K582" s="10" t="s">
        <v>670</v>
      </c>
      <c r="L582" s="10"/>
      <c r="M582" s="10" t="s">
        <v>671</v>
      </c>
      <c r="N582" s="10"/>
      <c r="O582" s="10"/>
      <c r="P582" s="10" t="s">
        <v>68</v>
      </c>
      <c r="Q582" s="10" t="s">
        <v>672</v>
      </c>
      <c r="R582" s="10"/>
      <c r="S582" s="10" t="s">
        <v>673</v>
      </c>
      <c r="T582" s="10" t="s">
        <v>674</v>
      </c>
      <c r="U582" s="10"/>
      <c r="V582" s="10" t="s">
        <v>36</v>
      </c>
      <c r="W582" s="10"/>
      <c r="X582" s="10"/>
      <c r="Y582" s="10" t="s">
        <v>35</v>
      </c>
      <c r="Z582" s="10"/>
      <c r="AA582" s="12" t="n">
        <v>54.76</v>
      </c>
      <c r="AB582" s="12" t="n">
        <v>54.76</v>
      </c>
      <c r="AC582" s="14" t="n">
        <v>4</v>
      </c>
      <c r="AD582" s="13"/>
      <c r="AE582" s="13"/>
      <c r="AF582" s="13"/>
      <c r="AG582" s="15" t="n">
        <v>121</v>
      </c>
      <c r="AH582" s="15"/>
      <c r="AI582" s="15"/>
      <c r="AJ582" s="15"/>
      <c r="AK582" s="15" t="n">
        <v>0</v>
      </c>
      <c r="AL582" s="15" t="n">
        <v>121</v>
      </c>
    </row>
    <row r="583" customFormat="false" ht="25.5" hidden="false" customHeight="true" outlineLevel="0" collapsed="false">
      <c r="A583" s="10" t="n">
        <v>434</v>
      </c>
      <c r="B583" s="10"/>
      <c r="C583" s="10" t="s">
        <v>26</v>
      </c>
      <c r="D583" s="10"/>
      <c r="F583" s="10" t="s">
        <v>27</v>
      </c>
      <c r="G583" s="10"/>
      <c r="H583" s="10"/>
      <c r="I583" s="10"/>
      <c r="J583" s="11" t="str">
        <f aca="false">REPLACE(M583,4,5,"*****")</f>
        <v>MEM*****RABULUT</v>
      </c>
      <c r="K583" s="10" t="s">
        <v>670</v>
      </c>
      <c r="L583" s="10"/>
      <c r="M583" s="10" t="s">
        <v>671</v>
      </c>
      <c r="N583" s="10"/>
      <c r="O583" s="10"/>
      <c r="P583" s="10" t="s">
        <v>68</v>
      </c>
      <c r="Q583" s="10" t="s">
        <v>672</v>
      </c>
      <c r="R583" s="10"/>
      <c r="S583" s="10" t="s">
        <v>673</v>
      </c>
      <c r="T583" s="10" t="s">
        <v>674</v>
      </c>
      <c r="U583" s="10"/>
      <c r="V583" s="10" t="s">
        <v>37</v>
      </c>
      <c r="W583" s="10"/>
      <c r="X583" s="10"/>
      <c r="Y583" s="10" t="s">
        <v>35</v>
      </c>
      <c r="Z583" s="10"/>
      <c r="AA583" s="12" t="n">
        <v>30</v>
      </c>
      <c r="AB583" s="12" t="n">
        <v>54.76</v>
      </c>
      <c r="AC583" s="13"/>
      <c r="AD583" s="13"/>
      <c r="AE583" s="13"/>
      <c r="AF583" s="13"/>
      <c r="AG583" s="15" t="n">
        <v>3000</v>
      </c>
      <c r="AH583" s="15"/>
      <c r="AI583" s="15"/>
      <c r="AJ583" s="15"/>
      <c r="AK583" s="15" t="n">
        <v>0</v>
      </c>
      <c r="AL583" s="15" t="n">
        <v>3000</v>
      </c>
    </row>
    <row r="584" customFormat="false" ht="25.5" hidden="false" customHeight="true" outlineLevel="0" collapsed="false">
      <c r="A584" s="10"/>
      <c r="B584" s="10"/>
      <c r="C584" s="10"/>
      <c r="D584" s="10"/>
      <c r="F584" s="10"/>
      <c r="G584" s="10"/>
      <c r="H584" s="10"/>
      <c r="I584" s="10"/>
      <c r="J584" s="11" t="str">
        <f aca="false">REPLACE(M584,4,5,"*****")</f>
        <v>*****</v>
      </c>
      <c r="K584" s="10"/>
      <c r="L584" s="10"/>
      <c r="M584" s="10"/>
      <c r="N584" s="10"/>
      <c r="O584" s="10"/>
      <c r="P584" s="10"/>
      <c r="Q584" s="10"/>
      <c r="R584" s="10"/>
      <c r="S584" s="10" t="s">
        <v>673</v>
      </c>
      <c r="T584" s="10"/>
      <c r="U584" s="10"/>
      <c r="V584" s="16"/>
      <c r="W584" s="16"/>
      <c r="X584" s="16"/>
      <c r="Y584" s="16" t="s">
        <v>38</v>
      </c>
      <c r="Z584" s="16"/>
      <c r="AA584" s="17" t="n">
        <v>139.52</v>
      </c>
      <c r="AB584" s="17" t="n">
        <v>164.28</v>
      </c>
      <c r="AC584" s="18" t="n">
        <v>4</v>
      </c>
      <c r="AD584" s="18" t="n">
        <v>2</v>
      </c>
      <c r="AE584" s="19" t="n">
        <v>2</v>
      </c>
      <c r="AF584" s="19"/>
      <c r="AG584" s="20" t="n">
        <v>3260</v>
      </c>
      <c r="AH584" s="20"/>
      <c r="AI584" s="20"/>
      <c r="AJ584" s="20"/>
      <c r="AK584" s="20" t="n">
        <v>0</v>
      </c>
      <c r="AL584" s="20" t="n">
        <v>3260</v>
      </c>
    </row>
    <row r="585" customFormat="false" ht="25.5" hidden="false" customHeight="true" outlineLevel="0" collapsed="false">
      <c r="A585" s="10" t="n">
        <v>435</v>
      </c>
      <c r="B585" s="10"/>
      <c r="C585" s="10" t="s">
        <v>26</v>
      </c>
      <c r="D585" s="10"/>
      <c r="F585" s="10" t="s">
        <v>27</v>
      </c>
      <c r="G585" s="10"/>
      <c r="H585" s="10"/>
      <c r="I585" s="10"/>
      <c r="J585" s="11" t="str">
        <f aca="false">REPLACE(M585,4,5,"*****")</f>
        <v>ONU*****AN</v>
      </c>
      <c r="K585" s="10" t="s">
        <v>675</v>
      </c>
      <c r="L585" s="10"/>
      <c r="M585" s="10" t="s">
        <v>676</v>
      </c>
      <c r="N585" s="10"/>
      <c r="O585" s="10"/>
      <c r="P585" s="10" t="s">
        <v>677</v>
      </c>
      <c r="Q585" s="10" t="s">
        <v>678</v>
      </c>
      <c r="R585" s="10"/>
      <c r="S585" s="10" t="s">
        <v>679</v>
      </c>
      <c r="T585" s="10" t="s">
        <v>680</v>
      </c>
      <c r="U585" s="10"/>
      <c r="V585" s="10" t="s">
        <v>34</v>
      </c>
      <c r="W585" s="10"/>
      <c r="X585" s="10"/>
      <c r="Y585" s="10" t="s">
        <v>35</v>
      </c>
      <c r="Z585" s="10"/>
      <c r="AA585" s="12" t="n">
        <v>91.8</v>
      </c>
      <c r="AB585" s="12" t="n">
        <v>91.8</v>
      </c>
      <c r="AC585" s="13"/>
      <c r="AD585" s="14" t="n">
        <v>3</v>
      </c>
      <c r="AE585" s="13" t="n">
        <v>3</v>
      </c>
      <c r="AF585" s="13"/>
      <c r="AG585" s="15" t="n">
        <v>208.5</v>
      </c>
      <c r="AH585" s="15"/>
      <c r="AI585" s="15"/>
      <c r="AJ585" s="15"/>
      <c r="AK585" s="15" t="n">
        <v>0</v>
      </c>
      <c r="AL585" s="15" t="n">
        <v>208.5</v>
      </c>
    </row>
    <row r="586" customFormat="false" ht="25.5" hidden="false" customHeight="true" outlineLevel="0" collapsed="false">
      <c r="A586" s="10" t="n">
        <v>436</v>
      </c>
      <c r="B586" s="10"/>
      <c r="C586" s="10" t="s">
        <v>26</v>
      </c>
      <c r="D586" s="10"/>
      <c r="F586" s="10" t="s">
        <v>27</v>
      </c>
      <c r="G586" s="10"/>
      <c r="H586" s="10"/>
      <c r="I586" s="10"/>
      <c r="J586" s="11" t="str">
        <f aca="false">REPLACE(M586,4,5,"*****")</f>
        <v>ONU*****AN</v>
      </c>
      <c r="K586" s="10" t="s">
        <v>675</v>
      </c>
      <c r="L586" s="10"/>
      <c r="M586" s="10" t="s">
        <v>676</v>
      </c>
      <c r="N586" s="10"/>
      <c r="O586" s="10"/>
      <c r="P586" s="10" t="s">
        <v>677</v>
      </c>
      <c r="Q586" s="10" t="s">
        <v>678</v>
      </c>
      <c r="R586" s="10"/>
      <c r="S586" s="10" t="s">
        <v>679</v>
      </c>
      <c r="T586" s="10" t="s">
        <v>680</v>
      </c>
      <c r="U586" s="10"/>
      <c r="V586" s="10" t="s">
        <v>36</v>
      </c>
      <c r="W586" s="10"/>
      <c r="X586" s="10"/>
      <c r="Y586" s="10" t="s">
        <v>35</v>
      </c>
      <c r="Z586" s="10"/>
      <c r="AA586" s="12" t="n">
        <v>91.8</v>
      </c>
      <c r="AB586" s="12" t="n">
        <v>91.8</v>
      </c>
      <c r="AC586" s="14" t="n">
        <v>39</v>
      </c>
      <c r="AD586" s="13"/>
      <c r="AE586" s="13"/>
      <c r="AF586" s="13"/>
      <c r="AG586" s="15" t="n">
        <v>1218.72</v>
      </c>
      <c r="AH586" s="15"/>
      <c r="AI586" s="15"/>
      <c r="AJ586" s="15"/>
      <c r="AK586" s="15" t="n">
        <v>0</v>
      </c>
      <c r="AL586" s="15" t="n">
        <v>1218.72</v>
      </c>
    </row>
    <row r="587" customFormat="false" ht="25.5" hidden="false" customHeight="true" outlineLevel="0" collapsed="false">
      <c r="A587" s="10" t="n">
        <v>437</v>
      </c>
      <c r="B587" s="10"/>
      <c r="C587" s="10" t="s">
        <v>26</v>
      </c>
      <c r="D587" s="10"/>
      <c r="F587" s="10" t="s">
        <v>27</v>
      </c>
      <c r="G587" s="10"/>
      <c r="H587" s="10"/>
      <c r="I587" s="10"/>
      <c r="J587" s="11" t="str">
        <f aca="false">REPLACE(M587,4,5,"*****")</f>
        <v>ONU*****AN</v>
      </c>
      <c r="K587" s="10" t="s">
        <v>675</v>
      </c>
      <c r="L587" s="10"/>
      <c r="M587" s="10" t="s">
        <v>676</v>
      </c>
      <c r="N587" s="10"/>
      <c r="O587" s="10"/>
      <c r="P587" s="10" t="s">
        <v>677</v>
      </c>
      <c r="Q587" s="10" t="s">
        <v>678</v>
      </c>
      <c r="R587" s="10"/>
      <c r="S587" s="10" t="s">
        <v>679</v>
      </c>
      <c r="T587" s="10" t="s">
        <v>680</v>
      </c>
      <c r="U587" s="10"/>
      <c r="V587" s="10" t="s">
        <v>37</v>
      </c>
      <c r="W587" s="10"/>
      <c r="X587" s="10"/>
      <c r="Y587" s="10" t="s">
        <v>35</v>
      </c>
      <c r="Z587" s="10"/>
      <c r="AA587" s="12" t="n">
        <v>30</v>
      </c>
      <c r="AB587" s="12" t="n">
        <v>91.8</v>
      </c>
      <c r="AC587" s="13"/>
      <c r="AD587" s="13"/>
      <c r="AE587" s="13"/>
      <c r="AF587" s="13"/>
      <c r="AG587" s="15" t="n">
        <v>3000</v>
      </c>
      <c r="AH587" s="15"/>
      <c r="AI587" s="15"/>
      <c r="AJ587" s="15"/>
      <c r="AK587" s="15" t="n">
        <v>0</v>
      </c>
      <c r="AL587" s="15" t="n">
        <v>3000</v>
      </c>
    </row>
    <row r="588" customFormat="false" ht="25.5" hidden="false" customHeight="true" outlineLevel="0" collapsed="false">
      <c r="A588" s="10"/>
      <c r="B588" s="10"/>
      <c r="C588" s="10"/>
      <c r="D588" s="10"/>
      <c r="F588" s="10"/>
      <c r="G588" s="10"/>
      <c r="H588" s="10"/>
      <c r="I588" s="10"/>
      <c r="J588" s="11" t="str">
        <f aca="false">REPLACE(M588,4,5,"*****")</f>
        <v>*****</v>
      </c>
      <c r="K588" s="10"/>
      <c r="L588" s="10"/>
      <c r="M588" s="10"/>
      <c r="N588" s="10"/>
      <c r="O588" s="10"/>
      <c r="P588" s="10"/>
      <c r="Q588" s="10"/>
      <c r="R588" s="10"/>
      <c r="S588" s="10" t="s">
        <v>679</v>
      </c>
      <c r="T588" s="10"/>
      <c r="U588" s="10"/>
      <c r="V588" s="16"/>
      <c r="W588" s="16"/>
      <c r="X588" s="16"/>
      <c r="Y588" s="16" t="s">
        <v>38</v>
      </c>
      <c r="Z588" s="16"/>
      <c r="AA588" s="17" t="n">
        <v>213.6</v>
      </c>
      <c r="AB588" s="17" t="n">
        <v>275.4</v>
      </c>
      <c r="AC588" s="18" t="n">
        <v>39</v>
      </c>
      <c r="AD588" s="18" t="n">
        <v>3</v>
      </c>
      <c r="AE588" s="19" t="n">
        <v>3</v>
      </c>
      <c r="AF588" s="19"/>
      <c r="AG588" s="20" t="n">
        <v>4427.22</v>
      </c>
      <c r="AH588" s="20"/>
      <c r="AI588" s="20"/>
      <c r="AJ588" s="20"/>
      <c r="AK588" s="20" t="n">
        <v>0</v>
      </c>
      <c r="AL588" s="20" t="n">
        <v>4427.22</v>
      </c>
    </row>
    <row r="589" customFormat="false" ht="25.5" hidden="false" customHeight="true" outlineLevel="0" collapsed="false">
      <c r="A589" s="10" t="n">
        <v>438</v>
      </c>
      <c r="B589" s="10"/>
      <c r="C589" s="10" t="s">
        <v>26</v>
      </c>
      <c r="D589" s="10"/>
      <c r="F589" s="10" t="s">
        <v>27</v>
      </c>
      <c r="G589" s="10"/>
      <c r="H589" s="10"/>
      <c r="I589" s="10"/>
      <c r="J589" s="11" t="str">
        <f aca="false">REPLACE(M589,4,5,"*****")</f>
        <v>İBR*****ÇELEN</v>
      </c>
      <c r="K589" s="10" t="s">
        <v>681</v>
      </c>
      <c r="L589" s="10"/>
      <c r="M589" s="10" t="s">
        <v>682</v>
      </c>
      <c r="N589" s="10"/>
      <c r="O589" s="10"/>
      <c r="P589" s="10" t="s">
        <v>79</v>
      </c>
      <c r="Q589" s="10" t="s">
        <v>683</v>
      </c>
      <c r="R589" s="10"/>
      <c r="S589" s="10" t="s">
        <v>684</v>
      </c>
      <c r="T589" s="10" t="s">
        <v>685</v>
      </c>
      <c r="U589" s="10"/>
      <c r="V589" s="10" t="s">
        <v>34</v>
      </c>
      <c r="W589" s="10"/>
      <c r="X589" s="10"/>
      <c r="Y589" s="10" t="s">
        <v>35</v>
      </c>
      <c r="Z589" s="10"/>
      <c r="AA589" s="12" t="n">
        <v>9.68</v>
      </c>
      <c r="AB589" s="12" t="n">
        <v>9.68</v>
      </c>
      <c r="AC589" s="13"/>
      <c r="AD589" s="14" t="n">
        <v>2</v>
      </c>
      <c r="AE589" s="13" t="n">
        <v>2</v>
      </c>
      <c r="AF589" s="13"/>
      <c r="AG589" s="15" t="n">
        <v>139</v>
      </c>
      <c r="AH589" s="15"/>
      <c r="AI589" s="15"/>
      <c r="AJ589" s="15"/>
      <c r="AK589" s="15" t="n">
        <v>0</v>
      </c>
      <c r="AL589" s="15" t="n">
        <v>139</v>
      </c>
    </row>
    <row r="590" customFormat="false" ht="25.5" hidden="false" customHeight="true" outlineLevel="0" collapsed="false">
      <c r="A590" s="10" t="n">
        <v>439</v>
      </c>
      <c r="B590" s="10"/>
      <c r="C590" s="10" t="s">
        <v>26</v>
      </c>
      <c r="D590" s="10"/>
      <c r="F590" s="10" t="s">
        <v>27</v>
      </c>
      <c r="G590" s="10"/>
      <c r="H590" s="10"/>
      <c r="I590" s="10"/>
      <c r="J590" s="11" t="str">
        <f aca="false">REPLACE(M590,4,5,"*****")</f>
        <v>İBR*****ÇELEN</v>
      </c>
      <c r="K590" s="10" t="s">
        <v>681</v>
      </c>
      <c r="L590" s="10"/>
      <c r="M590" s="10" t="s">
        <v>682</v>
      </c>
      <c r="N590" s="10"/>
      <c r="O590" s="10"/>
      <c r="P590" s="10" t="s">
        <v>79</v>
      </c>
      <c r="Q590" s="10" t="s">
        <v>683</v>
      </c>
      <c r="R590" s="10"/>
      <c r="S590" s="10" t="s">
        <v>684</v>
      </c>
      <c r="T590" s="10" t="s">
        <v>685</v>
      </c>
      <c r="U590" s="10"/>
      <c r="V590" s="10" t="s">
        <v>36</v>
      </c>
      <c r="W590" s="10"/>
      <c r="X590" s="10"/>
      <c r="Y590" s="10" t="s">
        <v>35</v>
      </c>
      <c r="Z590" s="10"/>
      <c r="AA590" s="12" t="n">
        <v>9.68</v>
      </c>
      <c r="AB590" s="12" t="n">
        <v>9.68</v>
      </c>
      <c r="AC590" s="14" t="n">
        <v>8</v>
      </c>
      <c r="AD590" s="13"/>
      <c r="AE590" s="13"/>
      <c r="AF590" s="13"/>
      <c r="AG590" s="15" t="n">
        <v>43</v>
      </c>
      <c r="AH590" s="15"/>
      <c r="AI590" s="15"/>
      <c r="AJ590" s="15"/>
      <c r="AK590" s="15" t="n">
        <v>0</v>
      </c>
      <c r="AL590" s="15" t="n">
        <v>43</v>
      </c>
    </row>
    <row r="591" customFormat="false" ht="25.5" hidden="false" customHeight="true" outlineLevel="0" collapsed="false">
      <c r="A591" s="10" t="n">
        <v>440</v>
      </c>
      <c r="B591" s="10"/>
      <c r="C591" s="10" t="s">
        <v>26</v>
      </c>
      <c r="D591" s="10"/>
      <c r="F591" s="10" t="s">
        <v>27</v>
      </c>
      <c r="G591" s="10"/>
      <c r="H591" s="10"/>
      <c r="I591" s="10"/>
      <c r="J591" s="11" t="str">
        <f aca="false">REPLACE(M591,4,5,"*****")</f>
        <v>İBR*****ÇELEN</v>
      </c>
      <c r="K591" s="10" t="s">
        <v>681</v>
      </c>
      <c r="L591" s="10"/>
      <c r="M591" s="10" t="s">
        <v>682</v>
      </c>
      <c r="N591" s="10"/>
      <c r="O591" s="10"/>
      <c r="P591" s="10" t="s">
        <v>79</v>
      </c>
      <c r="Q591" s="10" t="s">
        <v>683</v>
      </c>
      <c r="R591" s="10"/>
      <c r="S591" s="10" t="s">
        <v>684</v>
      </c>
      <c r="T591" s="10" t="s">
        <v>685</v>
      </c>
      <c r="U591" s="10"/>
      <c r="V591" s="10" t="s">
        <v>37</v>
      </c>
      <c r="W591" s="10"/>
      <c r="X591" s="10"/>
      <c r="Y591" s="10" t="s">
        <v>35</v>
      </c>
      <c r="Z591" s="10"/>
      <c r="AA591" s="12" t="n">
        <v>9.68</v>
      </c>
      <c r="AB591" s="12" t="n">
        <v>9.68</v>
      </c>
      <c r="AC591" s="13"/>
      <c r="AD591" s="13"/>
      <c r="AE591" s="13"/>
      <c r="AF591" s="13"/>
      <c r="AG591" s="15" t="n">
        <v>968</v>
      </c>
      <c r="AH591" s="15"/>
      <c r="AI591" s="15"/>
      <c r="AJ591" s="15"/>
      <c r="AK591" s="15" t="n">
        <v>0</v>
      </c>
      <c r="AL591" s="15" t="n">
        <v>968</v>
      </c>
    </row>
    <row r="592" customFormat="false" ht="25.5" hidden="false" customHeight="true" outlineLevel="0" collapsed="false">
      <c r="A592" s="10"/>
      <c r="B592" s="10"/>
      <c r="C592" s="10"/>
      <c r="D592" s="10"/>
      <c r="F592" s="10"/>
      <c r="G592" s="10"/>
      <c r="H592" s="10"/>
      <c r="I592" s="10"/>
      <c r="J592" s="11" t="str">
        <f aca="false">REPLACE(M592,4,5,"*****")</f>
        <v>*****</v>
      </c>
      <c r="K592" s="10"/>
      <c r="L592" s="10"/>
      <c r="M592" s="10"/>
      <c r="N592" s="10"/>
      <c r="O592" s="10"/>
      <c r="P592" s="10"/>
      <c r="Q592" s="10"/>
      <c r="R592" s="10"/>
      <c r="S592" s="10" t="s">
        <v>684</v>
      </c>
      <c r="T592" s="10"/>
      <c r="U592" s="10"/>
      <c r="V592" s="16"/>
      <c r="W592" s="16"/>
      <c r="X592" s="16"/>
      <c r="Y592" s="16" t="s">
        <v>38</v>
      </c>
      <c r="Z592" s="16"/>
      <c r="AA592" s="17" t="n">
        <v>29.04</v>
      </c>
      <c r="AB592" s="17" t="n">
        <v>29.04</v>
      </c>
      <c r="AC592" s="18" t="n">
        <v>8</v>
      </c>
      <c r="AD592" s="18" t="n">
        <v>2</v>
      </c>
      <c r="AE592" s="19" t="n">
        <v>2</v>
      </c>
      <c r="AF592" s="19"/>
      <c r="AG592" s="20" t="n">
        <v>1150</v>
      </c>
      <c r="AH592" s="20"/>
      <c r="AI592" s="20"/>
      <c r="AJ592" s="20"/>
      <c r="AK592" s="20" t="n">
        <v>0</v>
      </c>
      <c r="AL592" s="20" t="n">
        <v>1150</v>
      </c>
    </row>
    <row r="593" customFormat="false" ht="25.5" hidden="false" customHeight="true" outlineLevel="0" collapsed="false">
      <c r="A593" s="10" t="n">
        <v>441</v>
      </c>
      <c r="B593" s="10"/>
      <c r="C593" s="10" t="s">
        <v>26</v>
      </c>
      <c r="D593" s="10"/>
      <c r="F593" s="10" t="s">
        <v>27</v>
      </c>
      <c r="G593" s="10"/>
      <c r="H593" s="10"/>
      <c r="I593" s="10"/>
      <c r="J593" s="11" t="str">
        <f aca="false">REPLACE(M593,4,5,"*****")</f>
        <v>YUS*****RAKUŞ</v>
      </c>
      <c r="K593" s="10" t="s">
        <v>590</v>
      </c>
      <c r="L593" s="10"/>
      <c r="M593" s="10" t="s">
        <v>686</v>
      </c>
      <c r="N593" s="10"/>
      <c r="O593" s="10"/>
      <c r="P593" s="10" t="s">
        <v>94</v>
      </c>
      <c r="Q593" s="10" t="s">
        <v>687</v>
      </c>
      <c r="R593" s="10"/>
      <c r="S593" s="10" t="s">
        <v>688</v>
      </c>
      <c r="T593" s="10" t="s">
        <v>689</v>
      </c>
      <c r="U593" s="10"/>
      <c r="V593" s="10" t="s">
        <v>34</v>
      </c>
      <c r="W593" s="10"/>
      <c r="X593" s="10"/>
      <c r="Y593" s="10" t="s">
        <v>35</v>
      </c>
      <c r="Z593" s="10"/>
      <c r="AA593" s="12" t="n">
        <v>26.64</v>
      </c>
      <c r="AB593" s="12" t="n">
        <v>26.64</v>
      </c>
      <c r="AC593" s="13"/>
      <c r="AD593" s="14" t="n">
        <v>1</v>
      </c>
      <c r="AE593" s="13" t="n">
        <v>1</v>
      </c>
      <c r="AF593" s="13"/>
      <c r="AG593" s="15" t="n">
        <v>69.5</v>
      </c>
      <c r="AH593" s="15"/>
      <c r="AI593" s="15"/>
      <c r="AJ593" s="15"/>
      <c r="AK593" s="15" t="n">
        <v>0</v>
      </c>
      <c r="AL593" s="15" t="n">
        <v>69.5</v>
      </c>
    </row>
    <row r="594" customFormat="false" ht="25.5" hidden="false" customHeight="true" outlineLevel="0" collapsed="false">
      <c r="A594" s="10" t="n">
        <v>442</v>
      </c>
      <c r="B594" s="10"/>
      <c r="C594" s="10" t="s">
        <v>26</v>
      </c>
      <c r="D594" s="10"/>
      <c r="F594" s="10" t="s">
        <v>27</v>
      </c>
      <c r="G594" s="10"/>
      <c r="H594" s="10"/>
      <c r="I594" s="10"/>
      <c r="J594" s="11" t="str">
        <f aca="false">REPLACE(M594,4,5,"*****")</f>
        <v>YUS*****RAKUŞ</v>
      </c>
      <c r="K594" s="10" t="s">
        <v>590</v>
      </c>
      <c r="L594" s="10"/>
      <c r="M594" s="10" t="s">
        <v>686</v>
      </c>
      <c r="N594" s="10"/>
      <c r="O594" s="10"/>
      <c r="P594" s="10" t="s">
        <v>94</v>
      </c>
      <c r="Q594" s="10" t="s">
        <v>687</v>
      </c>
      <c r="R594" s="10"/>
      <c r="S594" s="10" t="s">
        <v>688</v>
      </c>
      <c r="T594" s="10" t="s">
        <v>689</v>
      </c>
      <c r="U594" s="10"/>
      <c r="V594" s="10" t="s">
        <v>36</v>
      </c>
      <c r="W594" s="10"/>
      <c r="X594" s="10"/>
      <c r="Y594" s="10" t="s">
        <v>35</v>
      </c>
      <c r="Z594" s="10"/>
      <c r="AA594" s="12" t="n">
        <v>26.64</v>
      </c>
      <c r="AB594" s="12" t="n">
        <v>26.64</v>
      </c>
      <c r="AC594" s="14" t="n">
        <v>31</v>
      </c>
      <c r="AD594" s="13"/>
      <c r="AE594" s="13"/>
      <c r="AF594" s="13"/>
      <c r="AG594" s="15" t="n">
        <v>825.84</v>
      </c>
      <c r="AH594" s="15"/>
      <c r="AI594" s="15"/>
      <c r="AJ594" s="15"/>
      <c r="AK594" s="15" t="n">
        <v>0</v>
      </c>
      <c r="AL594" s="15" t="n">
        <v>825.84</v>
      </c>
    </row>
    <row r="595" customFormat="false" ht="25.5" hidden="false" customHeight="true" outlineLevel="0" collapsed="false">
      <c r="A595" s="10" t="n">
        <v>443</v>
      </c>
      <c r="B595" s="10"/>
      <c r="C595" s="10" t="s">
        <v>26</v>
      </c>
      <c r="D595" s="10"/>
      <c r="F595" s="10" t="s">
        <v>27</v>
      </c>
      <c r="G595" s="10"/>
      <c r="H595" s="10"/>
      <c r="I595" s="10"/>
      <c r="J595" s="11" t="str">
        <f aca="false">REPLACE(M595,4,5,"*****")</f>
        <v>YUS*****RAKUŞ</v>
      </c>
      <c r="K595" s="10" t="s">
        <v>590</v>
      </c>
      <c r="L595" s="10"/>
      <c r="M595" s="10" t="s">
        <v>686</v>
      </c>
      <c r="N595" s="10"/>
      <c r="O595" s="10"/>
      <c r="P595" s="10" t="s">
        <v>94</v>
      </c>
      <c r="Q595" s="10" t="s">
        <v>687</v>
      </c>
      <c r="R595" s="10"/>
      <c r="S595" s="10" t="s">
        <v>688</v>
      </c>
      <c r="T595" s="10" t="s">
        <v>689</v>
      </c>
      <c r="U595" s="10"/>
      <c r="V595" s="10" t="s">
        <v>37</v>
      </c>
      <c r="W595" s="10"/>
      <c r="X595" s="10"/>
      <c r="Y595" s="10" t="s">
        <v>35</v>
      </c>
      <c r="Z595" s="10"/>
      <c r="AA595" s="12" t="n">
        <v>26.64</v>
      </c>
      <c r="AB595" s="12" t="n">
        <v>26.64</v>
      </c>
      <c r="AC595" s="13"/>
      <c r="AD595" s="13"/>
      <c r="AE595" s="13"/>
      <c r="AF595" s="13"/>
      <c r="AG595" s="15" t="n">
        <v>2664</v>
      </c>
      <c r="AH595" s="15"/>
      <c r="AI595" s="15"/>
      <c r="AJ595" s="15"/>
      <c r="AK595" s="15" t="n">
        <v>0</v>
      </c>
      <c r="AL595" s="15" t="n">
        <v>2664</v>
      </c>
    </row>
    <row r="596" customFormat="false" ht="25.5" hidden="false" customHeight="true" outlineLevel="0" collapsed="false">
      <c r="A596" s="10"/>
      <c r="B596" s="10"/>
      <c r="C596" s="10"/>
      <c r="D596" s="10"/>
      <c r="F596" s="10"/>
      <c r="G596" s="10"/>
      <c r="H596" s="10"/>
      <c r="I596" s="10"/>
      <c r="J596" s="11" t="str">
        <f aca="false">REPLACE(M596,4,5,"*****")</f>
        <v>*****</v>
      </c>
      <c r="K596" s="10"/>
      <c r="L596" s="10"/>
      <c r="M596" s="10"/>
      <c r="N596" s="10"/>
      <c r="O596" s="10"/>
      <c r="P596" s="10"/>
      <c r="Q596" s="10"/>
      <c r="R596" s="10"/>
      <c r="S596" s="10" t="s">
        <v>688</v>
      </c>
      <c r="T596" s="10"/>
      <c r="U596" s="10"/>
      <c r="V596" s="16"/>
      <c r="W596" s="16"/>
      <c r="X596" s="16"/>
      <c r="Y596" s="16" t="s">
        <v>38</v>
      </c>
      <c r="Z596" s="16"/>
      <c r="AA596" s="17" t="n">
        <v>79.92</v>
      </c>
      <c r="AB596" s="17" t="n">
        <v>79.92</v>
      </c>
      <c r="AC596" s="18" t="n">
        <v>31</v>
      </c>
      <c r="AD596" s="18" t="n">
        <v>1</v>
      </c>
      <c r="AE596" s="19" t="n">
        <v>1</v>
      </c>
      <c r="AF596" s="19"/>
      <c r="AG596" s="20" t="n">
        <v>3559.34</v>
      </c>
      <c r="AH596" s="20"/>
      <c r="AI596" s="20"/>
      <c r="AJ596" s="20"/>
      <c r="AK596" s="20" t="n">
        <v>0</v>
      </c>
      <c r="AL596" s="20" t="n">
        <v>3559.34</v>
      </c>
    </row>
    <row r="597" customFormat="false" ht="25.5" hidden="false" customHeight="true" outlineLevel="0" collapsed="false">
      <c r="A597" s="10" t="n">
        <v>444</v>
      </c>
      <c r="B597" s="10"/>
      <c r="C597" s="10" t="s">
        <v>26</v>
      </c>
      <c r="D597" s="10"/>
      <c r="F597" s="10" t="s">
        <v>27</v>
      </c>
      <c r="G597" s="10"/>
      <c r="H597" s="10"/>
      <c r="I597" s="10"/>
      <c r="J597" s="11" t="str">
        <f aca="false">REPLACE(M597,4,5,"*****")</f>
        <v>ADI***** KARADAĞ</v>
      </c>
      <c r="K597" s="10" t="s">
        <v>618</v>
      </c>
      <c r="L597" s="10"/>
      <c r="M597" s="10" t="s">
        <v>690</v>
      </c>
      <c r="N597" s="10"/>
      <c r="O597" s="10"/>
      <c r="P597" s="10" t="s">
        <v>691</v>
      </c>
      <c r="Q597" s="10" t="s">
        <v>692</v>
      </c>
      <c r="R597" s="10"/>
      <c r="S597" s="10" t="s">
        <v>693</v>
      </c>
      <c r="T597" s="10" t="s">
        <v>694</v>
      </c>
      <c r="U597" s="10"/>
      <c r="V597" s="10" t="s">
        <v>34</v>
      </c>
      <c r="W597" s="10"/>
      <c r="X597" s="10"/>
      <c r="Y597" s="10" t="s">
        <v>35</v>
      </c>
      <c r="Z597" s="10"/>
      <c r="AA597" s="12" t="n">
        <v>79.5</v>
      </c>
      <c r="AB597" s="12" t="n">
        <v>79.5</v>
      </c>
      <c r="AC597" s="13"/>
      <c r="AD597" s="14" t="n">
        <v>3</v>
      </c>
      <c r="AE597" s="13" t="n">
        <v>3</v>
      </c>
      <c r="AF597" s="13"/>
      <c r="AG597" s="15" t="n">
        <v>208.5</v>
      </c>
      <c r="AH597" s="15"/>
      <c r="AI597" s="15"/>
      <c r="AJ597" s="15"/>
      <c r="AK597" s="15" t="n">
        <v>0</v>
      </c>
      <c r="AL597" s="15" t="n">
        <v>208.5</v>
      </c>
    </row>
    <row r="598" customFormat="false" ht="25.5" hidden="false" customHeight="true" outlineLevel="0" collapsed="false">
      <c r="A598" s="10" t="n">
        <v>445</v>
      </c>
      <c r="B598" s="10"/>
      <c r="C598" s="10" t="s">
        <v>26</v>
      </c>
      <c r="D598" s="10"/>
      <c r="F598" s="10" t="s">
        <v>27</v>
      </c>
      <c r="G598" s="10"/>
      <c r="H598" s="10"/>
      <c r="I598" s="10"/>
      <c r="J598" s="11" t="str">
        <f aca="false">REPLACE(M598,4,5,"*****")</f>
        <v>ADI***** KARADAĞ</v>
      </c>
      <c r="K598" s="10" t="s">
        <v>618</v>
      </c>
      <c r="L598" s="10"/>
      <c r="M598" s="10" t="s">
        <v>690</v>
      </c>
      <c r="N598" s="10"/>
      <c r="O598" s="10"/>
      <c r="P598" s="10" t="s">
        <v>691</v>
      </c>
      <c r="Q598" s="10" t="s">
        <v>692</v>
      </c>
      <c r="R598" s="10"/>
      <c r="S598" s="10" t="s">
        <v>693</v>
      </c>
      <c r="T598" s="10" t="s">
        <v>694</v>
      </c>
      <c r="U598" s="10"/>
      <c r="V598" s="10" t="s">
        <v>36</v>
      </c>
      <c r="W598" s="10"/>
      <c r="X598" s="10"/>
      <c r="Y598" s="10" t="s">
        <v>35</v>
      </c>
      <c r="Z598" s="10"/>
      <c r="AA598" s="12" t="n">
        <v>79.5</v>
      </c>
      <c r="AB598" s="12" t="n">
        <v>79.5</v>
      </c>
      <c r="AC598" s="14" t="n">
        <v>4</v>
      </c>
      <c r="AD598" s="13"/>
      <c r="AE598" s="13"/>
      <c r="AF598" s="13"/>
      <c r="AG598" s="15" t="n">
        <v>97.66</v>
      </c>
      <c r="AH598" s="15"/>
      <c r="AI598" s="15"/>
      <c r="AJ598" s="15"/>
      <c r="AK598" s="15" t="n">
        <v>0</v>
      </c>
      <c r="AL598" s="15" t="n">
        <v>97.66</v>
      </c>
    </row>
    <row r="599" customFormat="false" ht="25.5" hidden="false" customHeight="true" outlineLevel="0" collapsed="false">
      <c r="A599" s="10" t="n">
        <v>446</v>
      </c>
      <c r="B599" s="10"/>
      <c r="C599" s="10" t="s">
        <v>26</v>
      </c>
      <c r="D599" s="10"/>
      <c r="F599" s="10" t="s">
        <v>27</v>
      </c>
      <c r="G599" s="10"/>
      <c r="H599" s="10"/>
      <c r="I599" s="10"/>
      <c r="J599" s="11" t="str">
        <f aca="false">REPLACE(M599,4,5,"*****")</f>
        <v>ADI***** KARADAĞ</v>
      </c>
      <c r="K599" s="10" t="s">
        <v>618</v>
      </c>
      <c r="L599" s="10"/>
      <c r="M599" s="10" t="s">
        <v>690</v>
      </c>
      <c r="N599" s="10"/>
      <c r="O599" s="10"/>
      <c r="P599" s="10" t="s">
        <v>691</v>
      </c>
      <c r="Q599" s="10" t="s">
        <v>692</v>
      </c>
      <c r="R599" s="10"/>
      <c r="S599" s="10" t="s">
        <v>693</v>
      </c>
      <c r="T599" s="10" t="s">
        <v>694</v>
      </c>
      <c r="U599" s="10"/>
      <c r="V599" s="10" t="s">
        <v>37</v>
      </c>
      <c r="W599" s="10"/>
      <c r="X599" s="10"/>
      <c r="Y599" s="10" t="s">
        <v>35</v>
      </c>
      <c r="Z599" s="10"/>
      <c r="AA599" s="12" t="n">
        <v>30</v>
      </c>
      <c r="AB599" s="12" t="n">
        <v>79.5</v>
      </c>
      <c r="AC599" s="13"/>
      <c r="AD599" s="13"/>
      <c r="AE599" s="13"/>
      <c r="AF599" s="13"/>
      <c r="AG599" s="15" t="n">
        <v>3000</v>
      </c>
      <c r="AH599" s="15"/>
      <c r="AI599" s="15"/>
      <c r="AJ599" s="15"/>
      <c r="AK599" s="15" t="n">
        <v>0</v>
      </c>
      <c r="AL599" s="15" t="n">
        <v>3000</v>
      </c>
    </row>
    <row r="600" customFormat="false" ht="25.5" hidden="false" customHeight="true" outlineLevel="0" collapsed="false">
      <c r="A600" s="10"/>
      <c r="B600" s="10"/>
      <c r="C600" s="10"/>
      <c r="D600" s="10"/>
      <c r="F600" s="10"/>
      <c r="G600" s="10"/>
      <c r="H600" s="10"/>
      <c r="I600" s="10"/>
      <c r="J600" s="11" t="str">
        <f aca="false">REPLACE(M600,4,5,"*****")</f>
        <v>*****</v>
      </c>
      <c r="K600" s="10"/>
      <c r="L600" s="10"/>
      <c r="M600" s="10"/>
      <c r="N600" s="10"/>
      <c r="O600" s="10"/>
      <c r="P600" s="10"/>
      <c r="Q600" s="10"/>
      <c r="R600" s="10"/>
      <c r="S600" s="10" t="s">
        <v>693</v>
      </c>
      <c r="T600" s="10"/>
      <c r="U600" s="10"/>
      <c r="V600" s="16"/>
      <c r="W600" s="16"/>
      <c r="X600" s="16"/>
      <c r="Y600" s="16" t="s">
        <v>38</v>
      </c>
      <c r="Z600" s="16"/>
      <c r="AA600" s="17" t="n">
        <v>189</v>
      </c>
      <c r="AB600" s="17" t="n">
        <v>238.5</v>
      </c>
      <c r="AC600" s="18" t="n">
        <v>4</v>
      </c>
      <c r="AD600" s="18" t="n">
        <v>3</v>
      </c>
      <c r="AE600" s="19" t="n">
        <v>3</v>
      </c>
      <c r="AF600" s="19"/>
      <c r="AG600" s="20" t="n">
        <v>3306.16</v>
      </c>
      <c r="AH600" s="20"/>
      <c r="AI600" s="20"/>
      <c r="AJ600" s="20"/>
      <c r="AK600" s="20" t="n">
        <v>0</v>
      </c>
      <c r="AL600" s="20" t="n">
        <v>3306.16</v>
      </c>
    </row>
    <row r="601" customFormat="false" ht="25.5" hidden="false" customHeight="true" outlineLevel="0" collapsed="false">
      <c r="A601" s="10" t="n">
        <v>447</v>
      </c>
      <c r="B601" s="10"/>
      <c r="C601" s="10" t="s">
        <v>26</v>
      </c>
      <c r="D601" s="10"/>
      <c r="F601" s="10" t="s">
        <v>27</v>
      </c>
      <c r="G601" s="10"/>
      <c r="H601" s="10"/>
      <c r="I601" s="10"/>
      <c r="J601" s="11" t="str">
        <f aca="false">REPLACE(M601,4,5,"*****")</f>
        <v>MET*****RADAĞ</v>
      </c>
      <c r="K601" s="10" t="s">
        <v>618</v>
      </c>
      <c r="L601" s="10"/>
      <c r="M601" s="10" t="s">
        <v>695</v>
      </c>
      <c r="N601" s="10"/>
      <c r="O601" s="10"/>
      <c r="P601" s="10" t="s">
        <v>121</v>
      </c>
      <c r="Q601" s="10" t="s">
        <v>696</v>
      </c>
      <c r="R601" s="10"/>
      <c r="S601" s="10" t="s">
        <v>697</v>
      </c>
      <c r="T601" s="10" t="s">
        <v>698</v>
      </c>
      <c r="U601" s="10"/>
      <c r="V601" s="10" t="s">
        <v>34</v>
      </c>
      <c r="W601" s="10"/>
      <c r="X601" s="10"/>
      <c r="Y601" s="10" t="s">
        <v>35</v>
      </c>
      <c r="Z601" s="10"/>
      <c r="AA601" s="12" t="n">
        <v>28</v>
      </c>
      <c r="AB601" s="12" t="n">
        <v>28</v>
      </c>
      <c r="AC601" s="13"/>
      <c r="AD601" s="14" t="n">
        <v>2</v>
      </c>
      <c r="AE601" s="13" t="n">
        <v>2</v>
      </c>
      <c r="AF601" s="13"/>
      <c r="AG601" s="15" t="n">
        <v>139</v>
      </c>
      <c r="AH601" s="15"/>
      <c r="AI601" s="15"/>
      <c r="AJ601" s="15"/>
      <c r="AK601" s="15" t="n">
        <v>0</v>
      </c>
      <c r="AL601" s="15" t="n">
        <v>139</v>
      </c>
    </row>
    <row r="602" customFormat="false" ht="25.5" hidden="false" customHeight="true" outlineLevel="0" collapsed="false">
      <c r="A602" s="10" t="n">
        <v>448</v>
      </c>
      <c r="B602" s="10"/>
      <c r="C602" s="10" t="s">
        <v>26</v>
      </c>
      <c r="D602" s="10"/>
      <c r="F602" s="10" t="s">
        <v>27</v>
      </c>
      <c r="G602" s="10"/>
      <c r="H602" s="10"/>
      <c r="I602" s="10"/>
      <c r="J602" s="11" t="str">
        <f aca="false">REPLACE(M602,4,5,"*****")</f>
        <v>MET*****RADAĞ</v>
      </c>
      <c r="K602" s="10" t="s">
        <v>618</v>
      </c>
      <c r="L602" s="10"/>
      <c r="M602" s="10" t="s">
        <v>695</v>
      </c>
      <c r="N602" s="10"/>
      <c r="O602" s="10"/>
      <c r="P602" s="10" t="s">
        <v>121</v>
      </c>
      <c r="Q602" s="10" t="s">
        <v>696</v>
      </c>
      <c r="R602" s="10"/>
      <c r="S602" s="10" t="s">
        <v>697</v>
      </c>
      <c r="T602" s="10" t="s">
        <v>698</v>
      </c>
      <c r="U602" s="10"/>
      <c r="V602" s="10" t="s">
        <v>36</v>
      </c>
      <c r="W602" s="10"/>
      <c r="X602" s="10"/>
      <c r="Y602" s="10" t="s">
        <v>35</v>
      </c>
      <c r="Z602" s="10"/>
      <c r="AA602" s="12" t="n">
        <v>28</v>
      </c>
      <c r="AB602" s="12" t="n">
        <v>28</v>
      </c>
      <c r="AC602" s="14" t="n">
        <v>2</v>
      </c>
      <c r="AD602" s="13"/>
      <c r="AE602" s="13"/>
      <c r="AF602" s="13"/>
      <c r="AG602" s="15" t="n">
        <v>28</v>
      </c>
      <c r="AH602" s="15"/>
      <c r="AI602" s="15"/>
      <c r="AJ602" s="15"/>
      <c r="AK602" s="15" t="n">
        <v>0</v>
      </c>
      <c r="AL602" s="15" t="n">
        <v>28</v>
      </c>
    </row>
    <row r="603" customFormat="false" ht="25.5" hidden="false" customHeight="true" outlineLevel="0" collapsed="false">
      <c r="A603" s="10" t="n">
        <v>449</v>
      </c>
      <c r="B603" s="10"/>
      <c r="C603" s="10" t="s">
        <v>26</v>
      </c>
      <c r="D603" s="10"/>
      <c r="F603" s="10" t="s">
        <v>27</v>
      </c>
      <c r="G603" s="10"/>
      <c r="H603" s="10"/>
      <c r="I603" s="10"/>
      <c r="J603" s="11" t="str">
        <f aca="false">REPLACE(M603,4,5,"*****")</f>
        <v>MET*****RADAĞ</v>
      </c>
      <c r="K603" s="10" t="s">
        <v>618</v>
      </c>
      <c r="L603" s="10"/>
      <c r="M603" s="10" t="s">
        <v>695</v>
      </c>
      <c r="N603" s="10"/>
      <c r="O603" s="10"/>
      <c r="P603" s="10" t="s">
        <v>121</v>
      </c>
      <c r="Q603" s="10" t="s">
        <v>696</v>
      </c>
      <c r="R603" s="10"/>
      <c r="S603" s="10" t="s">
        <v>697</v>
      </c>
      <c r="T603" s="10" t="s">
        <v>698</v>
      </c>
      <c r="U603" s="10"/>
      <c r="V603" s="10" t="s">
        <v>37</v>
      </c>
      <c r="W603" s="10"/>
      <c r="X603" s="10"/>
      <c r="Y603" s="10" t="s">
        <v>35</v>
      </c>
      <c r="Z603" s="10"/>
      <c r="AA603" s="12" t="n">
        <v>28</v>
      </c>
      <c r="AB603" s="12" t="n">
        <v>28</v>
      </c>
      <c r="AC603" s="13"/>
      <c r="AD603" s="13"/>
      <c r="AE603" s="13"/>
      <c r="AF603" s="13"/>
      <c r="AG603" s="15" t="n">
        <v>2800</v>
      </c>
      <c r="AH603" s="15"/>
      <c r="AI603" s="15"/>
      <c r="AJ603" s="15"/>
      <c r="AK603" s="15" t="n">
        <v>0</v>
      </c>
      <c r="AL603" s="15" t="n">
        <v>2800</v>
      </c>
    </row>
    <row r="604" customFormat="false" ht="25.5" hidden="false" customHeight="true" outlineLevel="0" collapsed="false">
      <c r="A604" s="10"/>
      <c r="B604" s="10"/>
      <c r="C604" s="10"/>
      <c r="D604" s="10"/>
      <c r="F604" s="10"/>
      <c r="G604" s="10"/>
      <c r="H604" s="10"/>
      <c r="I604" s="10"/>
      <c r="J604" s="11" t="str">
        <f aca="false">REPLACE(M604,4,5,"*****")</f>
        <v>*****</v>
      </c>
      <c r="K604" s="10"/>
      <c r="L604" s="10"/>
      <c r="M604" s="10"/>
      <c r="N604" s="10"/>
      <c r="O604" s="10"/>
      <c r="P604" s="10"/>
      <c r="Q604" s="10"/>
      <c r="R604" s="10"/>
      <c r="S604" s="10" t="s">
        <v>697</v>
      </c>
      <c r="T604" s="10"/>
      <c r="U604" s="10"/>
      <c r="V604" s="16"/>
      <c r="W604" s="16"/>
      <c r="X604" s="16"/>
      <c r="Y604" s="16" t="s">
        <v>38</v>
      </c>
      <c r="Z604" s="16"/>
      <c r="AA604" s="17" t="n">
        <v>84</v>
      </c>
      <c r="AB604" s="17" t="n">
        <v>84</v>
      </c>
      <c r="AC604" s="18" t="n">
        <v>2</v>
      </c>
      <c r="AD604" s="18" t="n">
        <v>2</v>
      </c>
      <c r="AE604" s="19" t="n">
        <v>2</v>
      </c>
      <c r="AF604" s="19"/>
      <c r="AG604" s="20" t="n">
        <v>2967</v>
      </c>
      <c r="AH604" s="20"/>
      <c r="AI604" s="20"/>
      <c r="AJ604" s="20"/>
      <c r="AK604" s="20" t="n">
        <v>0</v>
      </c>
      <c r="AL604" s="20" t="n">
        <v>2967</v>
      </c>
    </row>
    <row r="605" customFormat="false" ht="25.5" hidden="false" customHeight="true" outlineLevel="0" collapsed="false">
      <c r="A605" s="10" t="n">
        <v>450</v>
      </c>
      <c r="B605" s="10"/>
      <c r="C605" s="10" t="s">
        <v>26</v>
      </c>
      <c r="D605" s="10"/>
      <c r="F605" s="10" t="s">
        <v>27</v>
      </c>
      <c r="G605" s="10"/>
      <c r="H605" s="10"/>
      <c r="I605" s="10"/>
      <c r="J605" s="11" t="str">
        <f aca="false">REPLACE(M605,4,5,"*****")</f>
        <v>SAB*****DEMİR</v>
      </c>
      <c r="K605" s="10" t="s">
        <v>699</v>
      </c>
      <c r="L605" s="10"/>
      <c r="M605" s="10" t="s">
        <v>700</v>
      </c>
      <c r="N605" s="10"/>
      <c r="O605" s="10"/>
      <c r="P605" s="10" t="s">
        <v>216</v>
      </c>
      <c r="Q605" s="10" t="s">
        <v>701</v>
      </c>
      <c r="R605" s="10"/>
      <c r="S605" s="10" t="s">
        <v>702</v>
      </c>
      <c r="T605" s="10" t="s">
        <v>703</v>
      </c>
      <c r="U605" s="10"/>
      <c r="V605" s="10" t="s">
        <v>34</v>
      </c>
      <c r="W605" s="10"/>
      <c r="X605" s="10"/>
      <c r="Y605" s="10" t="s">
        <v>35</v>
      </c>
      <c r="Z605" s="10"/>
      <c r="AA605" s="12" t="n">
        <v>74.08</v>
      </c>
      <c r="AB605" s="12" t="n">
        <v>74.08</v>
      </c>
      <c r="AC605" s="13"/>
      <c r="AD605" s="14" t="n">
        <v>4</v>
      </c>
      <c r="AE605" s="13" t="n">
        <v>4</v>
      </c>
      <c r="AF605" s="13"/>
      <c r="AG605" s="15" t="n">
        <v>278</v>
      </c>
      <c r="AH605" s="15"/>
      <c r="AI605" s="15"/>
      <c r="AJ605" s="15"/>
      <c r="AK605" s="15" t="n">
        <v>0</v>
      </c>
      <c r="AL605" s="15" t="n">
        <v>278</v>
      </c>
    </row>
    <row r="606" customFormat="false" ht="25.5" hidden="false" customHeight="true" outlineLevel="0" collapsed="false">
      <c r="A606" s="10" t="n">
        <v>451</v>
      </c>
      <c r="B606" s="10"/>
      <c r="C606" s="10" t="s">
        <v>26</v>
      </c>
      <c r="D606" s="10"/>
      <c r="F606" s="10" t="s">
        <v>27</v>
      </c>
      <c r="G606" s="10"/>
      <c r="H606" s="10"/>
      <c r="I606" s="10"/>
      <c r="J606" s="11" t="str">
        <f aca="false">REPLACE(M606,4,5,"*****")</f>
        <v>SAB*****DEMİR</v>
      </c>
      <c r="K606" s="10" t="s">
        <v>699</v>
      </c>
      <c r="L606" s="10"/>
      <c r="M606" s="10" t="s">
        <v>700</v>
      </c>
      <c r="N606" s="10"/>
      <c r="O606" s="10"/>
      <c r="P606" s="10" t="s">
        <v>216</v>
      </c>
      <c r="Q606" s="10" t="s">
        <v>701</v>
      </c>
      <c r="R606" s="10"/>
      <c r="S606" s="10" t="s">
        <v>702</v>
      </c>
      <c r="T606" s="10" t="s">
        <v>703</v>
      </c>
      <c r="U606" s="10"/>
      <c r="V606" s="10" t="s">
        <v>36</v>
      </c>
      <c r="W606" s="10"/>
      <c r="X606" s="10"/>
      <c r="Y606" s="10" t="s">
        <v>35</v>
      </c>
      <c r="Z606" s="10"/>
      <c r="AA606" s="12" t="n">
        <v>74.08</v>
      </c>
      <c r="AB606" s="12" t="n">
        <v>74.08</v>
      </c>
      <c r="AC606" s="14" t="n">
        <v>17</v>
      </c>
      <c r="AD606" s="13"/>
      <c r="AE606" s="13"/>
      <c r="AF606" s="13"/>
      <c r="AG606" s="15" t="n">
        <v>325.92</v>
      </c>
      <c r="AH606" s="15"/>
      <c r="AI606" s="15"/>
      <c r="AJ606" s="15"/>
      <c r="AK606" s="15" t="n">
        <v>0</v>
      </c>
      <c r="AL606" s="15" t="n">
        <v>325.92</v>
      </c>
    </row>
    <row r="607" customFormat="false" ht="25.5" hidden="false" customHeight="true" outlineLevel="0" collapsed="false">
      <c r="A607" s="10" t="n">
        <v>452</v>
      </c>
      <c r="B607" s="10"/>
      <c r="C607" s="10" t="s">
        <v>26</v>
      </c>
      <c r="D607" s="10"/>
      <c r="F607" s="10" t="s">
        <v>27</v>
      </c>
      <c r="G607" s="10"/>
      <c r="H607" s="10"/>
      <c r="I607" s="10"/>
      <c r="J607" s="11" t="str">
        <f aca="false">REPLACE(M607,4,5,"*****")</f>
        <v>SAB*****DEMİR</v>
      </c>
      <c r="K607" s="10" t="s">
        <v>699</v>
      </c>
      <c r="L607" s="10"/>
      <c r="M607" s="10" t="s">
        <v>700</v>
      </c>
      <c r="N607" s="10"/>
      <c r="O607" s="10"/>
      <c r="P607" s="10" t="s">
        <v>216</v>
      </c>
      <c r="Q607" s="10" t="s">
        <v>701</v>
      </c>
      <c r="R607" s="10"/>
      <c r="S607" s="10" t="s">
        <v>702</v>
      </c>
      <c r="T607" s="10" t="s">
        <v>703</v>
      </c>
      <c r="U607" s="10"/>
      <c r="V607" s="10" t="s">
        <v>37</v>
      </c>
      <c r="W607" s="10"/>
      <c r="X607" s="10"/>
      <c r="Y607" s="10" t="s">
        <v>35</v>
      </c>
      <c r="Z607" s="10"/>
      <c r="AA607" s="12" t="n">
        <v>30</v>
      </c>
      <c r="AB607" s="12" t="n">
        <v>74.08</v>
      </c>
      <c r="AC607" s="13"/>
      <c r="AD607" s="13"/>
      <c r="AE607" s="13"/>
      <c r="AF607" s="13"/>
      <c r="AG607" s="15" t="n">
        <v>3000</v>
      </c>
      <c r="AH607" s="15"/>
      <c r="AI607" s="15"/>
      <c r="AJ607" s="15"/>
      <c r="AK607" s="15" t="n">
        <v>0</v>
      </c>
      <c r="AL607" s="15" t="n">
        <v>3000</v>
      </c>
    </row>
    <row r="608" customFormat="false" ht="25.5" hidden="false" customHeight="true" outlineLevel="0" collapsed="false">
      <c r="A608" s="10"/>
      <c r="B608" s="10"/>
      <c r="C608" s="10"/>
      <c r="D608" s="10"/>
      <c r="F608" s="10"/>
      <c r="G608" s="10"/>
      <c r="H608" s="10"/>
      <c r="I608" s="10"/>
      <c r="J608" s="11" t="str">
        <f aca="false">REPLACE(M608,4,5,"*****")</f>
        <v>*****</v>
      </c>
      <c r="K608" s="10"/>
      <c r="L608" s="10"/>
      <c r="M608" s="10"/>
      <c r="N608" s="10"/>
      <c r="O608" s="10"/>
      <c r="P608" s="10"/>
      <c r="Q608" s="10"/>
      <c r="R608" s="10"/>
      <c r="S608" s="10" t="s">
        <v>702</v>
      </c>
      <c r="T608" s="10"/>
      <c r="U608" s="10"/>
      <c r="V608" s="16"/>
      <c r="W608" s="16"/>
      <c r="X608" s="16"/>
      <c r="Y608" s="16" t="s">
        <v>38</v>
      </c>
      <c r="Z608" s="16"/>
      <c r="AA608" s="17" t="n">
        <v>178.16</v>
      </c>
      <c r="AB608" s="17" t="n">
        <v>222.24</v>
      </c>
      <c r="AC608" s="18" t="n">
        <v>17</v>
      </c>
      <c r="AD608" s="18" t="n">
        <v>4</v>
      </c>
      <c r="AE608" s="19" t="n">
        <v>4</v>
      </c>
      <c r="AF608" s="19"/>
      <c r="AG608" s="20" t="n">
        <v>3603.92</v>
      </c>
      <c r="AH608" s="20"/>
      <c r="AI608" s="20"/>
      <c r="AJ608" s="20"/>
      <c r="AK608" s="20" t="n">
        <v>0</v>
      </c>
      <c r="AL608" s="20" t="n">
        <v>3603.92</v>
      </c>
    </row>
    <row r="609" customFormat="false" ht="25.5" hidden="false" customHeight="true" outlineLevel="0" collapsed="false">
      <c r="A609" s="10" t="n">
        <v>453</v>
      </c>
      <c r="B609" s="10"/>
      <c r="C609" s="10" t="s">
        <v>26</v>
      </c>
      <c r="D609" s="10"/>
      <c r="F609" s="10" t="s">
        <v>27</v>
      </c>
      <c r="G609" s="10"/>
      <c r="H609" s="10"/>
      <c r="I609" s="10"/>
      <c r="J609" s="11" t="str">
        <f aca="false">REPLACE(M609,4,5,"*****")</f>
        <v>İHS*****NOL</v>
      </c>
      <c r="K609" s="10" t="s">
        <v>618</v>
      </c>
      <c r="L609" s="10"/>
      <c r="M609" s="10" t="s">
        <v>704</v>
      </c>
      <c r="N609" s="10"/>
      <c r="O609" s="10"/>
      <c r="P609" s="10" t="s">
        <v>705</v>
      </c>
      <c r="Q609" s="10" t="s">
        <v>706</v>
      </c>
      <c r="R609" s="10"/>
      <c r="S609" s="10" t="s">
        <v>707</v>
      </c>
      <c r="T609" s="10" t="s">
        <v>708</v>
      </c>
      <c r="U609" s="10"/>
      <c r="V609" s="10" t="s">
        <v>34</v>
      </c>
      <c r="W609" s="10"/>
      <c r="X609" s="10"/>
      <c r="Y609" s="10" t="s">
        <v>125</v>
      </c>
      <c r="Z609" s="10"/>
      <c r="AA609" s="12" t="n">
        <v>2.54</v>
      </c>
      <c r="AB609" s="12" t="n">
        <v>2.54</v>
      </c>
      <c r="AC609" s="13"/>
      <c r="AD609" s="14" t="n">
        <v>16</v>
      </c>
      <c r="AE609" s="13" t="n">
        <v>16</v>
      </c>
      <c r="AF609" s="13"/>
      <c r="AG609" s="15" t="n">
        <v>1112</v>
      </c>
      <c r="AH609" s="15"/>
      <c r="AI609" s="15"/>
      <c r="AJ609" s="15"/>
      <c r="AK609" s="15" t="n">
        <v>0</v>
      </c>
      <c r="AL609" s="15" t="n">
        <v>1112</v>
      </c>
    </row>
    <row r="610" customFormat="false" ht="25.5" hidden="false" customHeight="true" outlineLevel="0" collapsed="false">
      <c r="A610" s="10" t="n">
        <v>454</v>
      </c>
      <c r="B610" s="10"/>
      <c r="C610" s="10" t="s">
        <v>26</v>
      </c>
      <c r="D610" s="10"/>
      <c r="F610" s="10" t="s">
        <v>27</v>
      </c>
      <c r="G610" s="10"/>
      <c r="H610" s="10"/>
      <c r="I610" s="10"/>
      <c r="J610" s="11" t="str">
        <f aca="false">REPLACE(M610,4,5,"*****")</f>
        <v>İHS*****NOL</v>
      </c>
      <c r="K610" s="10" t="s">
        <v>618</v>
      </c>
      <c r="L610" s="10"/>
      <c r="M610" s="10" t="s">
        <v>704</v>
      </c>
      <c r="N610" s="10"/>
      <c r="O610" s="10"/>
      <c r="P610" s="10" t="s">
        <v>705</v>
      </c>
      <c r="Q610" s="10" t="s">
        <v>706</v>
      </c>
      <c r="R610" s="10"/>
      <c r="S610" s="10" t="s">
        <v>707</v>
      </c>
      <c r="T610" s="10" t="s">
        <v>708</v>
      </c>
      <c r="U610" s="10"/>
      <c r="V610" s="10" t="s">
        <v>36</v>
      </c>
      <c r="W610" s="10"/>
      <c r="X610" s="10"/>
      <c r="Y610" s="10" t="s">
        <v>125</v>
      </c>
      <c r="Z610" s="10"/>
      <c r="AA610" s="12" t="n">
        <v>2.54</v>
      </c>
      <c r="AB610" s="12" t="n">
        <v>2.54</v>
      </c>
      <c r="AC610" s="14" t="n">
        <v>4</v>
      </c>
      <c r="AD610" s="13"/>
      <c r="AE610" s="13"/>
      <c r="AF610" s="13"/>
      <c r="AG610" s="15" t="n">
        <v>11.38</v>
      </c>
      <c r="AH610" s="15"/>
      <c r="AI610" s="15"/>
      <c r="AJ610" s="15"/>
      <c r="AK610" s="15" t="n">
        <v>0</v>
      </c>
      <c r="AL610" s="15" t="n">
        <v>11.38</v>
      </c>
    </row>
    <row r="611" customFormat="false" ht="25.5" hidden="false" customHeight="true" outlineLevel="0" collapsed="false">
      <c r="A611" s="10" t="n">
        <v>455</v>
      </c>
      <c r="B611" s="10"/>
      <c r="C611" s="10" t="s">
        <v>26</v>
      </c>
      <c r="D611" s="10"/>
      <c r="F611" s="10" t="s">
        <v>27</v>
      </c>
      <c r="G611" s="10"/>
      <c r="H611" s="10"/>
      <c r="I611" s="10"/>
      <c r="J611" s="11" t="str">
        <f aca="false">REPLACE(M611,4,5,"*****")</f>
        <v>İHS*****NOL</v>
      </c>
      <c r="K611" s="10" t="s">
        <v>618</v>
      </c>
      <c r="L611" s="10"/>
      <c r="M611" s="10" t="s">
        <v>704</v>
      </c>
      <c r="N611" s="10"/>
      <c r="O611" s="10"/>
      <c r="P611" s="10" t="s">
        <v>705</v>
      </c>
      <c r="Q611" s="10" t="s">
        <v>706</v>
      </c>
      <c r="R611" s="10"/>
      <c r="S611" s="10" t="s">
        <v>707</v>
      </c>
      <c r="T611" s="10" t="s">
        <v>708</v>
      </c>
      <c r="U611" s="10"/>
      <c r="V611" s="10" t="s">
        <v>37</v>
      </c>
      <c r="W611" s="10"/>
      <c r="X611" s="10"/>
      <c r="Y611" s="10" t="s">
        <v>125</v>
      </c>
      <c r="Z611" s="10"/>
      <c r="AA611" s="12" t="n">
        <v>2.54</v>
      </c>
      <c r="AB611" s="12" t="n">
        <v>2.54</v>
      </c>
      <c r="AC611" s="13"/>
      <c r="AD611" s="13"/>
      <c r="AE611" s="13"/>
      <c r="AF611" s="13"/>
      <c r="AG611" s="15" t="n">
        <v>254</v>
      </c>
      <c r="AH611" s="15"/>
      <c r="AI611" s="15"/>
      <c r="AJ611" s="15"/>
      <c r="AK611" s="15" t="n">
        <v>0</v>
      </c>
      <c r="AL611" s="15" t="n">
        <v>254</v>
      </c>
    </row>
    <row r="612" customFormat="false" ht="25.5" hidden="false" customHeight="true" outlineLevel="0" collapsed="false">
      <c r="A612" s="10" t="n">
        <v>456</v>
      </c>
      <c r="B612" s="10"/>
      <c r="C612" s="10" t="s">
        <v>26</v>
      </c>
      <c r="D612" s="10"/>
      <c r="F612" s="10" t="s">
        <v>27</v>
      </c>
      <c r="G612" s="10"/>
      <c r="H612" s="10"/>
      <c r="I612" s="10"/>
      <c r="J612" s="11" t="str">
        <f aca="false">REPLACE(M612,4,5,"*****")</f>
        <v>İHS*****NOL</v>
      </c>
      <c r="K612" s="10" t="s">
        <v>618</v>
      </c>
      <c r="L612" s="10"/>
      <c r="M612" s="10" t="s">
        <v>704</v>
      </c>
      <c r="N612" s="10"/>
      <c r="O612" s="10"/>
      <c r="P612" s="10" t="s">
        <v>705</v>
      </c>
      <c r="Q612" s="10" t="s">
        <v>706</v>
      </c>
      <c r="R612" s="10"/>
      <c r="S612" s="10" t="s">
        <v>707</v>
      </c>
      <c r="T612" s="10" t="s">
        <v>708</v>
      </c>
      <c r="U612" s="10"/>
      <c r="V612" s="10" t="s">
        <v>34</v>
      </c>
      <c r="W612" s="10"/>
      <c r="X612" s="10"/>
      <c r="Y612" s="10" t="s">
        <v>35</v>
      </c>
      <c r="Z612" s="10"/>
      <c r="AA612" s="12" t="n">
        <v>59.68</v>
      </c>
      <c r="AB612" s="12" t="n">
        <v>59.68</v>
      </c>
      <c r="AC612" s="13"/>
      <c r="AD612" s="14" t="n">
        <v>19</v>
      </c>
      <c r="AE612" s="13" t="n">
        <v>19</v>
      </c>
      <c r="AF612" s="13"/>
      <c r="AG612" s="15" t="n">
        <v>1320.5</v>
      </c>
      <c r="AH612" s="15"/>
      <c r="AI612" s="15"/>
      <c r="AJ612" s="15"/>
      <c r="AK612" s="15" t="n">
        <v>0</v>
      </c>
      <c r="AL612" s="15" t="n">
        <v>1320.5</v>
      </c>
    </row>
    <row r="613" customFormat="false" ht="25.5" hidden="false" customHeight="true" outlineLevel="0" collapsed="false">
      <c r="A613" s="10" t="n">
        <v>457</v>
      </c>
      <c r="B613" s="10"/>
      <c r="C613" s="10" t="s">
        <v>26</v>
      </c>
      <c r="D613" s="10"/>
      <c r="F613" s="10" t="s">
        <v>27</v>
      </c>
      <c r="G613" s="10"/>
      <c r="H613" s="10"/>
      <c r="I613" s="10"/>
      <c r="J613" s="11" t="str">
        <f aca="false">REPLACE(M613,4,5,"*****")</f>
        <v>İHS*****NOL</v>
      </c>
      <c r="K613" s="10" t="s">
        <v>618</v>
      </c>
      <c r="L613" s="10"/>
      <c r="M613" s="10" t="s">
        <v>704</v>
      </c>
      <c r="N613" s="10"/>
      <c r="O613" s="10"/>
      <c r="P613" s="10" t="s">
        <v>705</v>
      </c>
      <c r="Q613" s="10" t="s">
        <v>706</v>
      </c>
      <c r="R613" s="10"/>
      <c r="S613" s="10" t="s">
        <v>707</v>
      </c>
      <c r="T613" s="10" t="s">
        <v>708</v>
      </c>
      <c r="U613" s="10"/>
      <c r="V613" s="10" t="s">
        <v>36</v>
      </c>
      <c r="W613" s="10"/>
      <c r="X613" s="10"/>
      <c r="Y613" s="10" t="s">
        <v>35</v>
      </c>
      <c r="Z613" s="10"/>
      <c r="AA613" s="12" t="n">
        <v>59.68</v>
      </c>
      <c r="AB613" s="12" t="n">
        <v>59.68</v>
      </c>
      <c r="AC613" s="14" t="n">
        <v>15</v>
      </c>
      <c r="AD613" s="13"/>
      <c r="AE613" s="13"/>
      <c r="AF613" s="13"/>
      <c r="AG613" s="15" t="n">
        <v>267.66</v>
      </c>
      <c r="AH613" s="15"/>
      <c r="AI613" s="15"/>
      <c r="AJ613" s="15"/>
      <c r="AK613" s="15" t="n">
        <v>0</v>
      </c>
      <c r="AL613" s="15" t="n">
        <v>267.66</v>
      </c>
    </row>
    <row r="614" customFormat="false" ht="25.5" hidden="false" customHeight="true" outlineLevel="0" collapsed="false">
      <c r="A614" s="10" t="n">
        <v>458</v>
      </c>
      <c r="B614" s="10"/>
      <c r="C614" s="10" t="s">
        <v>26</v>
      </c>
      <c r="D614" s="10"/>
      <c r="F614" s="10" t="s">
        <v>27</v>
      </c>
      <c r="G614" s="10"/>
      <c r="H614" s="10"/>
      <c r="I614" s="10"/>
      <c r="J614" s="11" t="str">
        <f aca="false">REPLACE(M614,4,5,"*****")</f>
        <v>İHS*****NOL</v>
      </c>
      <c r="K614" s="10" t="s">
        <v>618</v>
      </c>
      <c r="L614" s="10"/>
      <c r="M614" s="10" t="s">
        <v>704</v>
      </c>
      <c r="N614" s="10"/>
      <c r="O614" s="10"/>
      <c r="P614" s="10" t="s">
        <v>705</v>
      </c>
      <c r="Q614" s="10" t="s">
        <v>706</v>
      </c>
      <c r="R614" s="10"/>
      <c r="S614" s="10" t="s">
        <v>707</v>
      </c>
      <c r="T614" s="10" t="s">
        <v>708</v>
      </c>
      <c r="U614" s="10"/>
      <c r="V614" s="10" t="s">
        <v>37</v>
      </c>
      <c r="W614" s="10"/>
      <c r="X614" s="10"/>
      <c r="Y614" s="10" t="s">
        <v>35</v>
      </c>
      <c r="Z614" s="10"/>
      <c r="AA614" s="12" t="n">
        <v>30</v>
      </c>
      <c r="AB614" s="12" t="n">
        <v>59.68</v>
      </c>
      <c r="AC614" s="13"/>
      <c r="AD614" s="13"/>
      <c r="AE614" s="13"/>
      <c r="AF614" s="13"/>
      <c r="AG614" s="15" t="n">
        <v>3000</v>
      </c>
      <c r="AH614" s="15"/>
      <c r="AI614" s="15"/>
      <c r="AJ614" s="15"/>
      <c r="AK614" s="15" t="n">
        <v>0</v>
      </c>
      <c r="AL614" s="15" t="n">
        <v>3000</v>
      </c>
    </row>
    <row r="615" customFormat="false" ht="25.5" hidden="false" customHeight="true" outlineLevel="0" collapsed="false">
      <c r="A615" s="10" t="n">
        <v>459</v>
      </c>
      <c r="B615" s="10"/>
      <c r="C615" s="10" t="s">
        <v>26</v>
      </c>
      <c r="D615" s="10"/>
      <c r="F615" s="10" t="s">
        <v>27</v>
      </c>
      <c r="G615" s="10"/>
      <c r="H615" s="10"/>
      <c r="I615" s="10"/>
      <c r="J615" s="11" t="str">
        <f aca="false">REPLACE(M615,4,5,"*****")</f>
        <v>İHS*****NOL</v>
      </c>
      <c r="K615" s="10" t="s">
        <v>618</v>
      </c>
      <c r="L615" s="10"/>
      <c r="M615" s="10" t="s">
        <v>704</v>
      </c>
      <c r="N615" s="10"/>
      <c r="O615" s="10"/>
      <c r="P615" s="10" t="s">
        <v>705</v>
      </c>
      <c r="Q615" s="10" t="s">
        <v>706</v>
      </c>
      <c r="R615" s="10"/>
      <c r="S615" s="10" t="s">
        <v>707</v>
      </c>
      <c r="T615" s="10" t="s">
        <v>708</v>
      </c>
      <c r="U615" s="10"/>
      <c r="V615" s="10" t="s">
        <v>34</v>
      </c>
      <c r="W615" s="10"/>
      <c r="X615" s="10"/>
      <c r="Y615" s="10" t="s">
        <v>288</v>
      </c>
      <c r="Z615" s="10"/>
      <c r="AA615" s="12" t="n">
        <v>49.901</v>
      </c>
      <c r="AB615" s="12" t="n">
        <v>58.04</v>
      </c>
      <c r="AC615" s="13"/>
      <c r="AD615" s="14" t="n">
        <v>16</v>
      </c>
      <c r="AE615" s="13" t="n">
        <v>14</v>
      </c>
      <c r="AF615" s="13"/>
      <c r="AG615" s="15" t="n">
        <v>973</v>
      </c>
      <c r="AH615" s="15"/>
      <c r="AI615" s="15"/>
      <c r="AJ615" s="15"/>
      <c r="AK615" s="15" t="n">
        <v>0</v>
      </c>
      <c r="AL615" s="15" t="n">
        <v>973</v>
      </c>
    </row>
    <row r="616" customFormat="false" ht="25.5" hidden="false" customHeight="true" outlineLevel="0" collapsed="false">
      <c r="A616" s="10" t="n">
        <v>460</v>
      </c>
      <c r="B616" s="10"/>
      <c r="C616" s="10" t="s">
        <v>26</v>
      </c>
      <c r="D616" s="10"/>
      <c r="F616" s="10" t="s">
        <v>27</v>
      </c>
      <c r="G616" s="10"/>
      <c r="H616" s="10"/>
      <c r="I616" s="10"/>
      <c r="J616" s="11" t="str">
        <f aca="false">REPLACE(M616,4,5,"*****")</f>
        <v>İHS*****NOL</v>
      </c>
      <c r="K616" s="10" t="s">
        <v>618</v>
      </c>
      <c r="L616" s="10"/>
      <c r="M616" s="10" t="s">
        <v>704</v>
      </c>
      <c r="N616" s="10"/>
      <c r="O616" s="10"/>
      <c r="P616" s="10" t="s">
        <v>705</v>
      </c>
      <c r="Q616" s="10" t="s">
        <v>706</v>
      </c>
      <c r="R616" s="10"/>
      <c r="S616" s="10" t="s">
        <v>707</v>
      </c>
      <c r="T616" s="10" t="s">
        <v>708</v>
      </c>
      <c r="U616" s="10"/>
      <c r="V616" s="10" t="s">
        <v>36</v>
      </c>
      <c r="W616" s="10"/>
      <c r="X616" s="10"/>
      <c r="Y616" s="10" t="s">
        <v>288</v>
      </c>
      <c r="Z616" s="10"/>
      <c r="AA616" s="12" t="n">
        <v>49.901</v>
      </c>
      <c r="AB616" s="12" t="n">
        <v>58.04</v>
      </c>
      <c r="AC616" s="14" t="n">
        <v>20</v>
      </c>
      <c r="AD616" s="13"/>
      <c r="AE616" s="13"/>
      <c r="AF616" s="13"/>
      <c r="AG616" s="15" t="n">
        <v>513.41</v>
      </c>
      <c r="AH616" s="15"/>
      <c r="AI616" s="15"/>
      <c r="AJ616" s="15"/>
      <c r="AK616" s="15" t="n">
        <v>0</v>
      </c>
      <c r="AL616" s="15" t="n">
        <v>513.41</v>
      </c>
    </row>
    <row r="617" customFormat="false" ht="25.5" hidden="false" customHeight="true" outlineLevel="0" collapsed="false">
      <c r="A617" s="10" t="n">
        <v>461</v>
      </c>
      <c r="B617" s="10"/>
      <c r="C617" s="10" t="s">
        <v>26</v>
      </c>
      <c r="D617" s="10"/>
      <c r="F617" s="10" t="s">
        <v>27</v>
      </c>
      <c r="G617" s="10"/>
      <c r="H617" s="10"/>
      <c r="I617" s="10"/>
      <c r="J617" s="11" t="str">
        <f aca="false">REPLACE(M617,4,5,"*****")</f>
        <v>İHS*****NOL</v>
      </c>
      <c r="K617" s="10" t="s">
        <v>618</v>
      </c>
      <c r="L617" s="10"/>
      <c r="M617" s="10" t="s">
        <v>704</v>
      </c>
      <c r="N617" s="10"/>
      <c r="O617" s="10"/>
      <c r="P617" s="10" t="s">
        <v>705</v>
      </c>
      <c r="Q617" s="10" t="s">
        <v>706</v>
      </c>
      <c r="R617" s="10"/>
      <c r="S617" s="10" t="s">
        <v>707</v>
      </c>
      <c r="T617" s="10" t="s">
        <v>708</v>
      </c>
      <c r="U617" s="10"/>
      <c r="V617" s="10" t="s">
        <v>37</v>
      </c>
      <c r="W617" s="10"/>
      <c r="X617" s="10"/>
      <c r="Y617" s="10" t="s">
        <v>288</v>
      </c>
      <c r="Z617" s="10"/>
      <c r="AA617" s="12" t="n">
        <v>30</v>
      </c>
      <c r="AB617" s="12" t="n">
        <v>58.04</v>
      </c>
      <c r="AC617" s="13"/>
      <c r="AD617" s="13"/>
      <c r="AE617" s="13"/>
      <c r="AF617" s="13"/>
      <c r="AG617" s="15" t="n">
        <v>3000</v>
      </c>
      <c r="AH617" s="15"/>
      <c r="AI617" s="15"/>
      <c r="AJ617" s="15"/>
      <c r="AK617" s="15" t="n">
        <v>0</v>
      </c>
      <c r="AL617" s="15" t="n">
        <v>3000</v>
      </c>
    </row>
    <row r="618" customFormat="false" ht="25.5" hidden="false" customHeight="true" outlineLevel="0" collapsed="false">
      <c r="A618" s="10"/>
      <c r="B618" s="10"/>
      <c r="C618" s="10"/>
      <c r="D618" s="10"/>
      <c r="F618" s="10"/>
      <c r="G618" s="10"/>
      <c r="H618" s="10"/>
      <c r="I618" s="10"/>
      <c r="J618" s="11" t="str">
        <f aca="false">REPLACE(M618,4,5,"*****")</f>
        <v>*****</v>
      </c>
      <c r="K618" s="10"/>
      <c r="L618" s="10"/>
      <c r="M618" s="10"/>
      <c r="N618" s="10"/>
      <c r="O618" s="10"/>
      <c r="P618" s="10"/>
      <c r="Q618" s="10"/>
      <c r="R618" s="10"/>
      <c r="S618" s="10" t="s">
        <v>707</v>
      </c>
      <c r="T618" s="10"/>
      <c r="U618" s="10"/>
      <c r="V618" s="16"/>
      <c r="W618" s="16"/>
      <c r="X618" s="16"/>
      <c r="Y618" s="16" t="s">
        <v>38</v>
      </c>
      <c r="Z618" s="16"/>
      <c r="AA618" s="17" t="n">
        <v>286.782</v>
      </c>
      <c r="AB618" s="17" t="n">
        <v>360.78</v>
      </c>
      <c r="AC618" s="18" t="n">
        <v>39</v>
      </c>
      <c r="AD618" s="18" t="n">
        <v>51</v>
      </c>
      <c r="AE618" s="19" t="n">
        <v>49</v>
      </c>
      <c r="AF618" s="19"/>
      <c r="AG618" s="20" t="n">
        <v>10451.95</v>
      </c>
      <c r="AH618" s="20"/>
      <c r="AI618" s="20"/>
      <c r="AJ618" s="20"/>
      <c r="AK618" s="20" t="n">
        <v>0</v>
      </c>
      <c r="AL618" s="20" t="n">
        <v>10451.95</v>
      </c>
    </row>
    <row r="619" customFormat="false" ht="25.5" hidden="false" customHeight="true" outlineLevel="0" collapsed="false">
      <c r="A619" s="10" t="n">
        <v>462</v>
      </c>
      <c r="B619" s="10"/>
      <c r="C619" s="10" t="s">
        <v>26</v>
      </c>
      <c r="D619" s="10"/>
      <c r="F619" s="10" t="s">
        <v>27</v>
      </c>
      <c r="G619" s="10"/>
      <c r="H619" s="10"/>
      <c r="I619" s="10"/>
      <c r="J619" s="11" t="str">
        <f aca="false">REPLACE(M619,4,5,"*****")</f>
        <v>MUS*****ÇAKICI</v>
      </c>
      <c r="K619" s="10" t="s">
        <v>709</v>
      </c>
      <c r="L619" s="10"/>
      <c r="M619" s="10" t="s">
        <v>710</v>
      </c>
      <c r="N619" s="10"/>
      <c r="O619" s="10"/>
      <c r="P619" s="10" t="s">
        <v>98</v>
      </c>
      <c r="Q619" s="10" t="s">
        <v>711</v>
      </c>
      <c r="R619" s="10"/>
      <c r="S619" s="10" t="s">
        <v>712</v>
      </c>
      <c r="T619" s="10" t="s">
        <v>713</v>
      </c>
      <c r="U619" s="10"/>
      <c r="V619" s="10" t="s">
        <v>34</v>
      </c>
      <c r="W619" s="10"/>
      <c r="X619" s="10"/>
      <c r="Y619" s="10" t="s">
        <v>125</v>
      </c>
      <c r="Z619" s="10"/>
      <c r="AA619" s="12" t="n">
        <v>159.12</v>
      </c>
      <c r="AB619" s="12" t="n">
        <v>159.12</v>
      </c>
      <c r="AC619" s="13"/>
      <c r="AD619" s="14" t="n">
        <v>9</v>
      </c>
      <c r="AE619" s="13" t="n">
        <v>9</v>
      </c>
      <c r="AF619" s="13"/>
      <c r="AG619" s="15" t="n">
        <v>625.5</v>
      </c>
      <c r="AH619" s="15"/>
      <c r="AI619" s="15"/>
      <c r="AJ619" s="15"/>
      <c r="AK619" s="15" t="n">
        <v>0</v>
      </c>
      <c r="AL619" s="15" t="n">
        <v>625.5</v>
      </c>
    </row>
    <row r="620" customFormat="false" ht="25.5" hidden="false" customHeight="true" outlineLevel="0" collapsed="false">
      <c r="A620" s="10" t="n">
        <v>463</v>
      </c>
      <c r="B620" s="10"/>
      <c r="C620" s="10" t="s">
        <v>26</v>
      </c>
      <c r="D620" s="10"/>
      <c r="F620" s="10" t="s">
        <v>27</v>
      </c>
      <c r="G620" s="10"/>
      <c r="H620" s="10"/>
      <c r="I620" s="10"/>
      <c r="J620" s="11" t="str">
        <f aca="false">REPLACE(M620,4,5,"*****")</f>
        <v>MUS*****ÇAKICI</v>
      </c>
      <c r="K620" s="10" t="s">
        <v>709</v>
      </c>
      <c r="L620" s="10"/>
      <c r="M620" s="10" t="s">
        <v>710</v>
      </c>
      <c r="N620" s="10"/>
      <c r="O620" s="10"/>
      <c r="P620" s="10" t="s">
        <v>98</v>
      </c>
      <c r="Q620" s="10" t="s">
        <v>711</v>
      </c>
      <c r="R620" s="10"/>
      <c r="S620" s="10" t="s">
        <v>712</v>
      </c>
      <c r="T620" s="10" t="s">
        <v>713</v>
      </c>
      <c r="U620" s="10"/>
      <c r="V620" s="10" t="s">
        <v>36</v>
      </c>
      <c r="W620" s="10"/>
      <c r="X620" s="10"/>
      <c r="Y620" s="10" t="s">
        <v>125</v>
      </c>
      <c r="Z620" s="10"/>
      <c r="AA620" s="12" t="n">
        <v>159.12</v>
      </c>
      <c r="AB620" s="12" t="n">
        <v>159.12</v>
      </c>
      <c r="AC620" s="14" t="n">
        <v>5</v>
      </c>
      <c r="AD620" s="13"/>
      <c r="AE620" s="13"/>
      <c r="AF620" s="13"/>
      <c r="AG620" s="15" t="n">
        <v>445.74</v>
      </c>
      <c r="AH620" s="15"/>
      <c r="AI620" s="15"/>
      <c r="AJ620" s="15"/>
      <c r="AK620" s="15" t="n">
        <v>0</v>
      </c>
      <c r="AL620" s="15" t="n">
        <v>445.74</v>
      </c>
    </row>
    <row r="621" customFormat="false" ht="25.5" hidden="false" customHeight="true" outlineLevel="0" collapsed="false">
      <c r="A621" s="10" t="n">
        <v>464</v>
      </c>
      <c r="B621" s="10"/>
      <c r="C621" s="10" t="s">
        <v>26</v>
      </c>
      <c r="D621" s="10"/>
      <c r="F621" s="10" t="s">
        <v>27</v>
      </c>
      <c r="G621" s="10"/>
      <c r="H621" s="10"/>
      <c r="I621" s="10"/>
      <c r="J621" s="11" t="str">
        <f aca="false">REPLACE(M621,4,5,"*****")</f>
        <v>MUS*****ÇAKICI</v>
      </c>
      <c r="K621" s="10" t="s">
        <v>709</v>
      </c>
      <c r="L621" s="10"/>
      <c r="M621" s="10" t="s">
        <v>710</v>
      </c>
      <c r="N621" s="10"/>
      <c r="O621" s="10"/>
      <c r="P621" s="10" t="s">
        <v>98</v>
      </c>
      <c r="Q621" s="10" t="s">
        <v>711</v>
      </c>
      <c r="R621" s="10"/>
      <c r="S621" s="10" t="s">
        <v>712</v>
      </c>
      <c r="T621" s="10" t="s">
        <v>713</v>
      </c>
      <c r="U621" s="10"/>
      <c r="V621" s="10" t="s">
        <v>37</v>
      </c>
      <c r="W621" s="10"/>
      <c r="X621" s="10"/>
      <c r="Y621" s="10" t="s">
        <v>125</v>
      </c>
      <c r="Z621" s="10"/>
      <c r="AA621" s="12" t="n">
        <v>30</v>
      </c>
      <c r="AB621" s="12" t="n">
        <v>159.12</v>
      </c>
      <c r="AC621" s="13"/>
      <c r="AD621" s="13"/>
      <c r="AE621" s="13"/>
      <c r="AF621" s="13"/>
      <c r="AG621" s="15" t="n">
        <v>3000</v>
      </c>
      <c r="AH621" s="15"/>
      <c r="AI621" s="15"/>
      <c r="AJ621" s="15"/>
      <c r="AK621" s="15" t="n">
        <v>0</v>
      </c>
      <c r="AL621" s="15" t="n">
        <v>3000</v>
      </c>
    </row>
    <row r="622" customFormat="false" ht="25.5" hidden="false" customHeight="true" outlineLevel="0" collapsed="false">
      <c r="A622" s="10" t="n">
        <v>465</v>
      </c>
      <c r="B622" s="10"/>
      <c r="C622" s="10" t="s">
        <v>26</v>
      </c>
      <c r="D622" s="10"/>
      <c r="F622" s="10" t="s">
        <v>27</v>
      </c>
      <c r="G622" s="10"/>
      <c r="H622" s="10"/>
      <c r="I622" s="10"/>
      <c r="J622" s="11" t="str">
        <f aca="false">REPLACE(M622,4,5,"*****")</f>
        <v>MUS*****ÇAKICI</v>
      </c>
      <c r="K622" s="10" t="s">
        <v>709</v>
      </c>
      <c r="L622" s="10"/>
      <c r="M622" s="10" t="s">
        <v>710</v>
      </c>
      <c r="N622" s="10"/>
      <c r="O622" s="10"/>
      <c r="P622" s="10" t="s">
        <v>98</v>
      </c>
      <c r="Q622" s="10" t="s">
        <v>711</v>
      </c>
      <c r="R622" s="10"/>
      <c r="S622" s="10" t="s">
        <v>712</v>
      </c>
      <c r="T622" s="10" t="s">
        <v>713</v>
      </c>
      <c r="U622" s="10"/>
      <c r="V622" s="10" t="s">
        <v>34</v>
      </c>
      <c r="W622" s="10"/>
      <c r="X622" s="10"/>
      <c r="Y622" s="10" t="s">
        <v>35</v>
      </c>
      <c r="Z622" s="10"/>
      <c r="AA622" s="12" t="n">
        <v>91.66</v>
      </c>
      <c r="AB622" s="12" t="n">
        <v>91.66</v>
      </c>
      <c r="AC622" s="13"/>
      <c r="AD622" s="14" t="n">
        <v>9</v>
      </c>
      <c r="AE622" s="13" t="n">
        <v>9</v>
      </c>
      <c r="AF622" s="13"/>
      <c r="AG622" s="15" t="n">
        <v>625.5</v>
      </c>
      <c r="AH622" s="15"/>
      <c r="AI622" s="15"/>
      <c r="AJ622" s="15"/>
      <c r="AK622" s="15" t="n">
        <v>0</v>
      </c>
      <c r="AL622" s="15" t="n">
        <v>625.5</v>
      </c>
    </row>
    <row r="623" customFormat="false" ht="25.5" hidden="false" customHeight="true" outlineLevel="0" collapsed="false">
      <c r="A623" s="10" t="n">
        <v>466</v>
      </c>
      <c r="B623" s="10"/>
      <c r="C623" s="10" t="s">
        <v>26</v>
      </c>
      <c r="D623" s="10"/>
      <c r="F623" s="10" t="s">
        <v>27</v>
      </c>
      <c r="G623" s="10"/>
      <c r="H623" s="10"/>
      <c r="I623" s="10"/>
      <c r="J623" s="11" t="str">
        <f aca="false">REPLACE(M623,4,5,"*****")</f>
        <v>MUS*****ÇAKICI</v>
      </c>
      <c r="K623" s="10" t="s">
        <v>709</v>
      </c>
      <c r="L623" s="10"/>
      <c r="M623" s="10" t="s">
        <v>710</v>
      </c>
      <c r="N623" s="10"/>
      <c r="O623" s="10"/>
      <c r="P623" s="10" t="s">
        <v>98</v>
      </c>
      <c r="Q623" s="10" t="s">
        <v>711</v>
      </c>
      <c r="R623" s="10"/>
      <c r="S623" s="10" t="s">
        <v>712</v>
      </c>
      <c r="T623" s="10" t="s">
        <v>713</v>
      </c>
      <c r="U623" s="10"/>
      <c r="V623" s="10" t="s">
        <v>36</v>
      </c>
      <c r="W623" s="10"/>
      <c r="X623" s="10"/>
      <c r="Y623" s="10" t="s">
        <v>35</v>
      </c>
      <c r="Z623" s="10"/>
      <c r="AA623" s="12" t="n">
        <v>91.66</v>
      </c>
      <c r="AB623" s="12" t="n">
        <v>91.66</v>
      </c>
      <c r="AC623" s="14" t="n">
        <v>1</v>
      </c>
      <c r="AD623" s="13"/>
      <c r="AE623" s="13"/>
      <c r="AF623" s="13"/>
      <c r="AG623" s="15" t="n">
        <v>91.66</v>
      </c>
      <c r="AH623" s="15"/>
      <c r="AI623" s="15"/>
      <c r="AJ623" s="15"/>
      <c r="AK623" s="15" t="n">
        <v>0</v>
      </c>
      <c r="AL623" s="15" t="n">
        <v>91.66</v>
      </c>
    </row>
    <row r="624" customFormat="false" ht="25.5" hidden="false" customHeight="true" outlineLevel="0" collapsed="false">
      <c r="A624" s="10" t="n">
        <v>467</v>
      </c>
      <c r="B624" s="10"/>
      <c r="C624" s="10" t="s">
        <v>26</v>
      </c>
      <c r="D624" s="10"/>
      <c r="F624" s="10" t="s">
        <v>27</v>
      </c>
      <c r="G624" s="10"/>
      <c r="H624" s="10"/>
      <c r="I624" s="10"/>
      <c r="J624" s="11" t="str">
        <f aca="false">REPLACE(M624,4,5,"*****")</f>
        <v>MUS*****ÇAKICI</v>
      </c>
      <c r="K624" s="10" t="s">
        <v>709</v>
      </c>
      <c r="L624" s="10"/>
      <c r="M624" s="10" t="s">
        <v>710</v>
      </c>
      <c r="N624" s="10"/>
      <c r="O624" s="10"/>
      <c r="P624" s="10" t="s">
        <v>98</v>
      </c>
      <c r="Q624" s="10" t="s">
        <v>711</v>
      </c>
      <c r="R624" s="10"/>
      <c r="S624" s="10" t="s">
        <v>712</v>
      </c>
      <c r="T624" s="10" t="s">
        <v>713</v>
      </c>
      <c r="U624" s="10"/>
      <c r="V624" s="10" t="s">
        <v>37</v>
      </c>
      <c r="W624" s="10"/>
      <c r="X624" s="10"/>
      <c r="Y624" s="10" t="s">
        <v>35</v>
      </c>
      <c r="Z624" s="10"/>
      <c r="AA624" s="12" t="n">
        <v>30</v>
      </c>
      <c r="AB624" s="12" t="n">
        <v>91.66</v>
      </c>
      <c r="AC624" s="13"/>
      <c r="AD624" s="13"/>
      <c r="AE624" s="13"/>
      <c r="AF624" s="13"/>
      <c r="AG624" s="15" t="n">
        <v>3000</v>
      </c>
      <c r="AH624" s="15"/>
      <c r="AI624" s="15"/>
      <c r="AJ624" s="15"/>
      <c r="AK624" s="15" t="n">
        <v>0</v>
      </c>
      <c r="AL624" s="15" t="n">
        <v>3000</v>
      </c>
    </row>
    <row r="625" customFormat="false" ht="25.5" hidden="false" customHeight="true" outlineLevel="0" collapsed="false">
      <c r="A625" s="10"/>
      <c r="B625" s="10"/>
      <c r="C625" s="10"/>
      <c r="D625" s="10"/>
      <c r="F625" s="10"/>
      <c r="G625" s="10"/>
      <c r="H625" s="10"/>
      <c r="I625" s="10"/>
      <c r="J625" s="11" t="str">
        <f aca="false">REPLACE(M625,4,5,"*****")</f>
        <v>*****</v>
      </c>
      <c r="K625" s="10"/>
      <c r="L625" s="10"/>
      <c r="M625" s="10"/>
      <c r="N625" s="10"/>
      <c r="O625" s="10"/>
      <c r="P625" s="10"/>
      <c r="Q625" s="10"/>
      <c r="R625" s="10"/>
      <c r="S625" s="10" t="s">
        <v>712</v>
      </c>
      <c r="T625" s="10"/>
      <c r="U625" s="10"/>
      <c r="V625" s="16"/>
      <c r="W625" s="16"/>
      <c r="X625" s="16"/>
      <c r="Y625" s="16" t="s">
        <v>38</v>
      </c>
      <c r="Z625" s="16"/>
      <c r="AA625" s="17" t="n">
        <v>561.56</v>
      </c>
      <c r="AB625" s="17" t="n">
        <v>752.34</v>
      </c>
      <c r="AC625" s="18" t="n">
        <v>6</v>
      </c>
      <c r="AD625" s="18" t="n">
        <v>18</v>
      </c>
      <c r="AE625" s="19" t="n">
        <v>18</v>
      </c>
      <c r="AF625" s="19"/>
      <c r="AG625" s="20" t="n">
        <v>7788.4</v>
      </c>
      <c r="AH625" s="20"/>
      <c r="AI625" s="20"/>
      <c r="AJ625" s="20"/>
      <c r="AK625" s="20" t="n">
        <v>0</v>
      </c>
      <c r="AL625" s="20" t="n">
        <v>7788.4</v>
      </c>
    </row>
    <row r="626" customFormat="false" ht="25.5" hidden="false" customHeight="true" outlineLevel="0" collapsed="false">
      <c r="A626" s="10" t="n">
        <v>468</v>
      </c>
      <c r="B626" s="10"/>
      <c r="C626" s="10" t="s">
        <v>26</v>
      </c>
      <c r="D626" s="10"/>
      <c r="F626" s="10" t="s">
        <v>27</v>
      </c>
      <c r="G626" s="10"/>
      <c r="H626" s="10"/>
      <c r="I626" s="10"/>
      <c r="J626" s="11" t="str">
        <f aca="false">REPLACE(M626,4,5,"*****")</f>
        <v>OSM*****NOL</v>
      </c>
      <c r="K626" s="10" t="s">
        <v>618</v>
      </c>
      <c r="L626" s="10"/>
      <c r="M626" s="10" t="s">
        <v>714</v>
      </c>
      <c r="N626" s="10"/>
      <c r="O626" s="10"/>
      <c r="P626" s="10" t="s">
        <v>705</v>
      </c>
      <c r="Q626" s="10" t="s">
        <v>715</v>
      </c>
      <c r="R626" s="10"/>
      <c r="S626" s="10" t="s">
        <v>716</v>
      </c>
      <c r="T626" s="10" t="s">
        <v>717</v>
      </c>
      <c r="U626" s="10"/>
      <c r="V626" s="10" t="s">
        <v>34</v>
      </c>
      <c r="W626" s="10"/>
      <c r="X626" s="10"/>
      <c r="Y626" s="10" t="s">
        <v>35</v>
      </c>
      <c r="Z626" s="10"/>
      <c r="AA626" s="12" t="n">
        <v>113.12</v>
      </c>
      <c r="AB626" s="12" t="n">
        <v>113.12</v>
      </c>
      <c r="AC626" s="13"/>
      <c r="AD626" s="14" t="n">
        <v>6</v>
      </c>
      <c r="AE626" s="13" t="n">
        <v>6</v>
      </c>
      <c r="AF626" s="13"/>
      <c r="AG626" s="15" t="n">
        <v>417</v>
      </c>
      <c r="AH626" s="15"/>
      <c r="AI626" s="15"/>
      <c r="AJ626" s="15"/>
      <c r="AK626" s="15" t="n">
        <v>0</v>
      </c>
      <c r="AL626" s="15" t="n">
        <v>417</v>
      </c>
    </row>
    <row r="627" customFormat="false" ht="25.5" hidden="false" customHeight="true" outlineLevel="0" collapsed="false">
      <c r="A627" s="10" t="n">
        <v>469</v>
      </c>
      <c r="B627" s="10"/>
      <c r="C627" s="10" t="s">
        <v>26</v>
      </c>
      <c r="D627" s="10"/>
      <c r="F627" s="10" t="s">
        <v>27</v>
      </c>
      <c r="G627" s="10"/>
      <c r="H627" s="10"/>
      <c r="I627" s="10"/>
      <c r="J627" s="11" t="str">
        <f aca="false">REPLACE(M627,4,5,"*****")</f>
        <v>OSM*****NOL</v>
      </c>
      <c r="K627" s="10" t="s">
        <v>618</v>
      </c>
      <c r="L627" s="10"/>
      <c r="M627" s="10" t="s">
        <v>714</v>
      </c>
      <c r="N627" s="10"/>
      <c r="O627" s="10"/>
      <c r="P627" s="10" t="s">
        <v>705</v>
      </c>
      <c r="Q627" s="10" t="s">
        <v>715</v>
      </c>
      <c r="R627" s="10"/>
      <c r="S627" s="10" t="s">
        <v>716</v>
      </c>
      <c r="T627" s="10" t="s">
        <v>717</v>
      </c>
      <c r="U627" s="10"/>
      <c r="V627" s="10" t="s">
        <v>36</v>
      </c>
      <c r="W627" s="10"/>
      <c r="X627" s="10"/>
      <c r="Y627" s="10" t="s">
        <v>35</v>
      </c>
      <c r="Z627" s="10"/>
      <c r="AA627" s="12" t="n">
        <v>176.78</v>
      </c>
      <c r="AB627" s="12" t="n">
        <v>176.78</v>
      </c>
      <c r="AC627" s="14" t="n">
        <v>7</v>
      </c>
      <c r="AD627" s="13"/>
      <c r="AE627" s="13"/>
      <c r="AF627" s="13"/>
      <c r="AG627" s="15" t="n">
        <v>210.18</v>
      </c>
      <c r="AH627" s="15"/>
      <c r="AI627" s="15"/>
      <c r="AJ627" s="15"/>
      <c r="AK627" s="15" t="n">
        <v>0</v>
      </c>
      <c r="AL627" s="15" t="n">
        <v>210.18</v>
      </c>
    </row>
    <row r="628" customFormat="false" ht="25.5" hidden="false" customHeight="true" outlineLevel="0" collapsed="false">
      <c r="A628" s="10" t="n">
        <v>470</v>
      </c>
      <c r="B628" s="10"/>
      <c r="C628" s="10" t="s">
        <v>26</v>
      </c>
      <c r="D628" s="10"/>
      <c r="F628" s="10" t="s">
        <v>27</v>
      </c>
      <c r="G628" s="10"/>
      <c r="H628" s="10"/>
      <c r="I628" s="10"/>
      <c r="J628" s="11" t="str">
        <f aca="false">REPLACE(M628,4,5,"*****")</f>
        <v>OSM*****NOL</v>
      </c>
      <c r="K628" s="10" t="s">
        <v>618</v>
      </c>
      <c r="L628" s="10"/>
      <c r="M628" s="10" t="s">
        <v>714</v>
      </c>
      <c r="N628" s="10"/>
      <c r="O628" s="10"/>
      <c r="P628" s="10" t="s">
        <v>705</v>
      </c>
      <c r="Q628" s="10" t="s">
        <v>715</v>
      </c>
      <c r="R628" s="10"/>
      <c r="S628" s="10" t="s">
        <v>716</v>
      </c>
      <c r="T628" s="10" t="s">
        <v>717</v>
      </c>
      <c r="U628" s="10"/>
      <c r="V628" s="10" t="s">
        <v>37</v>
      </c>
      <c r="W628" s="10"/>
      <c r="X628" s="10"/>
      <c r="Y628" s="10" t="s">
        <v>35</v>
      </c>
      <c r="Z628" s="10"/>
      <c r="AA628" s="12" t="n">
        <v>30</v>
      </c>
      <c r="AB628" s="12" t="n">
        <v>176.78</v>
      </c>
      <c r="AC628" s="13"/>
      <c r="AD628" s="13"/>
      <c r="AE628" s="13"/>
      <c r="AF628" s="13"/>
      <c r="AG628" s="15" t="n">
        <v>3000</v>
      </c>
      <c r="AH628" s="15"/>
      <c r="AI628" s="15"/>
      <c r="AJ628" s="15"/>
      <c r="AK628" s="15" t="n">
        <v>0</v>
      </c>
      <c r="AL628" s="15" t="n">
        <v>3000</v>
      </c>
    </row>
    <row r="629" customFormat="false" ht="25.5" hidden="false" customHeight="true" outlineLevel="0" collapsed="false">
      <c r="A629" s="10"/>
      <c r="B629" s="10"/>
      <c r="C629" s="10"/>
      <c r="D629" s="10"/>
      <c r="F629" s="10"/>
      <c r="G629" s="10"/>
      <c r="H629" s="10"/>
      <c r="I629" s="10"/>
      <c r="J629" s="11" t="str">
        <f aca="false">REPLACE(M629,4,5,"*****")</f>
        <v>*****</v>
      </c>
      <c r="K629" s="10"/>
      <c r="L629" s="10"/>
      <c r="M629" s="10"/>
      <c r="N629" s="10"/>
      <c r="O629" s="10"/>
      <c r="P629" s="10"/>
      <c r="Q629" s="10"/>
      <c r="R629" s="10"/>
      <c r="S629" s="10" t="s">
        <v>716</v>
      </c>
      <c r="T629" s="10"/>
      <c r="U629" s="10"/>
      <c r="V629" s="16"/>
      <c r="W629" s="16"/>
      <c r="X629" s="16"/>
      <c r="Y629" s="16" t="s">
        <v>38</v>
      </c>
      <c r="Z629" s="16"/>
      <c r="AA629" s="17" t="n">
        <v>319.9</v>
      </c>
      <c r="AB629" s="17" t="n">
        <v>466.68</v>
      </c>
      <c r="AC629" s="18" t="n">
        <v>7</v>
      </c>
      <c r="AD629" s="18" t="n">
        <v>6</v>
      </c>
      <c r="AE629" s="19" t="n">
        <v>6</v>
      </c>
      <c r="AF629" s="19"/>
      <c r="AG629" s="20" t="n">
        <v>3627.18</v>
      </c>
      <c r="AH629" s="20"/>
      <c r="AI629" s="20"/>
      <c r="AJ629" s="20"/>
      <c r="AK629" s="20" t="n">
        <v>0</v>
      </c>
      <c r="AL629" s="20" t="n">
        <v>3627.18</v>
      </c>
    </row>
    <row r="630" customFormat="false" ht="25.5" hidden="false" customHeight="true" outlineLevel="0" collapsed="false">
      <c r="A630" s="10" t="n">
        <v>471</v>
      </c>
      <c r="B630" s="10"/>
      <c r="C630" s="10" t="s">
        <v>26</v>
      </c>
      <c r="D630" s="10"/>
      <c r="F630" s="10" t="s">
        <v>27</v>
      </c>
      <c r="G630" s="10"/>
      <c r="H630" s="10"/>
      <c r="I630" s="10"/>
      <c r="J630" s="11" t="str">
        <f aca="false">REPLACE(M630,4,5,"*****")</f>
        <v>FİK*****AYA</v>
      </c>
      <c r="K630" s="10" t="s">
        <v>718</v>
      </c>
      <c r="L630" s="10"/>
      <c r="M630" s="10" t="s">
        <v>719</v>
      </c>
      <c r="N630" s="10"/>
      <c r="O630" s="10"/>
      <c r="P630" s="10" t="s">
        <v>52</v>
      </c>
      <c r="Q630" s="10" t="s">
        <v>720</v>
      </c>
      <c r="R630" s="10"/>
      <c r="S630" s="10" t="s">
        <v>721</v>
      </c>
      <c r="T630" s="10" t="s">
        <v>722</v>
      </c>
      <c r="U630" s="10"/>
      <c r="V630" s="10" t="s">
        <v>34</v>
      </c>
      <c r="W630" s="10"/>
      <c r="X630" s="10"/>
      <c r="Y630" s="10" t="s">
        <v>35</v>
      </c>
      <c r="Z630" s="10"/>
      <c r="AA630" s="12" t="n">
        <v>67.98</v>
      </c>
      <c r="AB630" s="12" t="n">
        <v>67.98</v>
      </c>
      <c r="AC630" s="13"/>
      <c r="AD630" s="14" t="n">
        <v>6</v>
      </c>
      <c r="AE630" s="13" t="n">
        <v>6</v>
      </c>
      <c r="AF630" s="13"/>
      <c r="AG630" s="15" t="n">
        <v>417</v>
      </c>
      <c r="AH630" s="15"/>
      <c r="AI630" s="15"/>
      <c r="AJ630" s="15"/>
      <c r="AK630" s="15" t="n">
        <v>0</v>
      </c>
      <c r="AL630" s="15" t="n">
        <v>417</v>
      </c>
    </row>
    <row r="631" customFormat="false" ht="25.5" hidden="false" customHeight="true" outlineLevel="0" collapsed="false">
      <c r="A631" s="10" t="n">
        <v>472</v>
      </c>
      <c r="B631" s="10"/>
      <c r="C631" s="10" t="s">
        <v>26</v>
      </c>
      <c r="D631" s="10"/>
      <c r="F631" s="10" t="s">
        <v>27</v>
      </c>
      <c r="G631" s="10"/>
      <c r="H631" s="10"/>
      <c r="I631" s="10"/>
      <c r="J631" s="11" t="str">
        <f aca="false">REPLACE(M631,4,5,"*****")</f>
        <v>FİK*****AYA</v>
      </c>
      <c r="K631" s="10" t="s">
        <v>718</v>
      </c>
      <c r="L631" s="10"/>
      <c r="M631" s="10" t="s">
        <v>719</v>
      </c>
      <c r="N631" s="10"/>
      <c r="O631" s="10"/>
      <c r="P631" s="10" t="s">
        <v>52</v>
      </c>
      <c r="Q631" s="10" t="s">
        <v>720</v>
      </c>
      <c r="R631" s="10"/>
      <c r="S631" s="10" t="s">
        <v>721</v>
      </c>
      <c r="T631" s="10" t="s">
        <v>722</v>
      </c>
      <c r="U631" s="10"/>
      <c r="V631" s="10" t="s">
        <v>36</v>
      </c>
      <c r="W631" s="10"/>
      <c r="X631" s="10"/>
      <c r="Y631" s="10" t="s">
        <v>35</v>
      </c>
      <c r="Z631" s="10"/>
      <c r="AA631" s="12" t="n">
        <v>67.98</v>
      </c>
      <c r="AB631" s="12" t="n">
        <v>67.98</v>
      </c>
      <c r="AC631" s="14" t="n">
        <v>14</v>
      </c>
      <c r="AD631" s="13"/>
      <c r="AE631" s="13"/>
      <c r="AF631" s="13"/>
      <c r="AG631" s="15" t="n">
        <v>246.64</v>
      </c>
      <c r="AH631" s="15"/>
      <c r="AI631" s="15"/>
      <c r="AJ631" s="15"/>
      <c r="AK631" s="15" t="n">
        <v>0</v>
      </c>
      <c r="AL631" s="15" t="n">
        <v>246.64</v>
      </c>
    </row>
    <row r="632" customFormat="false" ht="25.5" hidden="false" customHeight="true" outlineLevel="0" collapsed="false">
      <c r="A632" s="10" t="n">
        <v>473</v>
      </c>
      <c r="B632" s="10"/>
      <c r="C632" s="10" t="s">
        <v>26</v>
      </c>
      <c r="D632" s="10"/>
      <c r="F632" s="10" t="s">
        <v>27</v>
      </c>
      <c r="G632" s="10"/>
      <c r="H632" s="10"/>
      <c r="I632" s="10"/>
      <c r="J632" s="11" t="str">
        <f aca="false">REPLACE(M632,4,5,"*****")</f>
        <v>FİK*****AYA</v>
      </c>
      <c r="K632" s="10" t="s">
        <v>718</v>
      </c>
      <c r="L632" s="10"/>
      <c r="M632" s="10" t="s">
        <v>719</v>
      </c>
      <c r="N632" s="10"/>
      <c r="O632" s="10"/>
      <c r="P632" s="10" t="s">
        <v>52</v>
      </c>
      <c r="Q632" s="10" t="s">
        <v>720</v>
      </c>
      <c r="R632" s="10"/>
      <c r="S632" s="10" t="s">
        <v>721</v>
      </c>
      <c r="T632" s="10" t="s">
        <v>722</v>
      </c>
      <c r="U632" s="10"/>
      <c r="V632" s="10" t="s">
        <v>37</v>
      </c>
      <c r="W632" s="10"/>
      <c r="X632" s="10"/>
      <c r="Y632" s="10" t="s">
        <v>35</v>
      </c>
      <c r="Z632" s="10"/>
      <c r="AA632" s="12" t="n">
        <v>30</v>
      </c>
      <c r="AB632" s="12" t="n">
        <v>64.6</v>
      </c>
      <c r="AC632" s="13"/>
      <c r="AD632" s="13"/>
      <c r="AE632" s="13"/>
      <c r="AF632" s="13"/>
      <c r="AG632" s="15" t="n">
        <v>3000</v>
      </c>
      <c r="AH632" s="15"/>
      <c r="AI632" s="15"/>
      <c r="AJ632" s="15"/>
      <c r="AK632" s="15" t="n">
        <v>0</v>
      </c>
      <c r="AL632" s="15" t="n">
        <v>3000</v>
      </c>
    </row>
    <row r="633" customFormat="false" ht="25.5" hidden="false" customHeight="true" outlineLevel="0" collapsed="false">
      <c r="A633" s="10"/>
      <c r="B633" s="10"/>
      <c r="C633" s="10"/>
      <c r="D633" s="10"/>
      <c r="F633" s="10"/>
      <c r="G633" s="10"/>
      <c r="H633" s="10"/>
      <c r="I633" s="10"/>
      <c r="J633" s="11" t="str">
        <f aca="false">REPLACE(M633,4,5,"*****")</f>
        <v>*****</v>
      </c>
      <c r="K633" s="10"/>
      <c r="L633" s="10"/>
      <c r="M633" s="10"/>
      <c r="N633" s="10"/>
      <c r="O633" s="10"/>
      <c r="P633" s="10"/>
      <c r="Q633" s="10"/>
      <c r="R633" s="10"/>
      <c r="S633" s="10" t="s">
        <v>721</v>
      </c>
      <c r="T633" s="10"/>
      <c r="U633" s="10"/>
      <c r="V633" s="16"/>
      <c r="W633" s="16"/>
      <c r="X633" s="16"/>
      <c r="Y633" s="16" t="s">
        <v>38</v>
      </c>
      <c r="Z633" s="16"/>
      <c r="AA633" s="17" t="n">
        <v>165.96</v>
      </c>
      <c r="AB633" s="17" t="n">
        <v>200.56</v>
      </c>
      <c r="AC633" s="18" t="n">
        <v>14</v>
      </c>
      <c r="AD633" s="18" t="n">
        <v>6</v>
      </c>
      <c r="AE633" s="19" t="n">
        <v>6</v>
      </c>
      <c r="AF633" s="19"/>
      <c r="AG633" s="20" t="n">
        <v>3663.64</v>
      </c>
      <c r="AH633" s="20"/>
      <c r="AI633" s="20"/>
      <c r="AJ633" s="20"/>
      <c r="AK633" s="20" t="n">
        <v>0</v>
      </c>
      <c r="AL633" s="20" t="n">
        <v>3663.64</v>
      </c>
    </row>
    <row r="634" customFormat="false" ht="25.5" hidden="false" customHeight="true" outlineLevel="0" collapsed="false">
      <c r="A634" s="10" t="n">
        <v>474</v>
      </c>
      <c r="B634" s="10"/>
      <c r="C634" s="10" t="s">
        <v>26</v>
      </c>
      <c r="D634" s="10"/>
      <c r="F634" s="10" t="s">
        <v>27</v>
      </c>
      <c r="G634" s="10"/>
      <c r="H634" s="10"/>
      <c r="I634" s="10"/>
      <c r="J634" s="11" t="str">
        <f aca="false">REPLACE(M634,4,5,"*****")</f>
        <v>SÖN*****OPUZ</v>
      </c>
      <c r="K634" s="10" t="s">
        <v>675</v>
      </c>
      <c r="L634" s="10"/>
      <c r="M634" s="10" t="s">
        <v>723</v>
      </c>
      <c r="N634" s="10"/>
      <c r="O634" s="10"/>
      <c r="P634" s="10" t="s">
        <v>724</v>
      </c>
      <c r="Q634" s="10" t="s">
        <v>725</v>
      </c>
      <c r="R634" s="10"/>
      <c r="S634" s="10" t="s">
        <v>726</v>
      </c>
      <c r="T634" s="10" t="s">
        <v>727</v>
      </c>
      <c r="U634" s="10"/>
      <c r="V634" s="10" t="s">
        <v>34</v>
      </c>
      <c r="W634" s="10"/>
      <c r="X634" s="10"/>
      <c r="Y634" s="10" t="s">
        <v>35</v>
      </c>
      <c r="Z634" s="10"/>
      <c r="AA634" s="12" t="n">
        <v>116.58</v>
      </c>
      <c r="AB634" s="12" t="n">
        <v>116.58</v>
      </c>
      <c r="AC634" s="13"/>
      <c r="AD634" s="14" t="n">
        <v>4</v>
      </c>
      <c r="AE634" s="13" t="n">
        <v>4</v>
      </c>
      <c r="AF634" s="13"/>
      <c r="AG634" s="15" t="n">
        <v>278</v>
      </c>
      <c r="AH634" s="15"/>
      <c r="AI634" s="15"/>
      <c r="AJ634" s="15"/>
      <c r="AK634" s="15" t="n">
        <v>0</v>
      </c>
      <c r="AL634" s="15" t="n">
        <v>278</v>
      </c>
    </row>
    <row r="635" customFormat="false" ht="25.5" hidden="false" customHeight="true" outlineLevel="0" collapsed="false">
      <c r="A635" s="10" t="n">
        <v>475</v>
      </c>
      <c r="B635" s="10"/>
      <c r="C635" s="10" t="s">
        <v>26</v>
      </c>
      <c r="D635" s="10"/>
      <c r="F635" s="10" t="s">
        <v>27</v>
      </c>
      <c r="G635" s="10"/>
      <c r="H635" s="10"/>
      <c r="I635" s="10"/>
      <c r="J635" s="11" t="str">
        <f aca="false">REPLACE(M635,4,5,"*****")</f>
        <v>SÖN*****OPUZ</v>
      </c>
      <c r="K635" s="10" t="s">
        <v>675</v>
      </c>
      <c r="L635" s="10"/>
      <c r="M635" s="10" t="s">
        <v>723</v>
      </c>
      <c r="N635" s="10"/>
      <c r="O635" s="10"/>
      <c r="P635" s="10" t="s">
        <v>724</v>
      </c>
      <c r="Q635" s="10" t="s">
        <v>725</v>
      </c>
      <c r="R635" s="10"/>
      <c r="S635" s="10" t="s">
        <v>726</v>
      </c>
      <c r="T635" s="10" t="s">
        <v>727</v>
      </c>
      <c r="U635" s="10"/>
      <c r="V635" s="10" t="s">
        <v>36</v>
      </c>
      <c r="W635" s="10"/>
      <c r="X635" s="10"/>
      <c r="Y635" s="10" t="s">
        <v>35</v>
      </c>
      <c r="Z635" s="10"/>
      <c r="AA635" s="12" t="n">
        <v>116.58</v>
      </c>
      <c r="AB635" s="12" t="n">
        <v>116.58</v>
      </c>
      <c r="AC635" s="14" t="n">
        <v>7</v>
      </c>
      <c r="AD635" s="13"/>
      <c r="AE635" s="13"/>
      <c r="AF635" s="13"/>
      <c r="AG635" s="15" t="n">
        <v>209.98</v>
      </c>
      <c r="AH635" s="15"/>
      <c r="AI635" s="15"/>
      <c r="AJ635" s="15"/>
      <c r="AK635" s="15" t="n">
        <v>0</v>
      </c>
      <c r="AL635" s="15" t="n">
        <v>209.98</v>
      </c>
    </row>
    <row r="636" customFormat="false" ht="25.5" hidden="false" customHeight="true" outlineLevel="0" collapsed="false">
      <c r="A636" s="10" t="n">
        <v>476</v>
      </c>
      <c r="B636" s="10"/>
      <c r="C636" s="10" t="s">
        <v>26</v>
      </c>
      <c r="D636" s="10"/>
      <c r="F636" s="10" t="s">
        <v>27</v>
      </c>
      <c r="G636" s="10"/>
      <c r="H636" s="10"/>
      <c r="I636" s="10"/>
      <c r="J636" s="11" t="str">
        <f aca="false">REPLACE(M636,4,5,"*****")</f>
        <v>SÖN*****OPUZ</v>
      </c>
      <c r="K636" s="10" t="s">
        <v>675</v>
      </c>
      <c r="L636" s="10"/>
      <c r="M636" s="10" t="s">
        <v>723</v>
      </c>
      <c r="N636" s="10"/>
      <c r="O636" s="10"/>
      <c r="P636" s="10" t="s">
        <v>724</v>
      </c>
      <c r="Q636" s="10" t="s">
        <v>725</v>
      </c>
      <c r="R636" s="10"/>
      <c r="S636" s="10" t="s">
        <v>726</v>
      </c>
      <c r="T636" s="10" t="s">
        <v>727</v>
      </c>
      <c r="U636" s="10"/>
      <c r="V636" s="10" t="s">
        <v>37</v>
      </c>
      <c r="W636" s="10"/>
      <c r="X636" s="10"/>
      <c r="Y636" s="10" t="s">
        <v>35</v>
      </c>
      <c r="Z636" s="10"/>
      <c r="AA636" s="12" t="n">
        <v>30</v>
      </c>
      <c r="AB636" s="12" t="n">
        <v>116.58</v>
      </c>
      <c r="AC636" s="13"/>
      <c r="AD636" s="13"/>
      <c r="AE636" s="13"/>
      <c r="AF636" s="13"/>
      <c r="AG636" s="15" t="n">
        <v>3000</v>
      </c>
      <c r="AH636" s="15"/>
      <c r="AI636" s="15"/>
      <c r="AJ636" s="15"/>
      <c r="AK636" s="15" t="n">
        <v>0</v>
      </c>
      <c r="AL636" s="15" t="n">
        <v>3000</v>
      </c>
    </row>
    <row r="637" customFormat="false" ht="25.5" hidden="false" customHeight="true" outlineLevel="0" collapsed="false">
      <c r="A637" s="10"/>
      <c r="B637" s="10"/>
      <c r="C637" s="10"/>
      <c r="D637" s="10"/>
      <c r="F637" s="10"/>
      <c r="G637" s="10"/>
      <c r="H637" s="10"/>
      <c r="I637" s="10"/>
      <c r="J637" s="11" t="str">
        <f aca="false">REPLACE(M637,4,5,"*****")</f>
        <v>*****</v>
      </c>
      <c r="K637" s="10"/>
      <c r="L637" s="10"/>
      <c r="M637" s="10"/>
      <c r="N637" s="10"/>
      <c r="O637" s="10"/>
      <c r="P637" s="10"/>
      <c r="Q637" s="10"/>
      <c r="R637" s="10"/>
      <c r="S637" s="10" t="s">
        <v>726</v>
      </c>
      <c r="T637" s="10"/>
      <c r="U637" s="10"/>
      <c r="V637" s="16"/>
      <c r="W637" s="16"/>
      <c r="X637" s="16"/>
      <c r="Y637" s="16" t="s">
        <v>38</v>
      </c>
      <c r="Z637" s="16"/>
      <c r="AA637" s="17" t="n">
        <v>263.16</v>
      </c>
      <c r="AB637" s="17" t="n">
        <v>349.74</v>
      </c>
      <c r="AC637" s="18" t="n">
        <v>7</v>
      </c>
      <c r="AD637" s="18" t="n">
        <v>4</v>
      </c>
      <c r="AE637" s="19" t="n">
        <v>4</v>
      </c>
      <c r="AF637" s="19"/>
      <c r="AG637" s="20" t="n">
        <v>3487.98</v>
      </c>
      <c r="AH637" s="20"/>
      <c r="AI637" s="20"/>
      <c r="AJ637" s="20"/>
      <c r="AK637" s="20" t="n">
        <v>0</v>
      </c>
      <c r="AL637" s="20" t="n">
        <v>3487.98</v>
      </c>
    </row>
    <row r="638" customFormat="false" ht="25.5" hidden="false" customHeight="true" outlineLevel="0" collapsed="false">
      <c r="A638" s="10" t="n">
        <v>477</v>
      </c>
      <c r="B638" s="10"/>
      <c r="C638" s="10" t="s">
        <v>26</v>
      </c>
      <c r="D638" s="10"/>
      <c r="F638" s="10" t="s">
        <v>27</v>
      </c>
      <c r="G638" s="10"/>
      <c r="H638" s="10"/>
      <c r="I638" s="10"/>
      <c r="J638" s="11" t="str">
        <f aca="false">REPLACE(M638,4,5,"*****")</f>
        <v>ÜZE*****OLAT</v>
      </c>
      <c r="K638" s="10" t="s">
        <v>699</v>
      </c>
      <c r="L638" s="10"/>
      <c r="M638" s="10" t="s">
        <v>728</v>
      </c>
      <c r="N638" s="10"/>
      <c r="O638" s="10"/>
      <c r="P638" s="10" t="s">
        <v>94</v>
      </c>
      <c r="Q638" s="10" t="s">
        <v>729</v>
      </c>
      <c r="R638" s="10"/>
      <c r="S638" s="10" t="s">
        <v>730</v>
      </c>
      <c r="T638" s="10" t="s">
        <v>731</v>
      </c>
      <c r="U638" s="10"/>
      <c r="V638" s="10" t="s">
        <v>34</v>
      </c>
      <c r="W638" s="10"/>
      <c r="X638" s="10"/>
      <c r="Y638" s="10" t="s">
        <v>35</v>
      </c>
      <c r="Z638" s="10"/>
      <c r="AA638" s="12" t="n">
        <v>23.72</v>
      </c>
      <c r="AB638" s="12" t="n">
        <v>23.72</v>
      </c>
      <c r="AC638" s="13"/>
      <c r="AD638" s="14" t="n">
        <v>1</v>
      </c>
      <c r="AE638" s="13" t="n">
        <v>1</v>
      </c>
      <c r="AF638" s="13"/>
      <c r="AG638" s="15" t="n">
        <v>69.5</v>
      </c>
      <c r="AH638" s="15"/>
      <c r="AI638" s="15"/>
      <c r="AJ638" s="15"/>
      <c r="AK638" s="15" t="n">
        <v>0</v>
      </c>
      <c r="AL638" s="15" t="n">
        <v>69.5</v>
      </c>
    </row>
    <row r="639" customFormat="false" ht="25.5" hidden="false" customHeight="true" outlineLevel="0" collapsed="false">
      <c r="A639" s="10" t="n">
        <v>478</v>
      </c>
      <c r="B639" s="10"/>
      <c r="C639" s="10" t="s">
        <v>26</v>
      </c>
      <c r="D639" s="10"/>
      <c r="F639" s="10" t="s">
        <v>27</v>
      </c>
      <c r="G639" s="10"/>
      <c r="H639" s="10"/>
      <c r="I639" s="10"/>
      <c r="J639" s="11" t="str">
        <f aca="false">REPLACE(M639,4,5,"*****")</f>
        <v>ÜZE*****OLAT</v>
      </c>
      <c r="K639" s="10" t="s">
        <v>699</v>
      </c>
      <c r="L639" s="10"/>
      <c r="M639" s="10" t="s">
        <v>728</v>
      </c>
      <c r="N639" s="10"/>
      <c r="O639" s="10"/>
      <c r="P639" s="10" t="s">
        <v>94</v>
      </c>
      <c r="Q639" s="10" t="s">
        <v>729</v>
      </c>
      <c r="R639" s="10"/>
      <c r="S639" s="10" t="s">
        <v>730</v>
      </c>
      <c r="T639" s="10" t="s">
        <v>731</v>
      </c>
      <c r="U639" s="10"/>
      <c r="V639" s="10" t="s">
        <v>36</v>
      </c>
      <c r="W639" s="10"/>
      <c r="X639" s="10"/>
      <c r="Y639" s="10" t="s">
        <v>35</v>
      </c>
      <c r="Z639" s="10"/>
      <c r="AA639" s="12" t="n">
        <v>23.72</v>
      </c>
      <c r="AB639" s="12" t="n">
        <v>23.72</v>
      </c>
      <c r="AC639" s="14" t="n">
        <v>1</v>
      </c>
      <c r="AD639" s="13"/>
      <c r="AE639" s="13"/>
      <c r="AF639" s="13"/>
      <c r="AG639" s="15" t="n">
        <v>23.72</v>
      </c>
      <c r="AH639" s="15"/>
      <c r="AI639" s="15"/>
      <c r="AJ639" s="15"/>
      <c r="AK639" s="15" t="n">
        <v>0</v>
      </c>
      <c r="AL639" s="15" t="n">
        <v>23.72</v>
      </c>
    </row>
    <row r="640" customFormat="false" ht="25.5" hidden="false" customHeight="true" outlineLevel="0" collapsed="false">
      <c r="A640" s="10" t="n">
        <v>479</v>
      </c>
      <c r="B640" s="10"/>
      <c r="C640" s="10" t="s">
        <v>26</v>
      </c>
      <c r="D640" s="10"/>
      <c r="F640" s="10" t="s">
        <v>27</v>
      </c>
      <c r="G640" s="10"/>
      <c r="H640" s="10"/>
      <c r="I640" s="10"/>
      <c r="J640" s="11" t="str">
        <f aca="false">REPLACE(M640,4,5,"*****")</f>
        <v>ÜZE*****OLAT</v>
      </c>
      <c r="K640" s="10" t="s">
        <v>699</v>
      </c>
      <c r="L640" s="10"/>
      <c r="M640" s="10" t="s">
        <v>728</v>
      </c>
      <c r="N640" s="10"/>
      <c r="O640" s="10"/>
      <c r="P640" s="10" t="s">
        <v>94</v>
      </c>
      <c r="Q640" s="10" t="s">
        <v>729</v>
      </c>
      <c r="R640" s="10"/>
      <c r="S640" s="10" t="s">
        <v>730</v>
      </c>
      <c r="T640" s="10" t="s">
        <v>731</v>
      </c>
      <c r="U640" s="10"/>
      <c r="V640" s="10" t="s">
        <v>37</v>
      </c>
      <c r="W640" s="10"/>
      <c r="X640" s="10"/>
      <c r="Y640" s="10" t="s">
        <v>35</v>
      </c>
      <c r="Z640" s="10"/>
      <c r="AA640" s="12" t="n">
        <v>23.72</v>
      </c>
      <c r="AB640" s="12" t="n">
        <v>23.72</v>
      </c>
      <c r="AC640" s="13"/>
      <c r="AD640" s="13"/>
      <c r="AE640" s="13"/>
      <c r="AF640" s="13"/>
      <c r="AG640" s="15" t="n">
        <v>2372</v>
      </c>
      <c r="AH640" s="15"/>
      <c r="AI640" s="15"/>
      <c r="AJ640" s="15"/>
      <c r="AK640" s="15" t="n">
        <v>0</v>
      </c>
      <c r="AL640" s="15" t="n">
        <v>2372</v>
      </c>
    </row>
    <row r="641" customFormat="false" ht="25.5" hidden="false" customHeight="true" outlineLevel="0" collapsed="false">
      <c r="A641" s="10"/>
      <c r="B641" s="10"/>
      <c r="C641" s="10"/>
      <c r="D641" s="10"/>
      <c r="F641" s="10"/>
      <c r="G641" s="10"/>
      <c r="H641" s="10"/>
      <c r="I641" s="10"/>
      <c r="J641" s="11" t="str">
        <f aca="false">REPLACE(M641,4,5,"*****")</f>
        <v>*****</v>
      </c>
      <c r="K641" s="10"/>
      <c r="L641" s="10"/>
      <c r="M641" s="10"/>
      <c r="N641" s="10"/>
      <c r="O641" s="10"/>
      <c r="P641" s="10"/>
      <c r="Q641" s="10"/>
      <c r="R641" s="10"/>
      <c r="S641" s="10" t="s">
        <v>730</v>
      </c>
      <c r="T641" s="10"/>
      <c r="U641" s="10"/>
      <c r="V641" s="16"/>
      <c r="W641" s="16"/>
      <c r="X641" s="16"/>
      <c r="Y641" s="16" t="s">
        <v>38</v>
      </c>
      <c r="Z641" s="16"/>
      <c r="AA641" s="17" t="n">
        <v>71.16</v>
      </c>
      <c r="AB641" s="17" t="n">
        <v>71.16</v>
      </c>
      <c r="AC641" s="18" t="n">
        <v>1</v>
      </c>
      <c r="AD641" s="18" t="n">
        <v>1</v>
      </c>
      <c r="AE641" s="19" t="n">
        <v>1</v>
      </c>
      <c r="AF641" s="19"/>
      <c r="AG641" s="20" t="n">
        <v>2465.22</v>
      </c>
      <c r="AH641" s="20"/>
      <c r="AI641" s="20"/>
      <c r="AJ641" s="20"/>
      <c r="AK641" s="20" t="n">
        <v>0</v>
      </c>
      <c r="AL641" s="20" t="n">
        <v>2465.22</v>
      </c>
    </row>
    <row r="642" customFormat="false" ht="25.5" hidden="false" customHeight="true" outlineLevel="0" collapsed="false">
      <c r="A642" s="10" t="n">
        <v>480</v>
      </c>
      <c r="B642" s="10"/>
      <c r="C642" s="10" t="s">
        <v>26</v>
      </c>
      <c r="D642" s="10"/>
      <c r="F642" s="10" t="s">
        <v>27</v>
      </c>
      <c r="G642" s="10"/>
      <c r="H642" s="10"/>
      <c r="I642" s="10"/>
      <c r="J642" s="11" t="str">
        <f aca="false">REPLACE(M642,4,5,"*****")</f>
        <v>ADE*****DAĞ</v>
      </c>
      <c r="K642" s="10" t="s">
        <v>732</v>
      </c>
      <c r="L642" s="10"/>
      <c r="M642" s="10" t="s">
        <v>733</v>
      </c>
      <c r="N642" s="10"/>
      <c r="O642" s="10"/>
      <c r="P642" s="10" t="s">
        <v>734</v>
      </c>
      <c r="Q642" s="10" t="s">
        <v>735</v>
      </c>
      <c r="R642" s="10"/>
      <c r="S642" s="10" t="s">
        <v>736</v>
      </c>
      <c r="T642" s="10" t="s">
        <v>737</v>
      </c>
      <c r="U642" s="10"/>
      <c r="V642" s="10" t="s">
        <v>34</v>
      </c>
      <c r="W642" s="10"/>
      <c r="X642" s="10"/>
      <c r="Y642" s="10" t="s">
        <v>35</v>
      </c>
      <c r="Z642" s="10"/>
      <c r="AA642" s="12" t="n">
        <v>135.48</v>
      </c>
      <c r="AB642" s="12" t="n">
        <v>135.48</v>
      </c>
      <c r="AC642" s="13"/>
      <c r="AD642" s="14" t="n">
        <v>5</v>
      </c>
      <c r="AE642" s="13" t="n">
        <v>5</v>
      </c>
      <c r="AF642" s="13"/>
      <c r="AG642" s="15" t="n">
        <v>347.5</v>
      </c>
      <c r="AH642" s="15"/>
      <c r="AI642" s="15"/>
      <c r="AJ642" s="15"/>
      <c r="AK642" s="15" t="n">
        <v>0</v>
      </c>
      <c r="AL642" s="15" t="n">
        <v>347.5</v>
      </c>
    </row>
    <row r="643" customFormat="false" ht="25.5" hidden="false" customHeight="true" outlineLevel="0" collapsed="false">
      <c r="A643" s="10" t="n">
        <v>481</v>
      </c>
      <c r="B643" s="10"/>
      <c r="C643" s="10" t="s">
        <v>26</v>
      </c>
      <c r="D643" s="10"/>
      <c r="F643" s="10" t="s">
        <v>27</v>
      </c>
      <c r="G643" s="10"/>
      <c r="H643" s="10"/>
      <c r="I643" s="10"/>
      <c r="J643" s="11" t="str">
        <f aca="false">REPLACE(M643,4,5,"*****")</f>
        <v>ADE*****DAĞ</v>
      </c>
      <c r="K643" s="10" t="s">
        <v>732</v>
      </c>
      <c r="L643" s="10"/>
      <c r="M643" s="10" t="s">
        <v>733</v>
      </c>
      <c r="N643" s="10"/>
      <c r="O643" s="10"/>
      <c r="P643" s="10" t="s">
        <v>734</v>
      </c>
      <c r="Q643" s="10" t="s">
        <v>735</v>
      </c>
      <c r="R643" s="10"/>
      <c r="S643" s="10" t="s">
        <v>736</v>
      </c>
      <c r="T643" s="10" t="s">
        <v>737</v>
      </c>
      <c r="U643" s="10"/>
      <c r="V643" s="10" t="s">
        <v>36</v>
      </c>
      <c r="W643" s="10"/>
      <c r="X643" s="10"/>
      <c r="Y643" s="10" t="s">
        <v>35</v>
      </c>
      <c r="Z643" s="10"/>
      <c r="AA643" s="12" t="n">
        <v>135.48</v>
      </c>
      <c r="AB643" s="12" t="n">
        <v>135.48</v>
      </c>
      <c r="AC643" s="14" t="n">
        <v>11</v>
      </c>
      <c r="AD643" s="13"/>
      <c r="AE643" s="13"/>
      <c r="AF643" s="13"/>
      <c r="AG643" s="15" t="n">
        <v>699.02</v>
      </c>
      <c r="AH643" s="15"/>
      <c r="AI643" s="15"/>
      <c r="AJ643" s="15"/>
      <c r="AK643" s="15" t="n">
        <v>0</v>
      </c>
      <c r="AL643" s="15" t="n">
        <v>699.02</v>
      </c>
    </row>
    <row r="644" customFormat="false" ht="25.5" hidden="false" customHeight="true" outlineLevel="0" collapsed="false">
      <c r="A644" s="10" t="n">
        <v>482</v>
      </c>
      <c r="B644" s="10"/>
      <c r="C644" s="10" t="s">
        <v>26</v>
      </c>
      <c r="D644" s="10"/>
      <c r="F644" s="10" t="s">
        <v>27</v>
      </c>
      <c r="G644" s="10"/>
      <c r="H644" s="10"/>
      <c r="I644" s="10"/>
      <c r="J644" s="11" t="str">
        <f aca="false">REPLACE(M644,4,5,"*****")</f>
        <v>ADE*****DAĞ</v>
      </c>
      <c r="K644" s="10" t="s">
        <v>732</v>
      </c>
      <c r="L644" s="10"/>
      <c r="M644" s="10" t="s">
        <v>733</v>
      </c>
      <c r="N644" s="10"/>
      <c r="O644" s="10"/>
      <c r="P644" s="10" t="s">
        <v>734</v>
      </c>
      <c r="Q644" s="10" t="s">
        <v>735</v>
      </c>
      <c r="R644" s="10"/>
      <c r="S644" s="10" t="s">
        <v>736</v>
      </c>
      <c r="T644" s="10" t="s">
        <v>737</v>
      </c>
      <c r="U644" s="10"/>
      <c r="V644" s="10" t="s">
        <v>37</v>
      </c>
      <c r="W644" s="10"/>
      <c r="X644" s="10"/>
      <c r="Y644" s="10" t="s">
        <v>35</v>
      </c>
      <c r="Z644" s="10"/>
      <c r="AA644" s="12" t="n">
        <v>30</v>
      </c>
      <c r="AB644" s="12" t="n">
        <v>135.48</v>
      </c>
      <c r="AC644" s="13"/>
      <c r="AD644" s="13"/>
      <c r="AE644" s="13"/>
      <c r="AF644" s="13"/>
      <c r="AG644" s="15" t="n">
        <v>3000</v>
      </c>
      <c r="AH644" s="15"/>
      <c r="AI644" s="15"/>
      <c r="AJ644" s="15"/>
      <c r="AK644" s="15" t="n">
        <v>0</v>
      </c>
      <c r="AL644" s="15" t="n">
        <v>3000</v>
      </c>
    </row>
    <row r="645" customFormat="false" ht="25.5" hidden="false" customHeight="true" outlineLevel="0" collapsed="false">
      <c r="A645" s="10"/>
      <c r="B645" s="10"/>
      <c r="C645" s="10"/>
      <c r="D645" s="10"/>
      <c r="F645" s="10"/>
      <c r="G645" s="10"/>
      <c r="H645" s="10"/>
      <c r="I645" s="10"/>
      <c r="J645" s="11" t="str">
        <f aca="false">REPLACE(M645,4,5,"*****")</f>
        <v>*****</v>
      </c>
      <c r="K645" s="10"/>
      <c r="L645" s="10"/>
      <c r="M645" s="10"/>
      <c r="N645" s="10"/>
      <c r="O645" s="10"/>
      <c r="P645" s="10"/>
      <c r="Q645" s="10"/>
      <c r="R645" s="10"/>
      <c r="S645" s="10" t="s">
        <v>736</v>
      </c>
      <c r="T645" s="10"/>
      <c r="U645" s="10"/>
      <c r="V645" s="16"/>
      <c r="W645" s="16"/>
      <c r="X645" s="16"/>
      <c r="Y645" s="16" t="s">
        <v>38</v>
      </c>
      <c r="Z645" s="16"/>
      <c r="AA645" s="17" t="n">
        <v>300.96</v>
      </c>
      <c r="AB645" s="17" t="n">
        <v>406.44</v>
      </c>
      <c r="AC645" s="18" t="n">
        <v>11</v>
      </c>
      <c r="AD645" s="18" t="n">
        <v>5</v>
      </c>
      <c r="AE645" s="19" t="n">
        <v>5</v>
      </c>
      <c r="AF645" s="19"/>
      <c r="AG645" s="20" t="n">
        <v>4046.52</v>
      </c>
      <c r="AH645" s="20"/>
      <c r="AI645" s="20"/>
      <c r="AJ645" s="20"/>
      <c r="AK645" s="20" t="n">
        <v>0</v>
      </c>
      <c r="AL645" s="20" t="n">
        <v>4046.52</v>
      </c>
    </row>
    <row r="646" customFormat="false" ht="25.5" hidden="false" customHeight="true" outlineLevel="0" collapsed="false">
      <c r="A646" s="10" t="n">
        <v>483</v>
      </c>
      <c r="B646" s="10"/>
      <c r="C646" s="10" t="s">
        <v>26</v>
      </c>
      <c r="D646" s="10"/>
      <c r="F646" s="10" t="s">
        <v>27</v>
      </c>
      <c r="G646" s="10"/>
      <c r="H646" s="10"/>
      <c r="I646" s="10"/>
      <c r="J646" s="11" t="str">
        <f aca="false">REPLACE(M646,4,5,"*****")</f>
        <v>ERK*****NBÜL</v>
      </c>
      <c r="K646" s="10" t="s">
        <v>681</v>
      </c>
      <c r="L646" s="10"/>
      <c r="M646" s="10" t="s">
        <v>738</v>
      </c>
      <c r="N646" s="10"/>
      <c r="O646" s="10"/>
      <c r="P646" s="10" t="s">
        <v>739</v>
      </c>
      <c r="Q646" s="10" t="s">
        <v>592</v>
      </c>
      <c r="R646" s="10"/>
      <c r="S646" s="10" t="s">
        <v>740</v>
      </c>
      <c r="T646" s="10" t="s">
        <v>741</v>
      </c>
      <c r="U646" s="10"/>
      <c r="V646" s="10" t="s">
        <v>34</v>
      </c>
      <c r="W646" s="10"/>
      <c r="X646" s="10"/>
      <c r="Y646" s="10" t="s">
        <v>35</v>
      </c>
      <c r="Z646" s="10"/>
      <c r="AA646" s="12" t="n">
        <v>120.8</v>
      </c>
      <c r="AB646" s="12" t="n">
        <v>120.8</v>
      </c>
      <c r="AC646" s="13"/>
      <c r="AD646" s="14" t="n">
        <v>4</v>
      </c>
      <c r="AE646" s="13" t="n">
        <v>4</v>
      </c>
      <c r="AF646" s="13"/>
      <c r="AG646" s="15" t="n">
        <v>278</v>
      </c>
      <c r="AH646" s="15"/>
      <c r="AI646" s="15"/>
      <c r="AJ646" s="15"/>
      <c r="AK646" s="15" t="n">
        <v>0</v>
      </c>
      <c r="AL646" s="15" t="n">
        <v>278</v>
      </c>
    </row>
    <row r="647" customFormat="false" ht="25.5" hidden="false" customHeight="true" outlineLevel="0" collapsed="false">
      <c r="A647" s="10" t="n">
        <v>484</v>
      </c>
      <c r="B647" s="10"/>
      <c r="C647" s="10" t="s">
        <v>26</v>
      </c>
      <c r="D647" s="10"/>
      <c r="F647" s="10" t="s">
        <v>27</v>
      </c>
      <c r="G647" s="10"/>
      <c r="H647" s="10"/>
      <c r="I647" s="10"/>
      <c r="J647" s="11" t="str">
        <f aca="false">REPLACE(M647,4,5,"*****")</f>
        <v>ERK*****NBÜL</v>
      </c>
      <c r="K647" s="10" t="s">
        <v>681</v>
      </c>
      <c r="L647" s="10"/>
      <c r="M647" s="10" t="s">
        <v>738</v>
      </c>
      <c r="N647" s="10"/>
      <c r="O647" s="10"/>
      <c r="P647" s="10" t="s">
        <v>739</v>
      </c>
      <c r="Q647" s="10" t="s">
        <v>592</v>
      </c>
      <c r="R647" s="10"/>
      <c r="S647" s="10" t="s">
        <v>740</v>
      </c>
      <c r="T647" s="10" t="s">
        <v>741</v>
      </c>
      <c r="U647" s="10"/>
      <c r="V647" s="10" t="s">
        <v>36</v>
      </c>
      <c r="W647" s="10"/>
      <c r="X647" s="10"/>
      <c r="Y647" s="10" t="s">
        <v>35</v>
      </c>
      <c r="Z647" s="10"/>
      <c r="AA647" s="12" t="n">
        <v>120.8</v>
      </c>
      <c r="AB647" s="12" t="n">
        <v>120.8</v>
      </c>
      <c r="AC647" s="14" t="n">
        <v>7</v>
      </c>
      <c r="AD647" s="13"/>
      <c r="AE647" s="13"/>
      <c r="AF647" s="13"/>
      <c r="AG647" s="15" t="n">
        <v>241.58</v>
      </c>
      <c r="AH647" s="15"/>
      <c r="AI647" s="15"/>
      <c r="AJ647" s="15"/>
      <c r="AK647" s="15" t="n">
        <v>0</v>
      </c>
      <c r="AL647" s="15" t="n">
        <v>241.58</v>
      </c>
    </row>
    <row r="648" customFormat="false" ht="25.5" hidden="false" customHeight="true" outlineLevel="0" collapsed="false">
      <c r="A648" s="10" t="n">
        <v>485</v>
      </c>
      <c r="B648" s="10"/>
      <c r="C648" s="10" t="s">
        <v>26</v>
      </c>
      <c r="D648" s="10"/>
      <c r="F648" s="10" t="s">
        <v>27</v>
      </c>
      <c r="G648" s="10"/>
      <c r="H648" s="10"/>
      <c r="I648" s="10"/>
      <c r="J648" s="11" t="str">
        <f aca="false">REPLACE(M648,4,5,"*****")</f>
        <v>ERK*****NBÜL</v>
      </c>
      <c r="K648" s="10" t="s">
        <v>681</v>
      </c>
      <c r="L648" s="10"/>
      <c r="M648" s="10" t="s">
        <v>738</v>
      </c>
      <c r="N648" s="10"/>
      <c r="O648" s="10"/>
      <c r="P648" s="10" t="s">
        <v>739</v>
      </c>
      <c r="Q648" s="10" t="s">
        <v>592</v>
      </c>
      <c r="R648" s="10"/>
      <c r="S648" s="10" t="s">
        <v>740</v>
      </c>
      <c r="T648" s="10" t="s">
        <v>741</v>
      </c>
      <c r="U648" s="10"/>
      <c r="V648" s="10" t="s">
        <v>37</v>
      </c>
      <c r="W648" s="10"/>
      <c r="X648" s="10"/>
      <c r="Y648" s="10" t="s">
        <v>35</v>
      </c>
      <c r="Z648" s="10"/>
      <c r="AA648" s="12" t="n">
        <v>30</v>
      </c>
      <c r="AB648" s="12" t="n">
        <v>120.8</v>
      </c>
      <c r="AC648" s="13"/>
      <c r="AD648" s="13"/>
      <c r="AE648" s="13"/>
      <c r="AF648" s="13"/>
      <c r="AG648" s="15" t="n">
        <v>3000</v>
      </c>
      <c r="AH648" s="15"/>
      <c r="AI648" s="15"/>
      <c r="AJ648" s="15"/>
      <c r="AK648" s="15" t="n">
        <v>0</v>
      </c>
      <c r="AL648" s="15" t="n">
        <v>3000</v>
      </c>
    </row>
    <row r="649" customFormat="false" ht="25.5" hidden="false" customHeight="true" outlineLevel="0" collapsed="false">
      <c r="A649" s="10"/>
      <c r="B649" s="10"/>
      <c r="C649" s="10"/>
      <c r="D649" s="10"/>
      <c r="F649" s="10"/>
      <c r="G649" s="10"/>
      <c r="H649" s="10"/>
      <c r="I649" s="10"/>
      <c r="J649" s="11" t="str">
        <f aca="false">REPLACE(M649,4,5,"*****")</f>
        <v>*****</v>
      </c>
      <c r="K649" s="10"/>
      <c r="L649" s="10"/>
      <c r="M649" s="10"/>
      <c r="N649" s="10"/>
      <c r="O649" s="10"/>
      <c r="P649" s="10"/>
      <c r="Q649" s="10"/>
      <c r="R649" s="10"/>
      <c r="S649" s="10" t="s">
        <v>740</v>
      </c>
      <c r="T649" s="10"/>
      <c r="U649" s="10"/>
      <c r="V649" s="16"/>
      <c r="W649" s="16"/>
      <c r="X649" s="16"/>
      <c r="Y649" s="16" t="s">
        <v>38</v>
      </c>
      <c r="Z649" s="16"/>
      <c r="AA649" s="17" t="n">
        <v>271.6</v>
      </c>
      <c r="AB649" s="17" t="n">
        <v>362.4</v>
      </c>
      <c r="AC649" s="18" t="n">
        <v>7</v>
      </c>
      <c r="AD649" s="18" t="n">
        <v>4</v>
      </c>
      <c r="AE649" s="19" t="n">
        <v>4</v>
      </c>
      <c r="AF649" s="19"/>
      <c r="AG649" s="20" t="n">
        <v>3519.58</v>
      </c>
      <c r="AH649" s="20"/>
      <c r="AI649" s="20"/>
      <c r="AJ649" s="20"/>
      <c r="AK649" s="20" t="n">
        <v>0</v>
      </c>
      <c r="AL649" s="20" t="n">
        <v>3519.58</v>
      </c>
    </row>
    <row r="650" customFormat="false" ht="25.5" hidden="false" customHeight="true" outlineLevel="0" collapsed="false">
      <c r="A650" s="10" t="n">
        <v>486</v>
      </c>
      <c r="B650" s="10"/>
      <c r="C650" s="10" t="s">
        <v>26</v>
      </c>
      <c r="D650" s="10"/>
      <c r="F650" s="10" t="s">
        <v>27</v>
      </c>
      <c r="G650" s="10"/>
      <c r="H650" s="10"/>
      <c r="I650" s="10"/>
      <c r="J650" s="11" t="str">
        <f aca="false">REPLACE(M650,4,5,"*****")</f>
        <v>MEH*****Lİ DUYĞU</v>
      </c>
      <c r="K650" s="10" t="s">
        <v>742</v>
      </c>
      <c r="L650" s="10"/>
      <c r="M650" s="10" t="s">
        <v>743</v>
      </c>
      <c r="N650" s="10"/>
      <c r="O650" s="10"/>
      <c r="P650" s="10" t="s">
        <v>132</v>
      </c>
      <c r="Q650" s="10" t="s">
        <v>744</v>
      </c>
      <c r="R650" s="10"/>
      <c r="S650" s="10" t="s">
        <v>745</v>
      </c>
      <c r="T650" s="10" t="s">
        <v>746</v>
      </c>
      <c r="U650" s="10"/>
      <c r="V650" s="10" t="s">
        <v>34</v>
      </c>
      <c r="W650" s="10"/>
      <c r="X650" s="10"/>
      <c r="Y650" s="10" t="s">
        <v>35</v>
      </c>
      <c r="Z650" s="10"/>
      <c r="AA650" s="12" t="n">
        <v>159.02</v>
      </c>
      <c r="AB650" s="12" t="n">
        <v>159.02</v>
      </c>
      <c r="AC650" s="13"/>
      <c r="AD650" s="14" t="n">
        <v>5</v>
      </c>
      <c r="AE650" s="13" t="n">
        <v>5</v>
      </c>
      <c r="AF650" s="13"/>
      <c r="AG650" s="15" t="n">
        <v>347.5</v>
      </c>
      <c r="AH650" s="15"/>
      <c r="AI650" s="15"/>
      <c r="AJ650" s="15"/>
      <c r="AK650" s="15" t="n">
        <v>0</v>
      </c>
      <c r="AL650" s="15" t="n">
        <v>347.5</v>
      </c>
    </row>
    <row r="651" customFormat="false" ht="25.5" hidden="false" customHeight="true" outlineLevel="0" collapsed="false">
      <c r="A651" s="10" t="n">
        <v>487</v>
      </c>
      <c r="B651" s="10"/>
      <c r="C651" s="10" t="s">
        <v>26</v>
      </c>
      <c r="D651" s="10"/>
      <c r="F651" s="10" t="s">
        <v>27</v>
      </c>
      <c r="G651" s="10"/>
      <c r="H651" s="10"/>
      <c r="I651" s="10"/>
      <c r="J651" s="11" t="str">
        <f aca="false">REPLACE(M651,4,5,"*****")</f>
        <v>MEH*****Lİ DUYĞU</v>
      </c>
      <c r="K651" s="10" t="s">
        <v>742</v>
      </c>
      <c r="L651" s="10"/>
      <c r="M651" s="10" t="s">
        <v>743</v>
      </c>
      <c r="N651" s="10"/>
      <c r="O651" s="10"/>
      <c r="P651" s="10" t="s">
        <v>132</v>
      </c>
      <c r="Q651" s="10" t="s">
        <v>744</v>
      </c>
      <c r="R651" s="10"/>
      <c r="S651" s="10" t="s">
        <v>745</v>
      </c>
      <c r="T651" s="10" t="s">
        <v>746</v>
      </c>
      <c r="U651" s="10"/>
      <c r="V651" s="10" t="s">
        <v>36</v>
      </c>
      <c r="W651" s="10"/>
      <c r="X651" s="10"/>
      <c r="Y651" s="10" t="s">
        <v>35</v>
      </c>
      <c r="Z651" s="10"/>
      <c r="AA651" s="12" t="n">
        <v>159.02</v>
      </c>
      <c r="AB651" s="12" t="n">
        <v>159.02</v>
      </c>
      <c r="AC651" s="14" t="n">
        <v>13</v>
      </c>
      <c r="AD651" s="13"/>
      <c r="AE651" s="13"/>
      <c r="AF651" s="13"/>
      <c r="AG651" s="15" t="n">
        <v>648.52</v>
      </c>
      <c r="AH651" s="15"/>
      <c r="AI651" s="15"/>
      <c r="AJ651" s="15"/>
      <c r="AK651" s="15" t="n">
        <v>0</v>
      </c>
      <c r="AL651" s="15" t="n">
        <v>648.52</v>
      </c>
    </row>
    <row r="652" customFormat="false" ht="25.5" hidden="false" customHeight="true" outlineLevel="0" collapsed="false">
      <c r="A652" s="10" t="n">
        <v>488</v>
      </c>
      <c r="B652" s="10"/>
      <c r="C652" s="10" t="s">
        <v>26</v>
      </c>
      <c r="D652" s="10"/>
      <c r="F652" s="10" t="s">
        <v>27</v>
      </c>
      <c r="G652" s="10"/>
      <c r="H652" s="10"/>
      <c r="I652" s="10"/>
      <c r="J652" s="11" t="str">
        <f aca="false">REPLACE(M652,4,5,"*****")</f>
        <v>MEH*****Lİ DUYĞU</v>
      </c>
      <c r="K652" s="10" t="s">
        <v>742</v>
      </c>
      <c r="L652" s="10"/>
      <c r="M652" s="10" t="s">
        <v>743</v>
      </c>
      <c r="N652" s="10"/>
      <c r="O652" s="10"/>
      <c r="P652" s="10" t="s">
        <v>132</v>
      </c>
      <c r="Q652" s="10" t="s">
        <v>744</v>
      </c>
      <c r="R652" s="10"/>
      <c r="S652" s="10" t="s">
        <v>745</v>
      </c>
      <c r="T652" s="10" t="s">
        <v>746</v>
      </c>
      <c r="U652" s="10"/>
      <c r="V652" s="10" t="s">
        <v>37</v>
      </c>
      <c r="W652" s="10"/>
      <c r="X652" s="10"/>
      <c r="Y652" s="10" t="s">
        <v>35</v>
      </c>
      <c r="Z652" s="10"/>
      <c r="AA652" s="12" t="n">
        <v>30</v>
      </c>
      <c r="AB652" s="12" t="n">
        <v>159.02</v>
      </c>
      <c r="AC652" s="13"/>
      <c r="AD652" s="13"/>
      <c r="AE652" s="13"/>
      <c r="AF652" s="13"/>
      <c r="AG652" s="15" t="n">
        <v>3000</v>
      </c>
      <c r="AH652" s="15"/>
      <c r="AI652" s="15"/>
      <c r="AJ652" s="15"/>
      <c r="AK652" s="15" t="n">
        <v>0</v>
      </c>
      <c r="AL652" s="15" t="n">
        <v>3000</v>
      </c>
    </row>
    <row r="653" customFormat="false" ht="25.5" hidden="false" customHeight="true" outlineLevel="0" collapsed="false">
      <c r="A653" s="10"/>
      <c r="B653" s="10"/>
      <c r="C653" s="10"/>
      <c r="D653" s="10"/>
      <c r="F653" s="10"/>
      <c r="G653" s="10"/>
      <c r="H653" s="10"/>
      <c r="I653" s="10"/>
      <c r="J653" s="11" t="str">
        <f aca="false">REPLACE(M653,4,5,"*****")</f>
        <v>*****</v>
      </c>
      <c r="K653" s="10"/>
      <c r="L653" s="10"/>
      <c r="M653" s="10"/>
      <c r="N653" s="10"/>
      <c r="O653" s="10"/>
      <c r="P653" s="10"/>
      <c r="Q653" s="10"/>
      <c r="R653" s="10"/>
      <c r="S653" s="10" t="s">
        <v>745</v>
      </c>
      <c r="T653" s="10"/>
      <c r="U653" s="10"/>
      <c r="V653" s="16"/>
      <c r="W653" s="16"/>
      <c r="X653" s="16"/>
      <c r="Y653" s="16" t="s">
        <v>38</v>
      </c>
      <c r="Z653" s="16"/>
      <c r="AA653" s="17" t="n">
        <v>348.04</v>
      </c>
      <c r="AB653" s="17" t="n">
        <v>477.06</v>
      </c>
      <c r="AC653" s="18" t="n">
        <v>13</v>
      </c>
      <c r="AD653" s="18" t="n">
        <v>5</v>
      </c>
      <c r="AE653" s="19" t="n">
        <v>5</v>
      </c>
      <c r="AF653" s="19"/>
      <c r="AG653" s="20" t="n">
        <v>3996.02</v>
      </c>
      <c r="AH653" s="20"/>
      <c r="AI653" s="20"/>
      <c r="AJ653" s="20"/>
      <c r="AK653" s="20" t="n">
        <v>0</v>
      </c>
      <c r="AL653" s="20" t="n">
        <v>3996.02</v>
      </c>
    </row>
    <row r="654" customFormat="false" ht="25.5" hidden="false" customHeight="true" outlineLevel="0" collapsed="false">
      <c r="A654" s="10" t="n">
        <v>489</v>
      </c>
      <c r="B654" s="10"/>
      <c r="C654" s="10" t="s">
        <v>26</v>
      </c>
      <c r="D654" s="10"/>
      <c r="F654" s="10" t="s">
        <v>27</v>
      </c>
      <c r="G654" s="10"/>
      <c r="H654" s="10"/>
      <c r="I654" s="10"/>
      <c r="J654" s="11" t="str">
        <f aca="false">REPLACE(M654,4,5,"*****")</f>
        <v>GAZ*****İGÜN</v>
      </c>
      <c r="K654" s="10" t="s">
        <v>742</v>
      </c>
      <c r="L654" s="10"/>
      <c r="M654" s="10" t="s">
        <v>747</v>
      </c>
      <c r="N654" s="10"/>
      <c r="O654" s="10"/>
      <c r="P654" s="10" t="s">
        <v>115</v>
      </c>
      <c r="Q654" s="10" t="s">
        <v>748</v>
      </c>
      <c r="R654" s="10"/>
      <c r="S654" s="10" t="s">
        <v>749</v>
      </c>
      <c r="T654" s="10" t="s">
        <v>750</v>
      </c>
      <c r="U654" s="10"/>
      <c r="V654" s="10" t="s">
        <v>34</v>
      </c>
      <c r="W654" s="10"/>
      <c r="X654" s="10"/>
      <c r="Y654" s="10" t="s">
        <v>35</v>
      </c>
      <c r="Z654" s="10"/>
      <c r="AA654" s="12" t="n">
        <v>80.2</v>
      </c>
      <c r="AB654" s="12" t="n">
        <v>80.2</v>
      </c>
      <c r="AC654" s="13"/>
      <c r="AD654" s="14" t="n">
        <v>3</v>
      </c>
      <c r="AE654" s="13" t="n">
        <v>3</v>
      </c>
      <c r="AF654" s="13"/>
      <c r="AG654" s="15" t="n">
        <v>208.5</v>
      </c>
      <c r="AH654" s="15"/>
      <c r="AI654" s="15"/>
      <c r="AJ654" s="15"/>
      <c r="AK654" s="15" t="n">
        <v>0</v>
      </c>
      <c r="AL654" s="15" t="n">
        <v>208.5</v>
      </c>
    </row>
    <row r="655" customFormat="false" ht="25.5" hidden="false" customHeight="true" outlineLevel="0" collapsed="false">
      <c r="A655" s="10" t="n">
        <v>490</v>
      </c>
      <c r="B655" s="10"/>
      <c r="C655" s="10" t="s">
        <v>26</v>
      </c>
      <c r="D655" s="10"/>
      <c r="F655" s="10" t="s">
        <v>27</v>
      </c>
      <c r="G655" s="10"/>
      <c r="H655" s="10"/>
      <c r="I655" s="10"/>
      <c r="J655" s="11" t="str">
        <f aca="false">REPLACE(M655,4,5,"*****")</f>
        <v>GAZ*****İGÜN</v>
      </c>
      <c r="K655" s="10" t="s">
        <v>742</v>
      </c>
      <c r="L655" s="10"/>
      <c r="M655" s="10" t="s">
        <v>747</v>
      </c>
      <c r="N655" s="10"/>
      <c r="O655" s="10"/>
      <c r="P655" s="10" t="s">
        <v>115</v>
      </c>
      <c r="Q655" s="10" t="s">
        <v>748</v>
      </c>
      <c r="R655" s="10"/>
      <c r="S655" s="10" t="s">
        <v>749</v>
      </c>
      <c r="T655" s="10" t="s">
        <v>750</v>
      </c>
      <c r="U655" s="10"/>
      <c r="V655" s="10" t="s">
        <v>36</v>
      </c>
      <c r="W655" s="10"/>
      <c r="X655" s="10"/>
      <c r="Y655" s="10" t="s">
        <v>35</v>
      </c>
      <c r="Z655" s="10"/>
      <c r="AA655" s="12" t="n">
        <v>80.2</v>
      </c>
      <c r="AB655" s="12" t="n">
        <v>80.2</v>
      </c>
      <c r="AC655" s="14" t="n">
        <v>3</v>
      </c>
      <c r="AD655" s="13"/>
      <c r="AE655" s="13"/>
      <c r="AF655" s="13"/>
      <c r="AG655" s="15" t="n">
        <v>240.6</v>
      </c>
      <c r="AH655" s="15"/>
      <c r="AI655" s="15"/>
      <c r="AJ655" s="15"/>
      <c r="AK655" s="15" t="n">
        <v>0</v>
      </c>
      <c r="AL655" s="15" t="n">
        <v>240.6</v>
      </c>
    </row>
    <row r="656" customFormat="false" ht="25.5" hidden="false" customHeight="true" outlineLevel="0" collapsed="false">
      <c r="A656" s="10" t="n">
        <v>491</v>
      </c>
      <c r="B656" s="10"/>
      <c r="C656" s="10" t="s">
        <v>26</v>
      </c>
      <c r="D656" s="10"/>
      <c r="F656" s="10" t="s">
        <v>27</v>
      </c>
      <c r="G656" s="10"/>
      <c r="H656" s="10"/>
      <c r="I656" s="10"/>
      <c r="J656" s="11" t="str">
        <f aca="false">REPLACE(M656,4,5,"*****")</f>
        <v>GAZ*****İGÜN</v>
      </c>
      <c r="K656" s="10" t="s">
        <v>742</v>
      </c>
      <c r="L656" s="10"/>
      <c r="M656" s="10" t="s">
        <v>747</v>
      </c>
      <c r="N656" s="10"/>
      <c r="O656" s="10"/>
      <c r="P656" s="10" t="s">
        <v>115</v>
      </c>
      <c r="Q656" s="10" t="s">
        <v>748</v>
      </c>
      <c r="R656" s="10"/>
      <c r="S656" s="10" t="s">
        <v>749</v>
      </c>
      <c r="T656" s="10" t="s">
        <v>750</v>
      </c>
      <c r="U656" s="10"/>
      <c r="V656" s="10" t="s">
        <v>37</v>
      </c>
      <c r="W656" s="10"/>
      <c r="X656" s="10"/>
      <c r="Y656" s="10" t="s">
        <v>35</v>
      </c>
      <c r="Z656" s="10"/>
      <c r="AA656" s="12" t="n">
        <v>30</v>
      </c>
      <c r="AB656" s="12" t="n">
        <v>80.2</v>
      </c>
      <c r="AC656" s="13"/>
      <c r="AD656" s="13"/>
      <c r="AE656" s="13"/>
      <c r="AF656" s="13"/>
      <c r="AG656" s="15" t="n">
        <v>3000</v>
      </c>
      <c r="AH656" s="15"/>
      <c r="AI656" s="15"/>
      <c r="AJ656" s="15"/>
      <c r="AK656" s="15" t="n">
        <v>0</v>
      </c>
      <c r="AL656" s="15" t="n">
        <v>3000</v>
      </c>
    </row>
    <row r="657" customFormat="false" ht="25.5" hidden="false" customHeight="true" outlineLevel="0" collapsed="false">
      <c r="A657" s="10"/>
      <c r="B657" s="10"/>
      <c r="C657" s="10"/>
      <c r="D657" s="10"/>
      <c r="F657" s="10"/>
      <c r="G657" s="10"/>
      <c r="H657" s="10"/>
      <c r="I657" s="10"/>
      <c r="J657" s="11" t="str">
        <f aca="false">REPLACE(M657,4,5,"*****")</f>
        <v>*****</v>
      </c>
      <c r="K657" s="10"/>
      <c r="L657" s="10"/>
      <c r="M657" s="10"/>
      <c r="N657" s="10"/>
      <c r="O657" s="10"/>
      <c r="P657" s="10"/>
      <c r="Q657" s="10"/>
      <c r="R657" s="10"/>
      <c r="S657" s="10" t="s">
        <v>749</v>
      </c>
      <c r="T657" s="10"/>
      <c r="U657" s="10"/>
      <c r="V657" s="16"/>
      <c r="W657" s="16"/>
      <c r="X657" s="16"/>
      <c r="Y657" s="16" t="s">
        <v>38</v>
      </c>
      <c r="Z657" s="16"/>
      <c r="AA657" s="17" t="n">
        <v>190.4</v>
      </c>
      <c r="AB657" s="17" t="n">
        <v>240.6</v>
      </c>
      <c r="AC657" s="18" t="n">
        <v>3</v>
      </c>
      <c r="AD657" s="18" t="n">
        <v>3</v>
      </c>
      <c r="AE657" s="19" t="n">
        <v>3</v>
      </c>
      <c r="AF657" s="19"/>
      <c r="AG657" s="20" t="n">
        <v>3449.1</v>
      </c>
      <c r="AH657" s="20"/>
      <c r="AI657" s="20"/>
      <c r="AJ657" s="20"/>
      <c r="AK657" s="20" t="n">
        <v>0</v>
      </c>
      <c r="AL657" s="20" t="n">
        <v>3449.1</v>
      </c>
    </row>
    <row r="658" customFormat="false" ht="25.5" hidden="false" customHeight="true" outlineLevel="0" collapsed="false">
      <c r="A658" s="10" t="n">
        <v>492</v>
      </c>
      <c r="B658" s="10"/>
      <c r="C658" s="10" t="s">
        <v>26</v>
      </c>
      <c r="D658" s="10"/>
      <c r="F658" s="10" t="s">
        <v>27</v>
      </c>
      <c r="G658" s="10"/>
      <c r="H658" s="10"/>
      <c r="I658" s="10"/>
      <c r="J658" s="11" t="str">
        <f aca="false">REPLACE(M658,4,5,"*****")</f>
        <v>BAY*****ALKAN</v>
      </c>
      <c r="K658" s="10" t="s">
        <v>675</v>
      </c>
      <c r="L658" s="10"/>
      <c r="M658" s="10" t="s">
        <v>751</v>
      </c>
      <c r="N658" s="10"/>
      <c r="O658" s="10"/>
      <c r="P658" s="10" t="s">
        <v>752</v>
      </c>
      <c r="Q658" s="10" t="s">
        <v>753</v>
      </c>
      <c r="R658" s="10"/>
      <c r="S658" s="10" t="s">
        <v>754</v>
      </c>
      <c r="T658" s="10" t="s">
        <v>755</v>
      </c>
      <c r="U658" s="10"/>
      <c r="V658" s="10" t="s">
        <v>34</v>
      </c>
      <c r="W658" s="10"/>
      <c r="X658" s="10"/>
      <c r="Y658" s="10" t="s">
        <v>35</v>
      </c>
      <c r="Z658" s="10"/>
      <c r="AA658" s="12" t="n">
        <v>10.06</v>
      </c>
      <c r="AB658" s="12" t="n">
        <v>10.06</v>
      </c>
      <c r="AC658" s="13"/>
      <c r="AD658" s="14" t="n">
        <v>2</v>
      </c>
      <c r="AE658" s="13" t="n">
        <v>2</v>
      </c>
      <c r="AF658" s="13"/>
      <c r="AG658" s="15" t="n">
        <v>139</v>
      </c>
      <c r="AH658" s="15"/>
      <c r="AI658" s="15"/>
      <c r="AJ658" s="15"/>
      <c r="AK658" s="15" t="n">
        <v>0</v>
      </c>
      <c r="AL658" s="15" t="n">
        <v>139</v>
      </c>
    </row>
    <row r="659" customFormat="false" ht="25.5" hidden="false" customHeight="true" outlineLevel="0" collapsed="false">
      <c r="A659" s="10" t="n">
        <v>493</v>
      </c>
      <c r="B659" s="10"/>
      <c r="C659" s="10" t="s">
        <v>26</v>
      </c>
      <c r="D659" s="10"/>
      <c r="F659" s="10" t="s">
        <v>27</v>
      </c>
      <c r="G659" s="10"/>
      <c r="H659" s="10"/>
      <c r="I659" s="10"/>
      <c r="J659" s="11" t="str">
        <f aca="false">REPLACE(M659,4,5,"*****")</f>
        <v>BAY*****ALKAN</v>
      </c>
      <c r="K659" s="10" t="s">
        <v>675</v>
      </c>
      <c r="L659" s="10"/>
      <c r="M659" s="10" t="s">
        <v>751</v>
      </c>
      <c r="N659" s="10"/>
      <c r="O659" s="10"/>
      <c r="P659" s="10" t="s">
        <v>752</v>
      </c>
      <c r="Q659" s="10" t="s">
        <v>753</v>
      </c>
      <c r="R659" s="10"/>
      <c r="S659" s="10" t="s">
        <v>754</v>
      </c>
      <c r="T659" s="10" t="s">
        <v>755</v>
      </c>
      <c r="U659" s="10"/>
      <c r="V659" s="10" t="s">
        <v>36</v>
      </c>
      <c r="W659" s="10"/>
      <c r="X659" s="10"/>
      <c r="Y659" s="10" t="s">
        <v>35</v>
      </c>
      <c r="Z659" s="10"/>
      <c r="AA659" s="12" t="n">
        <v>10.06</v>
      </c>
      <c r="AB659" s="12" t="n">
        <v>10.06</v>
      </c>
      <c r="AC659" s="14" t="n">
        <v>10</v>
      </c>
      <c r="AD659" s="13"/>
      <c r="AE659" s="13"/>
      <c r="AF659" s="13"/>
      <c r="AG659" s="15" t="n">
        <v>50.3</v>
      </c>
      <c r="AH659" s="15"/>
      <c r="AI659" s="15"/>
      <c r="AJ659" s="15"/>
      <c r="AK659" s="15" t="n">
        <v>0</v>
      </c>
      <c r="AL659" s="15" t="n">
        <v>50.3</v>
      </c>
    </row>
    <row r="660" customFormat="false" ht="25.5" hidden="false" customHeight="true" outlineLevel="0" collapsed="false">
      <c r="A660" s="10" t="n">
        <v>494</v>
      </c>
      <c r="B660" s="10"/>
      <c r="C660" s="10" t="s">
        <v>26</v>
      </c>
      <c r="D660" s="10"/>
      <c r="F660" s="10" t="s">
        <v>27</v>
      </c>
      <c r="G660" s="10"/>
      <c r="H660" s="10"/>
      <c r="I660" s="10"/>
      <c r="J660" s="11" t="str">
        <f aca="false">REPLACE(M660,4,5,"*****")</f>
        <v>BAY*****ALKAN</v>
      </c>
      <c r="K660" s="10" t="s">
        <v>675</v>
      </c>
      <c r="L660" s="10"/>
      <c r="M660" s="10" t="s">
        <v>751</v>
      </c>
      <c r="N660" s="10"/>
      <c r="O660" s="10"/>
      <c r="P660" s="10" t="s">
        <v>752</v>
      </c>
      <c r="Q660" s="10" t="s">
        <v>753</v>
      </c>
      <c r="R660" s="10"/>
      <c r="S660" s="10" t="s">
        <v>754</v>
      </c>
      <c r="T660" s="10" t="s">
        <v>755</v>
      </c>
      <c r="U660" s="10"/>
      <c r="V660" s="10" t="s">
        <v>37</v>
      </c>
      <c r="W660" s="10"/>
      <c r="X660" s="10"/>
      <c r="Y660" s="10" t="s">
        <v>35</v>
      </c>
      <c r="Z660" s="10"/>
      <c r="AA660" s="12" t="n">
        <v>10.06</v>
      </c>
      <c r="AB660" s="12" t="n">
        <v>10.06</v>
      </c>
      <c r="AC660" s="13"/>
      <c r="AD660" s="13"/>
      <c r="AE660" s="13"/>
      <c r="AF660" s="13"/>
      <c r="AG660" s="15" t="n">
        <v>1006</v>
      </c>
      <c r="AH660" s="15"/>
      <c r="AI660" s="15"/>
      <c r="AJ660" s="15"/>
      <c r="AK660" s="15" t="n">
        <v>0</v>
      </c>
      <c r="AL660" s="15" t="n">
        <v>1006</v>
      </c>
    </row>
    <row r="661" customFormat="false" ht="25.5" hidden="false" customHeight="true" outlineLevel="0" collapsed="false">
      <c r="A661" s="10"/>
      <c r="B661" s="10"/>
      <c r="C661" s="10"/>
      <c r="D661" s="10"/>
      <c r="F661" s="10"/>
      <c r="G661" s="10"/>
      <c r="H661" s="10"/>
      <c r="I661" s="10"/>
      <c r="J661" s="11" t="str">
        <f aca="false">REPLACE(M661,4,5,"*****")</f>
        <v>*****</v>
      </c>
      <c r="K661" s="10"/>
      <c r="L661" s="10"/>
      <c r="M661" s="10"/>
      <c r="N661" s="10"/>
      <c r="O661" s="10"/>
      <c r="P661" s="10"/>
      <c r="Q661" s="10"/>
      <c r="R661" s="10"/>
      <c r="S661" s="10" t="s">
        <v>754</v>
      </c>
      <c r="T661" s="10"/>
      <c r="U661" s="10"/>
      <c r="V661" s="16"/>
      <c r="W661" s="16"/>
      <c r="X661" s="16"/>
      <c r="Y661" s="16" t="s">
        <v>38</v>
      </c>
      <c r="Z661" s="16"/>
      <c r="AA661" s="17" t="n">
        <v>30.18</v>
      </c>
      <c r="AB661" s="17" t="n">
        <v>30.18</v>
      </c>
      <c r="AC661" s="18" t="n">
        <v>10</v>
      </c>
      <c r="AD661" s="18" t="n">
        <v>2</v>
      </c>
      <c r="AE661" s="19" t="n">
        <v>2</v>
      </c>
      <c r="AF661" s="19"/>
      <c r="AG661" s="20" t="n">
        <v>1195.3</v>
      </c>
      <c r="AH661" s="20"/>
      <c r="AI661" s="20"/>
      <c r="AJ661" s="20"/>
      <c r="AK661" s="20" t="n">
        <v>0</v>
      </c>
      <c r="AL661" s="20" t="n">
        <v>1195.3</v>
      </c>
    </row>
    <row r="662" customFormat="false" ht="25.5" hidden="false" customHeight="true" outlineLevel="0" collapsed="false">
      <c r="A662" s="10" t="n">
        <v>495</v>
      </c>
      <c r="B662" s="10"/>
      <c r="C662" s="10" t="s">
        <v>26</v>
      </c>
      <c r="D662" s="10"/>
      <c r="F662" s="10" t="s">
        <v>27</v>
      </c>
      <c r="G662" s="10"/>
      <c r="H662" s="10"/>
      <c r="I662" s="10"/>
      <c r="J662" s="11" t="str">
        <f aca="false">REPLACE(M662,4,5,"*****")</f>
        <v>ANS*****REYEN</v>
      </c>
      <c r="K662" s="10" t="s">
        <v>642</v>
      </c>
      <c r="L662" s="10"/>
      <c r="M662" s="10" t="s">
        <v>756</v>
      </c>
      <c r="N662" s="10"/>
      <c r="O662" s="10"/>
      <c r="P662" s="10" t="s">
        <v>757</v>
      </c>
      <c r="Q662" s="10" t="s">
        <v>758</v>
      </c>
      <c r="R662" s="10"/>
      <c r="S662" s="10" t="s">
        <v>759</v>
      </c>
      <c r="T662" s="10" t="s">
        <v>760</v>
      </c>
      <c r="U662" s="10"/>
      <c r="V662" s="10" t="s">
        <v>34</v>
      </c>
      <c r="W662" s="10"/>
      <c r="X662" s="10"/>
      <c r="Y662" s="10" t="s">
        <v>35</v>
      </c>
      <c r="Z662" s="10"/>
      <c r="AA662" s="12" t="n">
        <v>77.8</v>
      </c>
      <c r="AB662" s="12" t="n">
        <v>77.8</v>
      </c>
      <c r="AC662" s="13"/>
      <c r="AD662" s="14" t="n">
        <v>3</v>
      </c>
      <c r="AE662" s="13" t="n">
        <v>3</v>
      </c>
      <c r="AF662" s="13"/>
      <c r="AG662" s="15" t="n">
        <v>208.5</v>
      </c>
      <c r="AH662" s="15"/>
      <c r="AI662" s="15"/>
      <c r="AJ662" s="15"/>
      <c r="AK662" s="15" t="n">
        <v>0</v>
      </c>
      <c r="AL662" s="15" t="n">
        <v>208.5</v>
      </c>
    </row>
    <row r="663" customFormat="false" ht="25.5" hidden="false" customHeight="true" outlineLevel="0" collapsed="false">
      <c r="A663" s="10" t="n">
        <v>496</v>
      </c>
      <c r="B663" s="10"/>
      <c r="C663" s="10" t="s">
        <v>26</v>
      </c>
      <c r="D663" s="10"/>
      <c r="F663" s="10" t="s">
        <v>27</v>
      </c>
      <c r="G663" s="10"/>
      <c r="H663" s="10"/>
      <c r="I663" s="10"/>
      <c r="J663" s="11" t="str">
        <f aca="false">REPLACE(M663,4,5,"*****")</f>
        <v>ANS*****REYEN</v>
      </c>
      <c r="K663" s="10" t="s">
        <v>642</v>
      </c>
      <c r="L663" s="10"/>
      <c r="M663" s="10" t="s">
        <v>756</v>
      </c>
      <c r="N663" s="10"/>
      <c r="O663" s="10"/>
      <c r="P663" s="10" t="s">
        <v>757</v>
      </c>
      <c r="Q663" s="10" t="s">
        <v>758</v>
      </c>
      <c r="R663" s="10"/>
      <c r="S663" s="10" t="s">
        <v>759</v>
      </c>
      <c r="T663" s="10" t="s">
        <v>760</v>
      </c>
      <c r="U663" s="10"/>
      <c r="V663" s="10" t="s">
        <v>36</v>
      </c>
      <c r="W663" s="10"/>
      <c r="X663" s="10"/>
      <c r="Y663" s="10" t="s">
        <v>35</v>
      </c>
      <c r="Z663" s="10"/>
      <c r="AA663" s="12" t="n">
        <v>77.8</v>
      </c>
      <c r="AB663" s="12" t="n">
        <v>77.8</v>
      </c>
      <c r="AC663" s="14" t="n">
        <v>11</v>
      </c>
      <c r="AD663" s="13"/>
      <c r="AE663" s="13"/>
      <c r="AF663" s="13"/>
      <c r="AG663" s="15" t="n">
        <v>281.12</v>
      </c>
      <c r="AH663" s="15"/>
      <c r="AI663" s="15"/>
      <c r="AJ663" s="15"/>
      <c r="AK663" s="15" t="n">
        <v>0</v>
      </c>
      <c r="AL663" s="15" t="n">
        <v>281.12</v>
      </c>
    </row>
    <row r="664" customFormat="false" ht="25.5" hidden="false" customHeight="true" outlineLevel="0" collapsed="false">
      <c r="A664" s="10" t="n">
        <v>497</v>
      </c>
      <c r="B664" s="10"/>
      <c r="C664" s="10" t="s">
        <v>26</v>
      </c>
      <c r="D664" s="10"/>
      <c r="F664" s="10" t="s">
        <v>27</v>
      </c>
      <c r="G664" s="10"/>
      <c r="H664" s="10"/>
      <c r="I664" s="10"/>
      <c r="J664" s="11" t="str">
        <f aca="false">REPLACE(M664,4,5,"*****")</f>
        <v>ANS*****REYEN</v>
      </c>
      <c r="K664" s="10" t="s">
        <v>642</v>
      </c>
      <c r="L664" s="10"/>
      <c r="M664" s="10" t="s">
        <v>756</v>
      </c>
      <c r="N664" s="10"/>
      <c r="O664" s="10"/>
      <c r="P664" s="10" t="s">
        <v>757</v>
      </c>
      <c r="Q664" s="10" t="s">
        <v>758</v>
      </c>
      <c r="R664" s="10"/>
      <c r="S664" s="10" t="s">
        <v>759</v>
      </c>
      <c r="T664" s="10" t="s">
        <v>760</v>
      </c>
      <c r="U664" s="10"/>
      <c r="V664" s="10" t="s">
        <v>37</v>
      </c>
      <c r="W664" s="10"/>
      <c r="X664" s="10"/>
      <c r="Y664" s="10" t="s">
        <v>35</v>
      </c>
      <c r="Z664" s="10"/>
      <c r="AA664" s="12" t="n">
        <v>30</v>
      </c>
      <c r="AB664" s="12" t="n">
        <v>77.8</v>
      </c>
      <c r="AC664" s="13"/>
      <c r="AD664" s="13"/>
      <c r="AE664" s="13"/>
      <c r="AF664" s="13"/>
      <c r="AG664" s="15" t="n">
        <v>3000</v>
      </c>
      <c r="AH664" s="15"/>
      <c r="AI664" s="15"/>
      <c r="AJ664" s="15"/>
      <c r="AK664" s="15" t="n">
        <v>0</v>
      </c>
      <c r="AL664" s="15" t="n">
        <v>3000</v>
      </c>
    </row>
    <row r="665" customFormat="false" ht="25.5" hidden="false" customHeight="true" outlineLevel="0" collapsed="false">
      <c r="A665" s="10"/>
      <c r="B665" s="10"/>
      <c r="C665" s="10"/>
      <c r="D665" s="10"/>
      <c r="F665" s="10"/>
      <c r="G665" s="10"/>
      <c r="H665" s="10"/>
      <c r="I665" s="10"/>
      <c r="J665" s="11" t="str">
        <f aca="false">REPLACE(M665,4,5,"*****")</f>
        <v>*****</v>
      </c>
      <c r="K665" s="10"/>
      <c r="L665" s="10"/>
      <c r="M665" s="10"/>
      <c r="N665" s="10"/>
      <c r="O665" s="10"/>
      <c r="P665" s="10"/>
      <c r="Q665" s="10"/>
      <c r="R665" s="10"/>
      <c r="S665" s="10" t="s">
        <v>759</v>
      </c>
      <c r="T665" s="10"/>
      <c r="U665" s="10"/>
      <c r="V665" s="16"/>
      <c r="W665" s="16"/>
      <c r="X665" s="16"/>
      <c r="Y665" s="16" t="s">
        <v>38</v>
      </c>
      <c r="Z665" s="16"/>
      <c r="AA665" s="17" t="n">
        <v>185.6</v>
      </c>
      <c r="AB665" s="17" t="n">
        <v>233.4</v>
      </c>
      <c r="AC665" s="18" t="n">
        <v>11</v>
      </c>
      <c r="AD665" s="18" t="n">
        <v>3</v>
      </c>
      <c r="AE665" s="19" t="n">
        <v>3</v>
      </c>
      <c r="AF665" s="19"/>
      <c r="AG665" s="20" t="n">
        <v>3489.62</v>
      </c>
      <c r="AH665" s="20"/>
      <c r="AI665" s="20"/>
      <c r="AJ665" s="20"/>
      <c r="AK665" s="20" t="n">
        <v>0</v>
      </c>
      <c r="AL665" s="20" t="n">
        <v>3489.62</v>
      </c>
    </row>
    <row r="666" customFormat="false" ht="25.5" hidden="false" customHeight="true" outlineLevel="0" collapsed="false">
      <c r="A666" s="10" t="n">
        <v>498</v>
      </c>
      <c r="B666" s="10"/>
      <c r="C666" s="10" t="s">
        <v>26</v>
      </c>
      <c r="D666" s="10"/>
      <c r="F666" s="10" t="s">
        <v>27</v>
      </c>
      <c r="G666" s="10"/>
      <c r="H666" s="10"/>
      <c r="I666" s="10"/>
      <c r="J666" s="11" t="str">
        <f aca="false">REPLACE(M666,4,5,"*****")</f>
        <v>MUA*****PASLIKILIÇ</v>
      </c>
      <c r="K666" s="10" t="s">
        <v>761</v>
      </c>
      <c r="L666" s="10"/>
      <c r="M666" s="10" t="s">
        <v>762</v>
      </c>
      <c r="N666" s="10"/>
      <c r="O666" s="10"/>
      <c r="P666" s="10" t="s">
        <v>171</v>
      </c>
      <c r="Q666" s="10" t="s">
        <v>763</v>
      </c>
      <c r="R666" s="10"/>
      <c r="S666" s="10" t="s">
        <v>764</v>
      </c>
      <c r="T666" s="10" t="s">
        <v>765</v>
      </c>
      <c r="U666" s="10"/>
      <c r="V666" s="10" t="s">
        <v>34</v>
      </c>
      <c r="W666" s="10"/>
      <c r="X666" s="10"/>
      <c r="Y666" s="10" t="s">
        <v>125</v>
      </c>
      <c r="Z666" s="10"/>
      <c r="AA666" s="12" t="n">
        <v>8.58</v>
      </c>
      <c r="AB666" s="12" t="n">
        <v>8.58</v>
      </c>
      <c r="AC666" s="13"/>
      <c r="AD666" s="14" t="n">
        <v>1</v>
      </c>
      <c r="AE666" s="13" t="n">
        <v>1</v>
      </c>
      <c r="AF666" s="13"/>
      <c r="AG666" s="15" t="n">
        <v>69.5</v>
      </c>
      <c r="AH666" s="15"/>
      <c r="AI666" s="15"/>
      <c r="AJ666" s="15"/>
      <c r="AK666" s="15" t="n">
        <v>0</v>
      </c>
      <c r="AL666" s="15" t="n">
        <v>69.5</v>
      </c>
    </row>
    <row r="667" customFormat="false" ht="25.5" hidden="false" customHeight="true" outlineLevel="0" collapsed="false">
      <c r="A667" s="10" t="n">
        <v>499</v>
      </c>
      <c r="B667" s="10"/>
      <c r="C667" s="10" t="s">
        <v>26</v>
      </c>
      <c r="D667" s="10"/>
      <c r="F667" s="10" t="s">
        <v>27</v>
      </c>
      <c r="G667" s="10"/>
      <c r="H667" s="10"/>
      <c r="I667" s="10"/>
      <c r="J667" s="11" t="str">
        <f aca="false">REPLACE(M667,4,5,"*****")</f>
        <v>MUA*****PASLIKILIÇ</v>
      </c>
      <c r="K667" s="10" t="s">
        <v>761</v>
      </c>
      <c r="L667" s="10"/>
      <c r="M667" s="10" t="s">
        <v>762</v>
      </c>
      <c r="N667" s="10"/>
      <c r="O667" s="10"/>
      <c r="P667" s="10" t="s">
        <v>171</v>
      </c>
      <c r="Q667" s="10" t="s">
        <v>763</v>
      </c>
      <c r="R667" s="10"/>
      <c r="S667" s="10" t="s">
        <v>764</v>
      </c>
      <c r="T667" s="10" t="s">
        <v>765</v>
      </c>
      <c r="U667" s="10"/>
      <c r="V667" s="10" t="s">
        <v>36</v>
      </c>
      <c r="W667" s="10"/>
      <c r="X667" s="10"/>
      <c r="Y667" s="10" t="s">
        <v>125</v>
      </c>
      <c r="Z667" s="10"/>
      <c r="AA667" s="12" t="n">
        <v>8.58</v>
      </c>
      <c r="AB667" s="12" t="n">
        <v>8.58</v>
      </c>
      <c r="AC667" s="14" t="n">
        <v>2</v>
      </c>
      <c r="AD667" s="13"/>
      <c r="AE667" s="13"/>
      <c r="AF667" s="13"/>
      <c r="AG667" s="15" t="n">
        <v>19.22</v>
      </c>
      <c r="AH667" s="15"/>
      <c r="AI667" s="15"/>
      <c r="AJ667" s="15"/>
      <c r="AK667" s="15" t="n">
        <v>0</v>
      </c>
      <c r="AL667" s="15" t="n">
        <v>19.22</v>
      </c>
    </row>
    <row r="668" customFormat="false" ht="25.5" hidden="false" customHeight="true" outlineLevel="0" collapsed="false">
      <c r="A668" s="10" t="n">
        <v>500</v>
      </c>
      <c r="B668" s="10"/>
      <c r="C668" s="10" t="s">
        <v>26</v>
      </c>
      <c r="D668" s="10"/>
      <c r="F668" s="10" t="s">
        <v>27</v>
      </c>
      <c r="G668" s="10"/>
      <c r="H668" s="10"/>
      <c r="I668" s="10"/>
      <c r="J668" s="11" t="str">
        <f aca="false">REPLACE(M668,4,5,"*****")</f>
        <v>MUA*****PASLIKILIÇ</v>
      </c>
      <c r="K668" s="10" t="s">
        <v>761</v>
      </c>
      <c r="L668" s="10"/>
      <c r="M668" s="10" t="s">
        <v>762</v>
      </c>
      <c r="N668" s="10"/>
      <c r="O668" s="10"/>
      <c r="P668" s="10" t="s">
        <v>171</v>
      </c>
      <c r="Q668" s="10" t="s">
        <v>763</v>
      </c>
      <c r="R668" s="10"/>
      <c r="S668" s="10" t="s">
        <v>764</v>
      </c>
      <c r="T668" s="10" t="s">
        <v>765</v>
      </c>
      <c r="U668" s="10"/>
      <c r="V668" s="10" t="s">
        <v>37</v>
      </c>
      <c r="W668" s="10"/>
      <c r="X668" s="10"/>
      <c r="Y668" s="10" t="s">
        <v>125</v>
      </c>
      <c r="Z668" s="10"/>
      <c r="AA668" s="12" t="n">
        <v>8.58</v>
      </c>
      <c r="AB668" s="12" t="n">
        <v>8.58</v>
      </c>
      <c r="AC668" s="13"/>
      <c r="AD668" s="13"/>
      <c r="AE668" s="13"/>
      <c r="AF668" s="13"/>
      <c r="AG668" s="15" t="n">
        <v>858</v>
      </c>
      <c r="AH668" s="15"/>
      <c r="AI668" s="15"/>
      <c r="AJ668" s="15"/>
      <c r="AK668" s="15" t="n">
        <v>0</v>
      </c>
      <c r="AL668" s="15" t="n">
        <v>858</v>
      </c>
    </row>
    <row r="669" customFormat="false" ht="25.5" hidden="false" customHeight="true" outlineLevel="0" collapsed="false">
      <c r="A669" s="10"/>
      <c r="B669" s="10"/>
      <c r="C669" s="10"/>
      <c r="D669" s="10"/>
      <c r="F669" s="10"/>
      <c r="G669" s="10"/>
      <c r="H669" s="10"/>
      <c r="I669" s="10"/>
      <c r="J669" s="11" t="str">
        <f aca="false">REPLACE(M669,4,5,"*****")</f>
        <v>*****</v>
      </c>
      <c r="K669" s="10"/>
      <c r="L669" s="10"/>
      <c r="M669" s="10"/>
      <c r="N669" s="10"/>
      <c r="O669" s="10"/>
      <c r="P669" s="10"/>
      <c r="Q669" s="10"/>
      <c r="R669" s="10"/>
      <c r="S669" s="10" t="s">
        <v>764</v>
      </c>
      <c r="T669" s="10"/>
      <c r="U669" s="10"/>
      <c r="V669" s="16"/>
      <c r="W669" s="16"/>
      <c r="X669" s="16"/>
      <c r="Y669" s="16" t="s">
        <v>38</v>
      </c>
      <c r="Z669" s="16"/>
      <c r="AA669" s="17" t="n">
        <v>25.74</v>
      </c>
      <c r="AB669" s="17" t="n">
        <v>25.74</v>
      </c>
      <c r="AC669" s="18" t="n">
        <v>2</v>
      </c>
      <c r="AD669" s="18" t="n">
        <v>1</v>
      </c>
      <c r="AE669" s="19" t="n">
        <v>1</v>
      </c>
      <c r="AF669" s="19"/>
      <c r="AG669" s="20" t="n">
        <v>946.72</v>
      </c>
      <c r="AH669" s="20"/>
      <c r="AI669" s="20"/>
      <c r="AJ669" s="20"/>
      <c r="AK669" s="20" t="n">
        <v>0</v>
      </c>
      <c r="AL669" s="20" t="n">
        <v>946.72</v>
      </c>
    </row>
    <row r="670" customFormat="false" ht="25.5" hidden="false" customHeight="true" outlineLevel="0" collapsed="false">
      <c r="A670" s="10" t="n">
        <v>501</v>
      </c>
      <c r="B670" s="10"/>
      <c r="C670" s="10" t="s">
        <v>26</v>
      </c>
      <c r="D670" s="10"/>
      <c r="F670" s="10" t="s">
        <v>27</v>
      </c>
      <c r="G670" s="10"/>
      <c r="H670" s="10"/>
      <c r="I670" s="10"/>
      <c r="J670" s="11" t="str">
        <f aca="false">REPLACE(M670,4,5,"*****")</f>
        <v>TUR*****VDELİ</v>
      </c>
      <c r="K670" s="10" t="s">
        <v>766</v>
      </c>
      <c r="L670" s="10"/>
      <c r="M670" s="10" t="s">
        <v>767</v>
      </c>
      <c r="N670" s="10"/>
      <c r="O670" s="10"/>
      <c r="P670" s="10" t="s">
        <v>768</v>
      </c>
      <c r="Q670" s="10" t="s">
        <v>769</v>
      </c>
      <c r="R670" s="10"/>
      <c r="S670" s="10" t="s">
        <v>770</v>
      </c>
      <c r="T670" s="10" t="s">
        <v>771</v>
      </c>
      <c r="U670" s="10"/>
      <c r="V670" s="10" t="s">
        <v>34</v>
      </c>
      <c r="W670" s="10"/>
      <c r="X670" s="10"/>
      <c r="Y670" s="10" t="s">
        <v>125</v>
      </c>
      <c r="Z670" s="10"/>
      <c r="AA670" s="12" t="n">
        <v>16.86</v>
      </c>
      <c r="AB670" s="12" t="n">
        <v>16.86</v>
      </c>
      <c r="AC670" s="13"/>
      <c r="AD670" s="14" t="n">
        <v>1</v>
      </c>
      <c r="AE670" s="13" t="n">
        <v>1</v>
      </c>
      <c r="AF670" s="13"/>
      <c r="AG670" s="15" t="n">
        <v>69.5</v>
      </c>
      <c r="AH670" s="15"/>
      <c r="AI670" s="15"/>
      <c r="AJ670" s="15"/>
      <c r="AK670" s="15" t="n">
        <v>0</v>
      </c>
      <c r="AL670" s="15" t="n">
        <v>69.5</v>
      </c>
    </row>
    <row r="671" customFormat="false" ht="25.5" hidden="false" customHeight="true" outlineLevel="0" collapsed="false">
      <c r="A671" s="10" t="n">
        <v>502</v>
      </c>
      <c r="B671" s="10"/>
      <c r="C671" s="10" t="s">
        <v>26</v>
      </c>
      <c r="D671" s="10"/>
      <c r="F671" s="10" t="s">
        <v>27</v>
      </c>
      <c r="G671" s="10"/>
      <c r="H671" s="10"/>
      <c r="I671" s="10"/>
      <c r="J671" s="11" t="str">
        <f aca="false">REPLACE(M671,4,5,"*****")</f>
        <v>TUR*****VDELİ</v>
      </c>
      <c r="K671" s="10" t="s">
        <v>766</v>
      </c>
      <c r="L671" s="10"/>
      <c r="M671" s="10" t="s">
        <v>767</v>
      </c>
      <c r="N671" s="10"/>
      <c r="O671" s="10"/>
      <c r="P671" s="10" t="s">
        <v>768</v>
      </c>
      <c r="Q671" s="10" t="s">
        <v>769</v>
      </c>
      <c r="R671" s="10"/>
      <c r="S671" s="10" t="s">
        <v>770</v>
      </c>
      <c r="T671" s="10" t="s">
        <v>771</v>
      </c>
      <c r="U671" s="10"/>
      <c r="V671" s="10" t="s">
        <v>36</v>
      </c>
      <c r="W671" s="10"/>
      <c r="X671" s="10"/>
      <c r="Y671" s="10" t="s">
        <v>125</v>
      </c>
      <c r="Z671" s="10"/>
      <c r="AA671" s="12" t="n">
        <v>16.86</v>
      </c>
      <c r="AB671" s="12" t="n">
        <v>16.86</v>
      </c>
      <c r="AC671" s="14" t="n">
        <v>1</v>
      </c>
      <c r="AD671" s="13"/>
      <c r="AE671" s="13"/>
      <c r="AF671" s="13"/>
      <c r="AG671" s="15" t="n">
        <v>18.88</v>
      </c>
      <c r="AH671" s="15"/>
      <c r="AI671" s="15"/>
      <c r="AJ671" s="15"/>
      <c r="AK671" s="15" t="n">
        <v>0</v>
      </c>
      <c r="AL671" s="15" t="n">
        <v>18.88</v>
      </c>
    </row>
    <row r="672" customFormat="false" ht="25.5" hidden="false" customHeight="true" outlineLevel="0" collapsed="false">
      <c r="A672" s="10" t="n">
        <v>503</v>
      </c>
      <c r="B672" s="10"/>
      <c r="C672" s="10" t="s">
        <v>26</v>
      </c>
      <c r="D672" s="10"/>
      <c r="F672" s="10" t="s">
        <v>27</v>
      </c>
      <c r="G672" s="10"/>
      <c r="H672" s="10"/>
      <c r="I672" s="10"/>
      <c r="J672" s="11" t="str">
        <f aca="false">REPLACE(M672,4,5,"*****")</f>
        <v>TUR*****VDELİ</v>
      </c>
      <c r="K672" s="10" t="s">
        <v>766</v>
      </c>
      <c r="L672" s="10"/>
      <c r="M672" s="10" t="s">
        <v>767</v>
      </c>
      <c r="N672" s="10"/>
      <c r="O672" s="10"/>
      <c r="P672" s="10" t="s">
        <v>768</v>
      </c>
      <c r="Q672" s="10" t="s">
        <v>769</v>
      </c>
      <c r="R672" s="10"/>
      <c r="S672" s="10" t="s">
        <v>770</v>
      </c>
      <c r="T672" s="10" t="s">
        <v>771</v>
      </c>
      <c r="U672" s="10"/>
      <c r="V672" s="10" t="s">
        <v>37</v>
      </c>
      <c r="W672" s="10"/>
      <c r="X672" s="10"/>
      <c r="Y672" s="10" t="s">
        <v>125</v>
      </c>
      <c r="Z672" s="10"/>
      <c r="AA672" s="12" t="n">
        <v>16.86</v>
      </c>
      <c r="AB672" s="12" t="n">
        <v>16.86</v>
      </c>
      <c r="AC672" s="13"/>
      <c r="AD672" s="13"/>
      <c r="AE672" s="13"/>
      <c r="AF672" s="13"/>
      <c r="AG672" s="15" t="n">
        <v>1686</v>
      </c>
      <c r="AH672" s="15"/>
      <c r="AI672" s="15"/>
      <c r="AJ672" s="15"/>
      <c r="AK672" s="15" t="n">
        <v>0</v>
      </c>
      <c r="AL672" s="15" t="n">
        <v>1686</v>
      </c>
    </row>
    <row r="673" customFormat="false" ht="25.5" hidden="false" customHeight="true" outlineLevel="0" collapsed="false">
      <c r="A673" s="10"/>
      <c r="B673" s="10"/>
      <c r="C673" s="10"/>
      <c r="D673" s="10"/>
      <c r="F673" s="10"/>
      <c r="G673" s="10"/>
      <c r="H673" s="10"/>
      <c r="I673" s="10"/>
      <c r="J673" s="11" t="str">
        <f aca="false">REPLACE(M673,4,5,"*****")</f>
        <v>*****</v>
      </c>
      <c r="K673" s="10"/>
      <c r="L673" s="10"/>
      <c r="M673" s="10"/>
      <c r="N673" s="10"/>
      <c r="O673" s="10"/>
      <c r="P673" s="10"/>
      <c r="Q673" s="10"/>
      <c r="R673" s="10"/>
      <c r="S673" s="10" t="s">
        <v>770</v>
      </c>
      <c r="T673" s="10"/>
      <c r="U673" s="10"/>
      <c r="V673" s="16"/>
      <c r="W673" s="16"/>
      <c r="X673" s="16"/>
      <c r="Y673" s="16" t="s">
        <v>38</v>
      </c>
      <c r="Z673" s="16"/>
      <c r="AA673" s="17" t="n">
        <v>50.58</v>
      </c>
      <c r="AB673" s="17" t="n">
        <v>50.58</v>
      </c>
      <c r="AC673" s="18" t="n">
        <v>1</v>
      </c>
      <c r="AD673" s="18" t="n">
        <v>1</v>
      </c>
      <c r="AE673" s="19" t="n">
        <v>1</v>
      </c>
      <c r="AF673" s="19"/>
      <c r="AG673" s="20" t="n">
        <v>1774.38</v>
      </c>
      <c r="AH673" s="20"/>
      <c r="AI673" s="20"/>
      <c r="AJ673" s="20"/>
      <c r="AK673" s="20" t="n">
        <v>0</v>
      </c>
      <c r="AL673" s="20" t="n">
        <v>1774.38</v>
      </c>
    </row>
    <row r="674" customFormat="false" ht="25.5" hidden="false" customHeight="true" outlineLevel="0" collapsed="false">
      <c r="A674" s="10" t="n">
        <v>504</v>
      </c>
      <c r="B674" s="10"/>
      <c r="C674" s="10" t="s">
        <v>26</v>
      </c>
      <c r="D674" s="10"/>
      <c r="F674" s="10" t="s">
        <v>27</v>
      </c>
      <c r="G674" s="10"/>
      <c r="H674" s="10"/>
      <c r="I674" s="10"/>
      <c r="J674" s="11" t="str">
        <f aca="false">REPLACE(M674,4,5,"*****")</f>
        <v>YAK*****ISOY</v>
      </c>
      <c r="K674" s="10" t="s">
        <v>237</v>
      </c>
      <c r="L674" s="10"/>
      <c r="M674" s="10" t="s">
        <v>772</v>
      </c>
      <c r="N674" s="10"/>
      <c r="O674" s="10"/>
      <c r="P674" s="10" t="s">
        <v>773</v>
      </c>
      <c r="Q674" s="10" t="s">
        <v>774</v>
      </c>
      <c r="R674" s="10"/>
      <c r="S674" s="10" t="s">
        <v>775</v>
      </c>
      <c r="T674" s="10" t="s">
        <v>776</v>
      </c>
      <c r="U674" s="10"/>
      <c r="V674" s="10" t="s">
        <v>34</v>
      </c>
      <c r="W674" s="10"/>
      <c r="X674" s="10"/>
      <c r="Y674" s="10" t="s">
        <v>35</v>
      </c>
      <c r="Z674" s="10"/>
      <c r="AA674" s="12" t="n">
        <v>65.62</v>
      </c>
      <c r="AB674" s="12" t="n">
        <v>65.62</v>
      </c>
      <c r="AC674" s="13"/>
      <c r="AD674" s="14" t="n">
        <v>2</v>
      </c>
      <c r="AE674" s="13" t="n">
        <v>2</v>
      </c>
      <c r="AF674" s="13"/>
      <c r="AG674" s="15" t="n">
        <v>139</v>
      </c>
      <c r="AH674" s="15"/>
      <c r="AI674" s="15"/>
      <c r="AJ674" s="15"/>
      <c r="AK674" s="15" t="n">
        <v>0</v>
      </c>
      <c r="AL674" s="15" t="n">
        <v>139</v>
      </c>
    </row>
    <row r="675" customFormat="false" ht="25.5" hidden="false" customHeight="true" outlineLevel="0" collapsed="false">
      <c r="A675" s="10" t="n">
        <v>505</v>
      </c>
      <c r="B675" s="10"/>
      <c r="C675" s="10" t="s">
        <v>26</v>
      </c>
      <c r="D675" s="10"/>
      <c r="F675" s="10" t="s">
        <v>27</v>
      </c>
      <c r="G675" s="10"/>
      <c r="H675" s="10"/>
      <c r="I675" s="10"/>
      <c r="J675" s="11" t="str">
        <f aca="false">REPLACE(M675,4,5,"*****")</f>
        <v>YAK*****ISOY</v>
      </c>
      <c r="K675" s="10" t="s">
        <v>237</v>
      </c>
      <c r="L675" s="10"/>
      <c r="M675" s="10" t="s">
        <v>772</v>
      </c>
      <c r="N675" s="10"/>
      <c r="O675" s="10"/>
      <c r="P675" s="10" t="s">
        <v>773</v>
      </c>
      <c r="Q675" s="10" t="s">
        <v>774</v>
      </c>
      <c r="R675" s="10"/>
      <c r="S675" s="10" t="s">
        <v>775</v>
      </c>
      <c r="T675" s="10" t="s">
        <v>776</v>
      </c>
      <c r="U675" s="10"/>
      <c r="V675" s="10" t="s">
        <v>36</v>
      </c>
      <c r="W675" s="10"/>
      <c r="X675" s="10"/>
      <c r="Y675" s="10" t="s">
        <v>35</v>
      </c>
      <c r="Z675" s="10"/>
      <c r="AA675" s="12" t="n">
        <v>65.62</v>
      </c>
      <c r="AB675" s="12" t="n">
        <v>65.62</v>
      </c>
      <c r="AC675" s="14" t="n">
        <v>36</v>
      </c>
      <c r="AD675" s="13"/>
      <c r="AE675" s="13"/>
      <c r="AF675" s="13"/>
      <c r="AG675" s="15" t="n">
        <v>1163.76</v>
      </c>
      <c r="AH675" s="15"/>
      <c r="AI675" s="15"/>
      <c r="AJ675" s="15"/>
      <c r="AK675" s="15" t="n">
        <v>0</v>
      </c>
      <c r="AL675" s="15" t="n">
        <v>1163.76</v>
      </c>
    </row>
    <row r="676" customFormat="false" ht="25.5" hidden="false" customHeight="true" outlineLevel="0" collapsed="false">
      <c r="A676" s="10" t="n">
        <v>506</v>
      </c>
      <c r="B676" s="10"/>
      <c r="C676" s="10" t="s">
        <v>26</v>
      </c>
      <c r="D676" s="10"/>
      <c r="F676" s="10" t="s">
        <v>27</v>
      </c>
      <c r="G676" s="10"/>
      <c r="H676" s="10"/>
      <c r="I676" s="10"/>
      <c r="J676" s="11" t="str">
        <f aca="false">REPLACE(M676,4,5,"*****")</f>
        <v>YAK*****ISOY</v>
      </c>
      <c r="K676" s="10" t="s">
        <v>237</v>
      </c>
      <c r="L676" s="10"/>
      <c r="M676" s="10" t="s">
        <v>772</v>
      </c>
      <c r="N676" s="10"/>
      <c r="O676" s="10"/>
      <c r="P676" s="10" t="s">
        <v>773</v>
      </c>
      <c r="Q676" s="10" t="s">
        <v>774</v>
      </c>
      <c r="R676" s="10"/>
      <c r="S676" s="10" t="s">
        <v>775</v>
      </c>
      <c r="T676" s="10" t="s">
        <v>776</v>
      </c>
      <c r="U676" s="10"/>
      <c r="V676" s="10" t="s">
        <v>37</v>
      </c>
      <c r="W676" s="10"/>
      <c r="X676" s="10"/>
      <c r="Y676" s="10" t="s">
        <v>35</v>
      </c>
      <c r="Z676" s="10"/>
      <c r="AA676" s="12" t="n">
        <v>30</v>
      </c>
      <c r="AB676" s="12" t="n">
        <v>65.62</v>
      </c>
      <c r="AC676" s="13"/>
      <c r="AD676" s="13"/>
      <c r="AE676" s="13"/>
      <c r="AF676" s="13"/>
      <c r="AG676" s="15" t="n">
        <v>3000</v>
      </c>
      <c r="AH676" s="15"/>
      <c r="AI676" s="15"/>
      <c r="AJ676" s="15"/>
      <c r="AK676" s="15" t="n">
        <v>0</v>
      </c>
      <c r="AL676" s="15" t="n">
        <v>3000</v>
      </c>
    </row>
    <row r="677" customFormat="false" ht="25.5" hidden="false" customHeight="true" outlineLevel="0" collapsed="false">
      <c r="A677" s="10"/>
      <c r="B677" s="10"/>
      <c r="C677" s="10"/>
      <c r="D677" s="10"/>
      <c r="F677" s="10"/>
      <c r="G677" s="10"/>
      <c r="H677" s="10"/>
      <c r="I677" s="10"/>
      <c r="J677" s="11" t="str">
        <f aca="false">REPLACE(M677,4,5,"*****")</f>
        <v>*****</v>
      </c>
      <c r="K677" s="10"/>
      <c r="L677" s="10"/>
      <c r="M677" s="10"/>
      <c r="N677" s="10"/>
      <c r="O677" s="10"/>
      <c r="P677" s="10"/>
      <c r="Q677" s="10"/>
      <c r="R677" s="10"/>
      <c r="S677" s="10" t="s">
        <v>775</v>
      </c>
      <c r="T677" s="10"/>
      <c r="U677" s="10"/>
      <c r="V677" s="16"/>
      <c r="W677" s="16"/>
      <c r="X677" s="16"/>
      <c r="Y677" s="16" t="s">
        <v>38</v>
      </c>
      <c r="Z677" s="16"/>
      <c r="AA677" s="17" t="n">
        <v>161.24</v>
      </c>
      <c r="AB677" s="17" t="n">
        <v>196.86</v>
      </c>
      <c r="AC677" s="18" t="n">
        <v>36</v>
      </c>
      <c r="AD677" s="18" t="n">
        <v>2</v>
      </c>
      <c r="AE677" s="19" t="n">
        <v>2</v>
      </c>
      <c r="AF677" s="19"/>
      <c r="AG677" s="20" t="n">
        <v>4302.76</v>
      </c>
      <c r="AH677" s="20"/>
      <c r="AI677" s="20"/>
      <c r="AJ677" s="20"/>
      <c r="AK677" s="20" t="n">
        <v>0</v>
      </c>
      <c r="AL677" s="20" t="n">
        <v>4302.76</v>
      </c>
    </row>
    <row r="678" customFormat="false" ht="25.5" hidden="false" customHeight="true" outlineLevel="0" collapsed="false">
      <c r="A678" s="10" t="n">
        <v>507</v>
      </c>
      <c r="B678" s="10"/>
      <c r="C678" s="10" t="s">
        <v>26</v>
      </c>
      <c r="D678" s="10"/>
      <c r="F678" s="10" t="s">
        <v>27</v>
      </c>
      <c r="G678" s="10"/>
      <c r="H678" s="10"/>
      <c r="I678" s="10"/>
      <c r="J678" s="11" t="str">
        <f aca="false">REPLACE(M678,4,5,"*****")</f>
        <v>HÜS*****CANTÜRK ERDAL</v>
      </c>
      <c r="K678" s="10" t="s">
        <v>681</v>
      </c>
      <c r="L678" s="10"/>
      <c r="M678" s="10" t="s">
        <v>777</v>
      </c>
      <c r="N678" s="10"/>
      <c r="O678" s="10"/>
      <c r="P678" s="10" t="s">
        <v>691</v>
      </c>
      <c r="Q678" s="10" t="s">
        <v>778</v>
      </c>
      <c r="R678" s="10"/>
      <c r="S678" s="10" t="s">
        <v>779</v>
      </c>
      <c r="T678" s="10" t="s">
        <v>780</v>
      </c>
      <c r="U678" s="10"/>
      <c r="V678" s="10" t="s">
        <v>34</v>
      </c>
      <c r="W678" s="10"/>
      <c r="X678" s="10"/>
      <c r="Y678" s="10" t="s">
        <v>35</v>
      </c>
      <c r="Z678" s="10"/>
      <c r="AA678" s="12" t="n">
        <v>42.02</v>
      </c>
      <c r="AB678" s="12" t="n">
        <v>42.02</v>
      </c>
      <c r="AC678" s="13"/>
      <c r="AD678" s="14" t="n">
        <v>3</v>
      </c>
      <c r="AE678" s="13" t="n">
        <v>3</v>
      </c>
      <c r="AF678" s="13"/>
      <c r="AG678" s="15" t="n">
        <v>208.5</v>
      </c>
      <c r="AH678" s="15"/>
      <c r="AI678" s="15"/>
      <c r="AJ678" s="15"/>
      <c r="AK678" s="15" t="n">
        <v>0</v>
      </c>
      <c r="AL678" s="15" t="n">
        <v>208.5</v>
      </c>
    </row>
    <row r="679" customFormat="false" ht="25.5" hidden="false" customHeight="true" outlineLevel="0" collapsed="false">
      <c r="A679" s="10" t="n">
        <v>508</v>
      </c>
      <c r="B679" s="10"/>
      <c r="C679" s="10" t="s">
        <v>26</v>
      </c>
      <c r="D679" s="10"/>
      <c r="F679" s="10" t="s">
        <v>27</v>
      </c>
      <c r="G679" s="10"/>
      <c r="H679" s="10"/>
      <c r="I679" s="10"/>
      <c r="J679" s="11" t="str">
        <f aca="false">REPLACE(M679,4,5,"*****")</f>
        <v>HÜS*****CANTÜRK ERDAL</v>
      </c>
      <c r="K679" s="10" t="s">
        <v>681</v>
      </c>
      <c r="L679" s="10"/>
      <c r="M679" s="10" t="s">
        <v>777</v>
      </c>
      <c r="N679" s="10"/>
      <c r="O679" s="10"/>
      <c r="P679" s="10" t="s">
        <v>691</v>
      </c>
      <c r="Q679" s="10" t="s">
        <v>778</v>
      </c>
      <c r="R679" s="10"/>
      <c r="S679" s="10" t="s">
        <v>779</v>
      </c>
      <c r="T679" s="10" t="s">
        <v>780</v>
      </c>
      <c r="U679" s="10"/>
      <c r="V679" s="10" t="s">
        <v>36</v>
      </c>
      <c r="W679" s="10"/>
      <c r="X679" s="10"/>
      <c r="Y679" s="10" t="s">
        <v>35</v>
      </c>
      <c r="Z679" s="10"/>
      <c r="AA679" s="12" t="n">
        <v>42.02</v>
      </c>
      <c r="AB679" s="12" t="n">
        <v>42.02</v>
      </c>
      <c r="AC679" s="14" t="n">
        <v>4</v>
      </c>
      <c r="AD679" s="13"/>
      <c r="AE679" s="13"/>
      <c r="AF679" s="13"/>
      <c r="AG679" s="15" t="n">
        <v>84.04</v>
      </c>
      <c r="AH679" s="15"/>
      <c r="AI679" s="15"/>
      <c r="AJ679" s="15"/>
      <c r="AK679" s="15" t="n">
        <v>0</v>
      </c>
      <c r="AL679" s="15" t="n">
        <v>84.04</v>
      </c>
    </row>
    <row r="680" customFormat="false" ht="25.5" hidden="false" customHeight="true" outlineLevel="0" collapsed="false">
      <c r="A680" s="10" t="n">
        <v>509</v>
      </c>
      <c r="B680" s="10"/>
      <c r="C680" s="10" t="s">
        <v>26</v>
      </c>
      <c r="D680" s="10"/>
      <c r="F680" s="10" t="s">
        <v>27</v>
      </c>
      <c r="G680" s="10"/>
      <c r="H680" s="10"/>
      <c r="I680" s="10"/>
      <c r="J680" s="11" t="str">
        <f aca="false">REPLACE(M680,4,5,"*****")</f>
        <v>HÜS*****CANTÜRK ERDAL</v>
      </c>
      <c r="K680" s="10" t="s">
        <v>681</v>
      </c>
      <c r="L680" s="10"/>
      <c r="M680" s="10" t="s">
        <v>777</v>
      </c>
      <c r="N680" s="10"/>
      <c r="O680" s="10"/>
      <c r="P680" s="10" t="s">
        <v>691</v>
      </c>
      <c r="Q680" s="10" t="s">
        <v>778</v>
      </c>
      <c r="R680" s="10"/>
      <c r="S680" s="10" t="s">
        <v>779</v>
      </c>
      <c r="T680" s="10" t="s">
        <v>780</v>
      </c>
      <c r="U680" s="10"/>
      <c r="V680" s="10" t="s">
        <v>37</v>
      </c>
      <c r="W680" s="10"/>
      <c r="X680" s="10"/>
      <c r="Y680" s="10" t="s">
        <v>35</v>
      </c>
      <c r="Z680" s="10"/>
      <c r="AA680" s="12" t="n">
        <v>30</v>
      </c>
      <c r="AB680" s="12" t="n">
        <v>42.02</v>
      </c>
      <c r="AC680" s="13"/>
      <c r="AD680" s="13"/>
      <c r="AE680" s="13"/>
      <c r="AF680" s="13"/>
      <c r="AG680" s="15" t="n">
        <v>3000</v>
      </c>
      <c r="AH680" s="15"/>
      <c r="AI680" s="15"/>
      <c r="AJ680" s="15"/>
      <c r="AK680" s="15" t="n">
        <v>0</v>
      </c>
      <c r="AL680" s="15" t="n">
        <v>3000</v>
      </c>
    </row>
    <row r="681" customFormat="false" ht="25.5" hidden="false" customHeight="true" outlineLevel="0" collapsed="false">
      <c r="A681" s="10"/>
      <c r="B681" s="10"/>
      <c r="C681" s="10"/>
      <c r="D681" s="10"/>
      <c r="F681" s="10"/>
      <c r="G681" s="10"/>
      <c r="H681" s="10"/>
      <c r="I681" s="10"/>
      <c r="J681" s="11" t="str">
        <f aca="false">REPLACE(M681,4,5,"*****")</f>
        <v>*****</v>
      </c>
      <c r="K681" s="10"/>
      <c r="L681" s="10"/>
      <c r="M681" s="10"/>
      <c r="N681" s="10"/>
      <c r="O681" s="10"/>
      <c r="P681" s="10"/>
      <c r="Q681" s="10"/>
      <c r="R681" s="10"/>
      <c r="S681" s="10" t="s">
        <v>779</v>
      </c>
      <c r="T681" s="10"/>
      <c r="U681" s="10"/>
      <c r="V681" s="16"/>
      <c r="W681" s="16"/>
      <c r="X681" s="16"/>
      <c r="Y681" s="16" t="s">
        <v>38</v>
      </c>
      <c r="Z681" s="16"/>
      <c r="AA681" s="17" t="n">
        <v>114.04</v>
      </c>
      <c r="AB681" s="17" t="n">
        <v>126.06</v>
      </c>
      <c r="AC681" s="18" t="n">
        <v>4</v>
      </c>
      <c r="AD681" s="18" t="n">
        <v>3</v>
      </c>
      <c r="AE681" s="19" t="n">
        <v>3</v>
      </c>
      <c r="AF681" s="19"/>
      <c r="AG681" s="20" t="n">
        <v>3292.54</v>
      </c>
      <c r="AH681" s="20"/>
      <c r="AI681" s="20"/>
      <c r="AJ681" s="20"/>
      <c r="AK681" s="20" t="n">
        <v>0</v>
      </c>
      <c r="AL681" s="20" t="n">
        <v>3292.54</v>
      </c>
    </row>
    <row r="682" customFormat="false" ht="25.5" hidden="false" customHeight="true" outlineLevel="0" collapsed="false">
      <c r="A682" s="10" t="n">
        <v>510</v>
      </c>
      <c r="B682" s="10"/>
      <c r="C682" s="10" t="s">
        <v>26</v>
      </c>
      <c r="D682" s="10"/>
      <c r="F682" s="10" t="s">
        <v>27</v>
      </c>
      <c r="G682" s="10"/>
      <c r="H682" s="10"/>
      <c r="I682" s="10"/>
      <c r="J682" s="11" t="str">
        <f aca="false">REPLACE(M682,4,5,"*****")</f>
        <v>ALP*****N TURĞUT</v>
      </c>
      <c r="K682" s="10" t="s">
        <v>451</v>
      </c>
      <c r="L682" s="10"/>
      <c r="M682" s="10" t="s">
        <v>781</v>
      </c>
      <c r="N682" s="10"/>
      <c r="O682" s="10"/>
      <c r="P682" s="10" t="s">
        <v>782</v>
      </c>
      <c r="Q682" s="10" t="s">
        <v>783</v>
      </c>
      <c r="R682" s="10"/>
      <c r="S682" s="10" t="s">
        <v>784</v>
      </c>
      <c r="T682" s="10" t="s">
        <v>785</v>
      </c>
      <c r="U682" s="10"/>
      <c r="V682" s="10" t="s">
        <v>34</v>
      </c>
      <c r="W682" s="10"/>
      <c r="X682" s="10"/>
      <c r="Y682" s="10" t="s">
        <v>35</v>
      </c>
      <c r="Z682" s="10"/>
      <c r="AA682" s="12" t="n">
        <v>105.14</v>
      </c>
      <c r="AB682" s="12" t="n">
        <v>105.14</v>
      </c>
      <c r="AC682" s="13"/>
      <c r="AD682" s="14" t="n">
        <v>4</v>
      </c>
      <c r="AE682" s="13" t="n">
        <v>4</v>
      </c>
      <c r="AF682" s="13"/>
      <c r="AG682" s="15" t="n">
        <v>278</v>
      </c>
      <c r="AH682" s="15"/>
      <c r="AI682" s="15"/>
      <c r="AJ682" s="15"/>
      <c r="AK682" s="15" t="n">
        <v>0</v>
      </c>
      <c r="AL682" s="15" t="n">
        <v>278</v>
      </c>
    </row>
    <row r="683" customFormat="false" ht="25.5" hidden="false" customHeight="true" outlineLevel="0" collapsed="false">
      <c r="A683" s="10" t="n">
        <v>511</v>
      </c>
      <c r="B683" s="10"/>
      <c r="C683" s="10" t="s">
        <v>26</v>
      </c>
      <c r="D683" s="10"/>
      <c r="F683" s="10" t="s">
        <v>27</v>
      </c>
      <c r="G683" s="10"/>
      <c r="H683" s="10"/>
      <c r="I683" s="10"/>
      <c r="J683" s="11" t="str">
        <f aca="false">REPLACE(M683,4,5,"*****")</f>
        <v>ALP*****N TURĞUT</v>
      </c>
      <c r="K683" s="10" t="s">
        <v>451</v>
      </c>
      <c r="L683" s="10"/>
      <c r="M683" s="10" t="s">
        <v>781</v>
      </c>
      <c r="N683" s="10"/>
      <c r="O683" s="10"/>
      <c r="P683" s="10" t="s">
        <v>782</v>
      </c>
      <c r="Q683" s="10" t="s">
        <v>783</v>
      </c>
      <c r="R683" s="10"/>
      <c r="S683" s="10" t="s">
        <v>784</v>
      </c>
      <c r="T683" s="10" t="s">
        <v>785</v>
      </c>
      <c r="U683" s="10"/>
      <c r="V683" s="10" t="s">
        <v>36</v>
      </c>
      <c r="W683" s="10"/>
      <c r="X683" s="10"/>
      <c r="Y683" s="10" t="s">
        <v>35</v>
      </c>
      <c r="Z683" s="10"/>
      <c r="AA683" s="12" t="n">
        <v>105.14</v>
      </c>
      <c r="AB683" s="12" t="n">
        <v>105.14</v>
      </c>
      <c r="AC683" s="14" t="n">
        <v>13</v>
      </c>
      <c r="AD683" s="13"/>
      <c r="AE683" s="13"/>
      <c r="AF683" s="13"/>
      <c r="AG683" s="15" t="n">
        <v>387.12</v>
      </c>
      <c r="AH683" s="15"/>
      <c r="AI683" s="15"/>
      <c r="AJ683" s="15"/>
      <c r="AK683" s="15" t="n">
        <v>0</v>
      </c>
      <c r="AL683" s="15" t="n">
        <v>387.12</v>
      </c>
    </row>
    <row r="684" customFormat="false" ht="25.5" hidden="false" customHeight="true" outlineLevel="0" collapsed="false">
      <c r="A684" s="10" t="n">
        <v>512</v>
      </c>
      <c r="B684" s="10"/>
      <c r="C684" s="10" t="s">
        <v>26</v>
      </c>
      <c r="D684" s="10"/>
      <c r="F684" s="10" t="s">
        <v>27</v>
      </c>
      <c r="G684" s="10"/>
      <c r="H684" s="10"/>
      <c r="I684" s="10"/>
      <c r="J684" s="11" t="str">
        <f aca="false">REPLACE(M684,4,5,"*****")</f>
        <v>ALP*****N TURĞUT</v>
      </c>
      <c r="K684" s="10" t="s">
        <v>451</v>
      </c>
      <c r="L684" s="10"/>
      <c r="M684" s="10" t="s">
        <v>781</v>
      </c>
      <c r="N684" s="10"/>
      <c r="O684" s="10"/>
      <c r="P684" s="10" t="s">
        <v>782</v>
      </c>
      <c r="Q684" s="10" t="s">
        <v>783</v>
      </c>
      <c r="R684" s="10"/>
      <c r="S684" s="10" t="s">
        <v>784</v>
      </c>
      <c r="T684" s="10" t="s">
        <v>785</v>
      </c>
      <c r="U684" s="10"/>
      <c r="V684" s="10" t="s">
        <v>37</v>
      </c>
      <c r="W684" s="10"/>
      <c r="X684" s="10"/>
      <c r="Y684" s="10" t="s">
        <v>35</v>
      </c>
      <c r="Z684" s="10"/>
      <c r="AA684" s="12" t="n">
        <v>30</v>
      </c>
      <c r="AB684" s="12" t="n">
        <v>105.14</v>
      </c>
      <c r="AC684" s="13"/>
      <c r="AD684" s="13"/>
      <c r="AE684" s="13"/>
      <c r="AF684" s="13"/>
      <c r="AG684" s="15" t="n">
        <v>3000</v>
      </c>
      <c r="AH684" s="15"/>
      <c r="AI684" s="15"/>
      <c r="AJ684" s="15"/>
      <c r="AK684" s="15" t="n">
        <v>0</v>
      </c>
      <c r="AL684" s="15" t="n">
        <v>3000</v>
      </c>
    </row>
    <row r="685" customFormat="false" ht="25.5" hidden="false" customHeight="true" outlineLevel="0" collapsed="false">
      <c r="A685" s="10"/>
      <c r="B685" s="10"/>
      <c r="C685" s="10"/>
      <c r="D685" s="10"/>
      <c r="F685" s="10"/>
      <c r="G685" s="10"/>
      <c r="H685" s="10"/>
      <c r="I685" s="10"/>
      <c r="J685" s="11" t="str">
        <f aca="false">REPLACE(M685,4,5,"*****")</f>
        <v>*****</v>
      </c>
      <c r="K685" s="10"/>
      <c r="L685" s="10"/>
      <c r="M685" s="10"/>
      <c r="N685" s="10"/>
      <c r="O685" s="10"/>
      <c r="P685" s="10"/>
      <c r="Q685" s="10"/>
      <c r="R685" s="10"/>
      <c r="S685" s="10" t="s">
        <v>784</v>
      </c>
      <c r="T685" s="10"/>
      <c r="U685" s="10"/>
      <c r="V685" s="16"/>
      <c r="W685" s="16"/>
      <c r="X685" s="16"/>
      <c r="Y685" s="16" t="s">
        <v>38</v>
      </c>
      <c r="Z685" s="16"/>
      <c r="AA685" s="17" t="n">
        <v>240.28</v>
      </c>
      <c r="AB685" s="17" t="n">
        <v>315.42</v>
      </c>
      <c r="AC685" s="18" t="n">
        <v>13</v>
      </c>
      <c r="AD685" s="18" t="n">
        <v>4</v>
      </c>
      <c r="AE685" s="19" t="n">
        <v>4</v>
      </c>
      <c r="AF685" s="19"/>
      <c r="AG685" s="20" t="n">
        <v>3665.12</v>
      </c>
      <c r="AH685" s="20"/>
      <c r="AI685" s="20"/>
      <c r="AJ685" s="20"/>
      <c r="AK685" s="20" t="n">
        <v>0</v>
      </c>
      <c r="AL685" s="20" t="n">
        <v>3665.12</v>
      </c>
    </row>
    <row r="686" customFormat="false" ht="25.5" hidden="false" customHeight="true" outlineLevel="0" collapsed="false">
      <c r="A686" s="10" t="n">
        <v>513</v>
      </c>
      <c r="B686" s="10"/>
      <c r="C686" s="10" t="s">
        <v>26</v>
      </c>
      <c r="D686" s="10"/>
      <c r="F686" s="10" t="s">
        <v>27</v>
      </c>
      <c r="G686" s="10"/>
      <c r="H686" s="10"/>
      <c r="I686" s="10"/>
      <c r="J686" s="11" t="str">
        <f aca="false">REPLACE(M686,4,5,"*****")</f>
        <v>HAS*****LTACI</v>
      </c>
      <c r="K686" s="10" t="s">
        <v>786</v>
      </c>
      <c r="L686" s="10"/>
      <c r="M686" s="10" t="s">
        <v>787</v>
      </c>
      <c r="N686" s="10"/>
      <c r="O686" s="10"/>
      <c r="P686" s="10" t="s">
        <v>571</v>
      </c>
      <c r="Q686" s="10" t="s">
        <v>788</v>
      </c>
      <c r="R686" s="10"/>
      <c r="S686" s="10" t="s">
        <v>789</v>
      </c>
      <c r="T686" s="10" t="s">
        <v>790</v>
      </c>
      <c r="U686" s="10"/>
      <c r="V686" s="10" t="s">
        <v>34</v>
      </c>
      <c r="W686" s="10"/>
      <c r="X686" s="10"/>
      <c r="Y686" s="10" t="s">
        <v>35</v>
      </c>
      <c r="Z686" s="10"/>
      <c r="AA686" s="12" t="n">
        <v>62.064</v>
      </c>
      <c r="AB686" s="12" t="n">
        <v>67.16</v>
      </c>
      <c r="AC686" s="13"/>
      <c r="AD686" s="14" t="n">
        <v>2</v>
      </c>
      <c r="AE686" s="13" t="n">
        <v>2</v>
      </c>
      <c r="AF686" s="13"/>
      <c r="AG686" s="15" t="n">
        <v>139</v>
      </c>
      <c r="AH686" s="15"/>
      <c r="AI686" s="15"/>
      <c r="AJ686" s="15"/>
      <c r="AK686" s="15" t="n">
        <v>0</v>
      </c>
      <c r="AL686" s="15" t="n">
        <v>139</v>
      </c>
    </row>
    <row r="687" customFormat="false" ht="25.5" hidden="false" customHeight="true" outlineLevel="0" collapsed="false">
      <c r="A687" s="10" t="n">
        <v>514</v>
      </c>
      <c r="B687" s="10"/>
      <c r="C687" s="10" t="s">
        <v>26</v>
      </c>
      <c r="D687" s="10"/>
      <c r="F687" s="10" t="s">
        <v>27</v>
      </c>
      <c r="G687" s="10"/>
      <c r="H687" s="10"/>
      <c r="I687" s="10"/>
      <c r="J687" s="11" t="str">
        <f aca="false">REPLACE(M687,4,5,"*****")</f>
        <v>HAS*****LTACI</v>
      </c>
      <c r="K687" s="10" t="s">
        <v>786</v>
      </c>
      <c r="L687" s="10"/>
      <c r="M687" s="10" t="s">
        <v>787</v>
      </c>
      <c r="N687" s="10"/>
      <c r="O687" s="10"/>
      <c r="P687" s="10" t="s">
        <v>571</v>
      </c>
      <c r="Q687" s="10" t="s">
        <v>788</v>
      </c>
      <c r="R687" s="10"/>
      <c r="S687" s="10" t="s">
        <v>789</v>
      </c>
      <c r="T687" s="10" t="s">
        <v>790</v>
      </c>
      <c r="U687" s="10"/>
      <c r="V687" s="10" t="s">
        <v>36</v>
      </c>
      <c r="W687" s="10"/>
      <c r="X687" s="10"/>
      <c r="Y687" s="10" t="s">
        <v>35</v>
      </c>
      <c r="Z687" s="10"/>
      <c r="AA687" s="12" t="n">
        <v>62.064</v>
      </c>
      <c r="AB687" s="12" t="n">
        <v>67.16</v>
      </c>
      <c r="AC687" s="14" t="n">
        <v>40</v>
      </c>
      <c r="AD687" s="13"/>
      <c r="AE687" s="13"/>
      <c r="AF687" s="13"/>
      <c r="AG687" s="15" t="n">
        <v>1374.22</v>
      </c>
      <c r="AH687" s="15"/>
      <c r="AI687" s="15"/>
      <c r="AJ687" s="15"/>
      <c r="AK687" s="15" t="n">
        <v>0</v>
      </c>
      <c r="AL687" s="15" t="n">
        <v>1374.22</v>
      </c>
    </row>
    <row r="688" customFormat="false" ht="25.5" hidden="false" customHeight="true" outlineLevel="0" collapsed="false">
      <c r="A688" s="10" t="n">
        <v>515</v>
      </c>
      <c r="B688" s="10"/>
      <c r="C688" s="10" t="s">
        <v>26</v>
      </c>
      <c r="D688" s="10"/>
      <c r="F688" s="10" t="s">
        <v>27</v>
      </c>
      <c r="G688" s="10"/>
      <c r="H688" s="10"/>
      <c r="I688" s="10"/>
      <c r="J688" s="11" t="str">
        <f aca="false">REPLACE(M688,4,5,"*****")</f>
        <v>HAS*****LTACI</v>
      </c>
      <c r="K688" s="10" t="s">
        <v>786</v>
      </c>
      <c r="L688" s="10"/>
      <c r="M688" s="10" t="s">
        <v>787</v>
      </c>
      <c r="N688" s="10"/>
      <c r="O688" s="10"/>
      <c r="P688" s="10" t="s">
        <v>571</v>
      </c>
      <c r="Q688" s="10" t="s">
        <v>788</v>
      </c>
      <c r="R688" s="10"/>
      <c r="S688" s="10" t="s">
        <v>789</v>
      </c>
      <c r="T688" s="10" t="s">
        <v>790</v>
      </c>
      <c r="U688" s="10"/>
      <c r="V688" s="10" t="s">
        <v>37</v>
      </c>
      <c r="W688" s="10"/>
      <c r="X688" s="10"/>
      <c r="Y688" s="10" t="s">
        <v>35</v>
      </c>
      <c r="Z688" s="10"/>
      <c r="AA688" s="12" t="n">
        <v>30</v>
      </c>
      <c r="AB688" s="12" t="n">
        <v>67.16</v>
      </c>
      <c r="AC688" s="13"/>
      <c r="AD688" s="13"/>
      <c r="AE688" s="13"/>
      <c r="AF688" s="13"/>
      <c r="AG688" s="15" t="n">
        <v>3000</v>
      </c>
      <c r="AH688" s="15"/>
      <c r="AI688" s="15"/>
      <c r="AJ688" s="15"/>
      <c r="AK688" s="15" t="n">
        <v>0</v>
      </c>
      <c r="AL688" s="15" t="n">
        <v>3000</v>
      </c>
    </row>
    <row r="689" customFormat="false" ht="25.5" hidden="false" customHeight="true" outlineLevel="0" collapsed="false">
      <c r="A689" s="10"/>
      <c r="B689" s="10"/>
      <c r="C689" s="10"/>
      <c r="D689" s="10"/>
      <c r="F689" s="10"/>
      <c r="G689" s="10"/>
      <c r="H689" s="10"/>
      <c r="I689" s="10"/>
      <c r="J689" s="11" t="str">
        <f aca="false">REPLACE(M689,4,5,"*****")</f>
        <v>*****</v>
      </c>
      <c r="K689" s="10"/>
      <c r="L689" s="10"/>
      <c r="M689" s="10"/>
      <c r="N689" s="10"/>
      <c r="O689" s="10"/>
      <c r="P689" s="10"/>
      <c r="Q689" s="10"/>
      <c r="R689" s="10"/>
      <c r="S689" s="10" t="s">
        <v>789</v>
      </c>
      <c r="T689" s="10"/>
      <c r="U689" s="10"/>
      <c r="V689" s="16"/>
      <c r="W689" s="16"/>
      <c r="X689" s="16"/>
      <c r="Y689" s="16" t="s">
        <v>38</v>
      </c>
      <c r="Z689" s="16"/>
      <c r="AA689" s="17" t="n">
        <v>154.128</v>
      </c>
      <c r="AB689" s="17" t="n">
        <v>201.48</v>
      </c>
      <c r="AC689" s="18" t="n">
        <v>40</v>
      </c>
      <c r="AD689" s="18" t="n">
        <v>2</v>
      </c>
      <c r="AE689" s="19" t="n">
        <v>2</v>
      </c>
      <c r="AF689" s="19"/>
      <c r="AG689" s="20" t="n">
        <v>4513.22</v>
      </c>
      <c r="AH689" s="20"/>
      <c r="AI689" s="20"/>
      <c r="AJ689" s="20"/>
      <c r="AK689" s="20" t="n">
        <v>0</v>
      </c>
      <c r="AL689" s="20" t="n">
        <v>4513.22</v>
      </c>
    </row>
    <row r="690" customFormat="false" ht="25.5" hidden="false" customHeight="true" outlineLevel="0" collapsed="false">
      <c r="A690" s="10" t="n">
        <v>516</v>
      </c>
      <c r="B690" s="10"/>
      <c r="C690" s="10" t="s">
        <v>26</v>
      </c>
      <c r="D690" s="10"/>
      <c r="F690" s="10" t="s">
        <v>27</v>
      </c>
      <c r="G690" s="10"/>
      <c r="H690" s="10"/>
      <c r="I690" s="10"/>
      <c r="J690" s="11" t="str">
        <f aca="false">REPLACE(M690,4,5,"*****")</f>
        <v>HUR*****URGUT</v>
      </c>
      <c r="K690" s="10" t="s">
        <v>451</v>
      </c>
      <c r="L690" s="10"/>
      <c r="M690" s="10" t="s">
        <v>791</v>
      </c>
      <c r="N690" s="10"/>
      <c r="O690" s="10"/>
      <c r="P690" s="10" t="s">
        <v>792</v>
      </c>
      <c r="Q690" s="10" t="s">
        <v>793</v>
      </c>
      <c r="R690" s="10"/>
      <c r="S690" s="10" t="s">
        <v>794</v>
      </c>
      <c r="T690" s="10" t="s">
        <v>795</v>
      </c>
      <c r="U690" s="10"/>
      <c r="V690" s="10" t="s">
        <v>34</v>
      </c>
      <c r="W690" s="10"/>
      <c r="X690" s="10"/>
      <c r="Y690" s="10" t="s">
        <v>35</v>
      </c>
      <c r="Z690" s="10"/>
      <c r="AA690" s="12" t="n">
        <v>31.18</v>
      </c>
      <c r="AB690" s="12" t="n">
        <v>31.18</v>
      </c>
      <c r="AC690" s="13"/>
      <c r="AD690" s="14" t="n">
        <v>1</v>
      </c>
      <c r="AE690" s="13" t="n">
        <v>1</v>
      </c>
      <c r="AF690" s="13"/>
      <c r="AG690" s="15" t="n">
        <v>69.5</v>
      </c>
      <c r="AH690" s="15"/>
      <c r="AI690" s="15"/>
      <c r="AJ690" s="15"/>
      <c r="AK690" s="15" t="n">
        <v>0</v>
      </c>
      <c r="AL690" s="15" t="n">
        <v>69.5</v>
      </c>
    </row>
    <row r="691" customFormat="false" ht="25.5" hidden="false" customHeight="true" outlineLevel="0" collapsed="false">
      <c r="A691" s="10" t="n">
        <v>517</v>
      </c>
      <c r="B691" s="10"/>
      <c r="C691" s="10" t="s">
        <v>26</v>
      </c>
      <c r="D691" s="10"/>
      <c r="F691" s="10" t="s">
        <v>27</v>
      </c>
      <c r="G691" s="10"/>
      <c r="H691" s="10"/>
      <c r="I691" s="10"/>
      <c r="J691" s="11" t="str">
        <f aca="false">REPLACE(M691,4,5,"*****")</f>
        <v>HUR*****URGUT</v>
      </c>
      <c r="K691" s="10" t="s">
        <v>451</v>
      </c>
      <c r="L691" s="10"/>
      <c r="M691" s="10" t="s">
        <v>791</v>
      </c>
      <c r="N691" s="10"/>
      <c r="O691" s="10"/>
      <c r="P691" s="10" t="s">
        <v>792</v>
      </c>
      <c r="Q691" s="10" t="s">
        <v>793</v>
      </c>
      <c r="R691" s="10"/>
      <c r="S691" s="10" t="s">
        <v>794</v>
      </c>
      <c r="T691" s="10" t="s">
        <v>795</v>
      </c>
      <c r="U691" s="10"/>
      <c r="V691" s="10" t="s">
        <v>36</v>
      </c>
      <c r="W691" s="10"/>
      <c r="X691" s="10"/>
      <c r="Y691" s="10" t="s">
        <v>35</v>
      </c>
      <c r="Z691" s="10"/>
      <c r="AA691" s="12" t="n">
        <v>31.18</v>
      </c>
      <c r="AB691" s="12" t="n">
        <v>31.18</v>
      </c>
      <c r="AC691" s="14" t="n">
        <v>8</v>
      </c>
      <c r="AD691" s="13"/>
      <c r="AE691" s="13"/>
      <c r="AF691" s="13"/>
      <c r="AG691" s="15" t="n">
        <v>249.44</v>
      </c>
      <c r="AH691" s="15"/>
      <c r="AI691" s="15"/>
      <c r="AJ691" s="15"/>
      <c r="AK691" s="15" t="n">
        <v>0</v>
      </c>
      <c r="AL691" s="15" t="n">
        <v>249.44</v>
      </c>
    </row>
    <row r="692" customFormat="false" ht="25.5" hidden="false" customHeight="true" outlineLevel="0" collapsed="false">
      <c r="A692" s="10" t="n">
        <v>518</v>
      </c>
      <c r="B692" s="10"/>
      <c r="C692" s="10" t="s">
        <v>26</v>
      </c>
      <c r="D692" s="10"/>
      <c r="F692" s="10" t="s">
        <v>27</v>
      </c>
      <c r="G692" s="10"/>
      <c r="H692" s="10"/>
      <c r="I692" s="10"/>
      <c r="J692" s="11" t="str">
        <f aca="false">REPLACE(M692,4,5,"*****")</f>
        <v>HUR*****URGUT</v>
      </c>
      <c r="K692" s="10" t="s">
        <v>451</v>
      </c>
      <c r="L692" s="10"/>
      <c r="M692" s="10" t="s">
        <v>791</v>
      </c>
      <c r="N692" s="10"/>
      <c r="O692" s="10"/>
      <c r="P692" s="10" t="s">
        <v>792</v>
      </c>
      <c r="Q692" s="10" t="s">
        <v>793</v>
      </c>
      <c r="R692" s="10"/>
      <c r="S692" s="10" t="s">
        <v>794</v>
      </c>
      <c r="T692" s="10" t="s">
        <v>795</v>
      </c>
      <c r="U692" s="10"/>
      <c r="V692" s="10" t="s">
        <v>37</v>
      </c>
      <c r="W692" s="10"/>
      <c r="X692" s="10"/>
      <c r="Y692" s="10" t="s">
        <v>35</v>
      </c>
      <c r="Z692" s="10"/>
      <c r="AA692" s="12" t="n">
        <v>30</v>
      </c>
      <c r="AB692" s="12" t="n">
        <v>31.18</v>
      </c>
      <c r="AC692" s="13"/>
      <c r="AD692" s="13"/>
      <c r="AE692" s="13"/>
      <c r="AF692" s="13"/>
      <c r="AG692" s="15" t="n">
        <v>3000</v>
      </c>
      <c r="AH692" s="15"/>
      <c r="AI692" s="15"/>
      <c r="AJ692" s="15"/>
      <c r="AK692" s="15" t="n">
        <v>0</v>
      </c>
      <c r="AL692" s="15" t="n">
        <v>3000</v>
      </c>
    </row>
    <row r="693" customFormat="false" ht="25.5" hidden="false" customHeight="true" outlineLevel="0" collapsed="false">
      <c r="A693" s="10"/>
      <c r="B693" s="10"/>
      <c r="C693" s="10"/>
      <c r="D693" s="10"/>
      <c r="F693" s="10"/>
      <c r="G693" s="10"/>
      <c r="H693" s="10"/>
      <c r="I693" s="10"/>
      <c r="J693" s="11" t="str">
        <f aca="false">REPLACE(M693,4,5,"*****")</f>
        <v>*****</v>
      </c>
      <c r="K693" s="10"/>
      <c r="L693" s="10"/>
      <c r="M693" s="10"/>
      <c r="N693" s="10"/>
      <c r="O693" s="10"/>
      <c r="P693" s="10"/>
      <c r="Q693" s="10"/>
      <c r="R693" s="10"/>
      <c r="S693" s="10" t="s">
        <v>794</v>
      </c>
      <c r="T693" s="10"/>
      <c r="U693" s="10"/>
      <c r="V693" s="16"/>
      <c r="W693" s="16"/>
      <c r="X693" s="16"/>
      <c r="Y693" s="16" t="s">
        <v>38</v>
      </c>
      <c r="Z693" s="16"/>
      <c r="AA693" s="17" t="n">
        <v>92.36</v>
      </c>
      <c r="AB693" s="17" t="n">
        <v>93.54</v>
      </c>
      <c r="AC693" s="18" t="n">
        <v>8</v>
      </c>
      <c r="AD693" s="18" t="n">
        <v>1</v>
      </c>
      <c r="AE693" s="19" t="n">
        <v>1</v>
      </c>
      <c r="AF693" s="19"/>
      <c r="AG693" s="20" t="n">
        <v>3318.94</v>
      </c>
      <c r="AH693" s="20"/>
      <c r="AI693" s="20"/>
      <c r="AJ693" s="20"/>
      <c r="AK693" s="20" t="n">
        <v>0</v>
      </c>
      <c r="AL693" s="20" t="n">
        <v>3318.94</v>
      </c>
    </row>
    <row r="694" customFormat="false" ht="25.5" hidden="false" customHeight="true" outlineLevel="0" collapsed="false">
      <c r="A694" s="10" t="n">
        <v>519</v>
      </c>
      <c r="B694" s="10"/>
      <c r="C694" s="10" t="s">
        <v>26</v>
      </c>
      <c r="D694" s="10"/>
      <c r="F694" s="10" t="s">
        <v>27</v>
      </c>
      <c r="G694" s="10"/>
      <c r="H694" s="10"/>
      <c r="I694" s="10"/>
      <c r="J694" s="11" t="str">
        <f aca="false">REPLACE(M694,4,5,"*****")</f>
        <v>YAL*****OÇAK</v>
      </c>
      <c r="K694" s="10" t="s">
        <v>796</v>
      </c>
      <c r="L694" s="10"/>
      <c r="M694" s="10" t="s">
        <v>797</v>
      </c>
      <c r="N694" s="10"/>
      <c r="O694" s="10"/>
      <c r="P694" s="10" t="s">
        <v>191</v>
      </c>
      <c r="Q694" s="10" t="s">
        <v>798</v>
      </c>
      <c r="R694" s="10"/>
      <c r="S694" s="10" t="s">
        <v>799</v>
      </c>
      <c r="T694" s="10" t="s">
        <v>800</v>
      </c>
      <c r="U694" s="10"/>
      <c r="V694" s="10" t="s">
        <v>34</v>
      </c>
      <c r="W694" s="10"/>
      <c r="X694" s="10"/>
      <c r="Y694" s="10" t="s">
        <v>35</v>
      </c>
      <c r="Z694" s="10"/>
      <c r="AA694" s="12" t="n">
        <v>46.84</v>
      </c>
      <c r="AB694" s="12" t="n">
        <v>46.84</v>
      </c>
      <c r="AC694" s="13"/>
      <c r="AD694" s="14" t="n">
        <v>2</v>
      </c>
      <c r="AE694" s="13" t="n">
        <v>2</v>
      </c>
      <c r="AF694" s="13"/>
      <c r="AG694" s="15" t="n">
        <v>139</v>
      </c>
      <c r="AH694" s="15"/>
      <c r="AI694" s="15"/>
      <c r="AJ694" s="15"/>
      <c r="AK694" s="15" t="n">
        <v>0</v>
      </c>
      <c r="AL694" s="15" t="n">
        <v>139</v>
      </c>
    </row>
    <row r="695" customFormat="false" ht="25.5" hidden="false" customHeight="true" outlineLevel="0" collapsed="false">
      <c r="A695" s="10" t="n">
        <v>520</v>
      </c>
      <c r="B695" s="10"/>
      <c r="C695" s="10" t="s">
        <v>26</v>
      </c>
      <c r="D695" s="10"/>
      <c r="F695" s="10" t="s">
        <v>27</v>
      </c>
      <c r="G695" s="10"/>
      <c r="H695" s="10"/>
      <c r="I695" s="10"/>
      <c r="J695" s="11" t="str">
        <f aca="false">REPLACE(M695,4,5,"*****")</f>
        <v>YAL*****OÇAK</v>
      </c>
      <c r="K695" s="10" t="s">
        <v>796</v>
      </c>
      <c r="L695" s="10"/>
      <c r="M695" s="10" t="s">
        <v>797</v>
      </c>
      <c r="N695" s="10"/>
      <c r="O695" s="10"/>
      <c r="P695" s="10" t="s">
        <v>191</v>
      </c>
      <c r="Q695" s="10" t="s">
        <v>798</v>
      </c>
      <c r="R695" s="10"/>
      <c r="S695" s="10" t="s">
        <v>799</v>
      </c>
      <c r="T695" s="10" t="s">
        <v>800</v>
      </c>
      <c r="U695" s="10"/>
      <c r="V695" s="10" t="s">
        <v>36</v>
      </c>
      <c r="W695" s="10"/>
      <c r="X695" s="10"/>
      <c r="Y695" s="10" t="s">
        <v>35</v>
      </c>
      <c r="Z695" s="10"/>
      <c r="AA695" s="12" t="n">
        <v>46.84</v>
      </c>
      <c r="AB695" s="12" t="n">
        <v>46.84</v>
      </c>
      <c r="AC695" s="14" t="n">
        <v>5</v>
      </c>
      <c r="AD695" s="13"/>
      <c r="AE695" s="13"/>
      <c r="AF695" s="13"/>
      <c r="AG695" s="15" t="n">
        <v>131.8</v>
      </c>
      <c r="AH695" s="15"/>
      <c r="AI695" s="15"/>
      <c r="AJ695" s="15"/>
      <c r="AK695" s="15" t="n">
        <v>0</v>
      </c>
      <c r="AL695" s="15" t="n">
        <v>131.8</v>
      </c>
    </row>
    <row r="696" customFormat="false" ht="25.5" hidden="false" customHeight="true" outlineLevel="0" collapsed="false">
      <c r="A696" s="10" t="n">
        <v>521</v>
      </c>
      <c r="B696" s="10"/>
      <c r="C696" s="10" t="s">
        <v>26</v>
      </c>
      <c r="D696" s="10"/>
      <c r="F696" s="10" t="s">
        <v>27</v>
      </c>
      <c r="G696" s="10"/>
      <c r="H696" s="10"/>
      <c r="I696" s="10"/>
      <c r="J696" s="11" t="str">
        <f aca="false">REPLACE(M696,4,5,"*****")</f>
        <v>YAL*****OÇAK</v>
      </c>
      <c r="K696" s="10" t="s">
        <v>796</v>
      </c>
      <c r="L696" s="10"/>
      <c r="M696" s="10" t="s">
        <v>797</v>
      </c>
      <c r="N696" s="10"/>
      <c r="O696" s="10"/>
      <c r="P696" s="10" t="s">
        <v>191</v>
      </c>
      <c r="Q696" s="10" t="s">
        <v>798</v>
      </c>
      <c r="R696" s="10"/>
      <c r="S696" s="10" t="s">
        <v>799</v>
      </c>
      <c r="T696" s="10" t="s">
        <v>800</v>
      </c>
      <c r="U696" s="10"/>
      <c r="V696" s="10" t="s">
        <v>37</v>
      </c>
      <c r="W696" s="10"/>
      <c r="X696" s="10"/>
      <c r="Y696" s="10" t="s">
        <v>35</v>
      </c>
      <c r="Z696" s="10"/>
      <c r="AA696" s="12" t="n">
        <v>28.32</v>
      </c>
      <c r="AB696" s="12" t="n">
        <v>28.32</v>
      </c>
      <c r="AC696" s="13"/>
      <c r="AD696" s="13"/>
      <c r="AE696" s="13"/>
      <c r="AF696" s="13"/>
      <c r="AG696" s="15" t="n">
        <v>2832</v>
      </c>
      <c r="AH696" s="15"/>
      <c r="AI696" s="15"/>
      <c r="AJ696" s="15"/>
      <c r="AK696" s="15" t="n">
        <v>0</v>
      </c>
      <c r="AL696" s="15" t="n">
        <v>2832</v>
      </c>
    </row>
    <row r="697" customFormat="false" ht="25.5" hidden="false" customHeight="true" outlineLevel="0" collapsed="false">
      <c r="A697" s="10" t="n">
        <v>522</v>
      </c>
      <c r="B697" s="10"/>
      <c r="C697" s="10" t="s">
        <v>26</v>
      </c>
      <c r="D697" s="10"/>
      <c r="F697" s="10" t="s">
        <v>27</v>
      </c>
      <c r="G697" s="10"/>
      <c r="H697" s="10"/>
      <c r="I697" s="10"/>
      <c r="J697" s="11" t="str">
        <f aca="false">REPLACE(M697,4,5,"*****")</f>
        <v>YAL*****OÇAK</v>
      </c>
      <c r="K697" s="10" t="s">
        <v>796</v>
      </c>
      <c r="L697" s="10"/>
      <c r="M697" s="10" t="s">
        <v>797</v>
      </c>
      <c r="N697" s="10"/>
      <c r="O697" s="10"/>
      <c r="P697" s="10" t="s">
        <v>191</v>
      </c>
      <c r="Q697" s="10" t="s">
        <v>798</v>
      </c>
      <c r="R697" s="10"/>
      <c r="S697" s="10" t="s">
        <v>799</v>
      </c>
      <c r="T697" s="10" t="s">
        <v>800</v>
      </c>
      <c r="U697" s="10"/>
      <c r="V697" s="10" t="s">
        <v>34</v>
      </c>
      <c r="W697" s="10"/>
      <c r="X697" s="10"/>
      <c r="Y697" s="10" t="s">
        <v>288</v>
      </c>
      <c r="Z697" s="10"/>
      <c r="AA697" s="12" t="n">
        <v>6.38</v>
      </c>
      <c r="AB697" s="12" t="n">
        <v>6.38</v>
      </c>
      <c r="AC697" s="13"/>
      <c r="AD697" s="14" t="n">
        <v>1</v>
      </c>
      <c r="AE697" s="13" t="n">
        <v>1</v>
      </c>
      <c r="AF697" s="13"/>
      <c r="AG697" s="15" t="n">
        <v>69.5</v>
      </c>
      <c r="AH697" s="15"/>
      <c r="AI697" s="15"/>
      <c r="AJ697" s="15"/>
      <c r="AK697" s="15" t="n">
        <v>0</v>
      </c>
      <c r="AL697" s="15" t="n">
        <v>69.5</v>
      </c>
    </row>
    <row r="698" customFormat="false" ht="25.5" hidden="false" customHeight="true" outlineLevel="0" collapsed="false">
      <c r="A698" s="10" t="n">
        <v>523</v>
      </c>
      <c r="B698" s="10"/>
      <c r="C698" s="10" t="s">
        <v>26</v>
      </c>
      <c r="D698" s="10"/>
      <c r="F698" s="10" t="s">
        <v>27</v>
      </c>
      <c r="G698" s="10"/>
      <c r="H698" s="10"/>
      <c r="I698" s="10"/>
      <c r="J698" s="11" t="str">
        <f aca="false">REPLACE(M698,4,5,"*****")</f>
        <v>YAL*****OÇAK</v>
      </c>
      <c r="K698" s="10" t="s">
        <v>796</v>
      </c>
      <c r="L698" s="10"/>
      <c r="M698" s="10" t="s">
        <v>797</v>
      </c>
      <c r="N698" s="10"/>
      <c r="O698" s="10"/>
      <c r="P698" s="10" t="s">
        <v>191</v>
      </c>
      <c r="Q698" s="10" t="s">
        <v>798</v>
      </c>
      <c r="R698" s="10"/>
      <c r="S698" s="10" t="s">
        <v>799</v>
      </c>
      <c r="T698" s="10" t="s">
        <v>800</v>
      </c>
      <c r="U698" s="10"/>
      <c r="V698" s="10" t="s">
        <v>36</v>
      </c>
      <c r="W698" s="10"/>
      <c r="X698" s="10"/>
      <c r="Y698" s="10" t="s">
        <v>288</v>
      </c>
      <c r="Z698" s="10"/>
      <c r="AA698" s="12" t="n">
        <v>6.38</v>
      </c>
      <c r="AB698" s="12" t="n">
        <v>6.38</v>
      </c>
      <c r="AC698" s="14" t="n">
        <v>1</v>
      </c>
      <c r="AD698" s="13"/>
      <c r="AE698" s="13"/>
      <c r="AF698" s="13"/>
      <c r="AG698" s="15" t="n">
        <v>7.15</v>
      </c>
      <c r="AH698" s="15"/>
      <c r="AI698" s="15"/>
      <c r="AJ698" s="15"/>
      <c r="AK698" s="15" t="n">
        <v>0</v>
      </c>
      <c r="AL698" s="15" t="n">
        <v>7.15</v>
      </c>
    </row>
    <row r="699" customFormat="false" ht="25.5" hidden="false" customHeight="true" outlineLevel="0" collapsed="false">
      <c r="A699" s="10" t="n">
        <v>524</v>
      </c>
      <c r="B699" s="10"/>
      <c r="C699" s="10" t="s">
        <v>26</v>
      </c>
      <c r="D699" s="10"/>
      <c r="F699" s="10" t="s">
        <v>27</v>
      </c>
      <c r="G699" s="10"/>
      <c r="H699" s="10"/>
      <c r="I699" s="10"/>
      <c r="J699" s="11" t="str">
        <f aca="false">REPLACE(M699,4,5,"*****")</f>
        <v>YAL*****OÇAK</v>
      </c>
      <c r="K699" s="10" t="s">
        <v>796</v>
      </c>
      <c r="L699" s="10"/>
      <c r="M699" s="10" t="s">
        <v>797</v>
      </c>
      <c r="N699" s="10"/>
      <c r="O699" s="10"/>
      <c r="P699" s="10" t="s">
        <v>191</v>
      </c>
      <c r="Q699" s="10" t="s">
        <v>798</v>
      </c>
      <c r="R699" s="10"/>
      <c r="S699" s="10" t="s">
        <v>799</v>
      </c>
      <c r="T699" s="10" t="s">
        <v>800</v>
      </c>
      <c r="U699" s="10"/>
      <c r="V699" s="10" t="s">
        <v>37</v>
      </c>
      <c r="W699" s="10"/>
      <c r="X699" s="10"/>
      <c r="Y699" s="10" t="s">
        <v>288</v>
      </c>
      <c r="Z699" s="10"/>
      <c r="AA699" s="12" t="n">
        <v>6.38</v>
      </c>
      <c r="AB699" s="12" t="n">
        <v>6.38</v>
      </c>
      <c r="AC699" s="13"/>
      <c r="AD699" s="13"/>
      <c r="AE699" s="13"/>
      <c r="AF699" s="13"/>
      <c r="AG699" s="15" t="n">
        <v>638</v>
      </c>
      <c r="AH699" s="15"/>
      <c r="AI699" s="15"/>
      <c r="AJ699" s="15"/>
      <c r="AK699" s="15" t="n">
        <v>0</v>
      </c>
      <c r="AL699" s="15" t="n">
        <v>638</v>
      </c>
    </row>
    <row r="700" customFormat="false" ht="25.5" hidden="false" customHeight="true" outlineLevel="0" collapsed="false">
      <c r="A700" s="10"/>
      <c r="B700" s="10"/>
      <c r="C700" s="10"/>
      <c r="D700" s="10"/>
      <c r="F700" s="10"/>
      <c r="G700" s="10"/>
      <c r="H700" s="10"/>
      <c r="I700" s="10"/>
      <c r="J700" s="11" t="str">
        <f aca="false">REPLACE(M700,4,5,"*****")</f>
        <v>*****</v>
      </c>
      <c r="K700" s="10"/>
      <c r="L700" s="10"/>
      <c r="M700" s="10"/>
      <c r="N700" s="10"/>
      <c r="O700" s="10"/>
      <c r="P700" s="10"/>
      <c r="Q700" s="10"/>
      <c r="R700" s="10"/>
      <c r="S700" s="10" t="s">
        <v>799</v>
      </c>
      <c r="T700" s="10"/>
      <c r="U700" s="10"/>
      <c r="V700" s="16"/>
      <c r="W700" s="16"/>
      <c r="X700" s="16"/>
      <c r="Y700" s="16" t="s">
        <v>38</v>
      </c>
      <c r="Z700" s="16"/>
      <c r="AA700" s="17" t="n">
        <v>141.14</v>
      </c>
      <c r="AB700" s="17" t="n">
        <v>141.14</v>
      </c>
      <c r="AC700" s="18" t="n">
        <v>6</v>
      </c>
      <c r="AD700" s="18" t="n">
        <v>3</v>
      </c>
      <c r="AE700" s="19" t="n">
        <v>3</v>
      </c>
      <c r="AF700" s="19"/>
      <c r="AG700" s="20" t="n">
        <v>3817.45</v>
      </c>
      <c r="AH700" s="20"/>
      <c r="AI700" s="20"/>
      <c r="AJ700" s="20"/>
      <c r="AK700" s="20" t="n">
        <v>0</v>
      </c>
      <c r="AL700" s="20" t="n">
        <v>3817.45</v>
      </c>
    </row>
    <row r="701" customFormat="false" ht="25.5" hidden="false" customHeight="true" outlineLevel="0" collapsed="false">
      <c r="A701" s="10" t="n">
        <v>525</v>
      </c>
      <c r="B701" s="10"/>
      <c r="C701" s="10" t="s">
        <v>26</v>
      </c>
      <c r="D701" s="10"/>
      <c r="F701" s="10" t="s">
        <v>27</v>
      </c>
      <c r="G701" s="10"/>
      <c r="H701" s="10"/>
      <c r="I701" s="10"/>
      <c r="J701" s="11" t="str">
        <f aca="false">REPLACE(M701,4,5,"*****")</f>
        <v>MUR*****LAT</v>
      </c>
      <c r="K701" s="10" t="s">
        <v>801</v>
      </c>
      <c r="L701" s="10"/>
      <c r="M701" s="10" t="s">
        <v>802</v>
      </c>
      <c r="N701" s="10"/>
      <c r="O701" s="10"/>
      <c r="P701" s="10" t="s">
        <v>803</v>
      </c>
      <c r="Q701" s="10" t="s">
        <v>804</v>
      </c>
      <c r="R701" s="10"/>
      <c r="S701" s="10" t="s">
        <v>805</v>
      </c>
      <c r="T701" s="10" t="s">
        <v>806</v>
      </c>
      <c r="U701" s="10"/>
      <c r="V701" s="10" t="s">
        <v>34</v>
      </c>
      <c r="W701" s="10"/>
      <c r="X701" s="10"/>
      <c r="Y701" s="10" t="s">
        <v>35</v>
      </c>
      <c r="Z701" s="10"/>
      <c r="AA701" s="12" t="n">
        <v>286.06</v>
      </c>
      <c r="AB701" s="12" t="n">
        <v>286.06</v>
      </c>
      <c r="AC701" s="13"/>
      <c r="AD701" s="14" t="n">
        <v>9</v>
      </c>
      <c r="AE701" s="13" t="n">
        <v>9</v>
      </c>
      <c r="AF701" s="13"/>
      <c r="AG701" s="15" t="n">
        <v>625.5</v>
      </c>
      <c r="AH701" s="15"/>
      <c r="AI701" s="15"/>
      <c r="AJ701" s="15"/>
      <c r="AK701" s="15" t="n">
        <v>0</v>
      </c>
      <c r="AL701" s="15" t="n">
        <v>625.5</v>
      </c>
    </row>
    <row r="702" customFormat="false" ht="25.5" hidden="false" customHeight="true" outlineLevel="0" collapsed="false">
      <c r="A702" s="10" t="n">
        <v>526</v>
      </c>
      <c r="B702" s="10"/>
      <c r="C702" s="10" t="s">
        <v>26</v>
      </c>
      <c r="D702" s="10"/>
      <c r="F702" s="10" t="s">
        <v>27</v>
      </c>
      <c r="G702" s="10"/>
      <c r="H702" s="10"/>
      <c r="I702" s="10"/>
      <c r="J702" s="11" t="str">
        <f aca="false">REPLACE(M702,4,5,"*****")</f>
        <v>MUR*****LAT</v>
      </c>
      <c r="K702" s="10" t="s">
        <v>801</v>
      </c>
      <c r="L702" s="10"/>
      <c r="M702" s="10" t="s">
        <v>802</v>
      </c>
      <c r="N702" s="10"/>
      <c r="O702" s="10"/>
      <c r="P702" s="10" t="s">
        <v>803</v>
      </c>
      <c r="Q702" s="10" t="s">
        <v>804</v>
      </c>
      <c r="R702" s="10"/>
      <c r="S702" s="10" t="s">
        <v>805</v>
      </c>
      <c r="T702" s="10" t="s">
        <v>806</v>
      </c>
      <c r="U702" s="10"/>
      <c r="V702" s="10" t="s">
        <v>36</v>
      </c>
      <c r="W702" s="10"/>
      <c r="X702" s="10"/>
      <c r="Y702" s="10" t="s">
        <v>35</v>
      </c>
      <c r="Z702" s="10"/>
      <c r="AA702" s="12" t="n">
        <v>286.06</v>
      </c>
      <c r="AB702" s="12" t="n">
        <v>286.06</v>
      </c>
      <c r="AC702" s="14" t="n">
        <v>21</v>
      </c>
      <c r="AD702" s="13"/>
      <c r="AE702" s="13"/>
      <c r="AF702" s="13"/>
      <c r="AG702" s="15" t="n">
        <v>1178.88</v>
      </c>
      <c r="AH702" s="15"/>
      <c r="AI702" s="15"/>
      <c r="AJ702" s="15"/>
      <c r="AK702" s="15" t="n">
        <v>0</v>
      </c>
      <c r="AL702" s="15" t="n">
        <v>1178.88</v>
      </c>
    </row>
    <row r="703" customFormat="false" ht="25.5" hidden="false" customHeight="true" outlineLevel="0" collapsed="false">
      <c r="A703" s="10" t="n">
        <v>527</v>
      </c>
      <c r="B703" s="10"/>
      <c r="C703" s="10" t="s">
        <v>26</v>
      </c>
      <c r="D703" s="10"/>
      <c r="F703" s="10" t="s">
        <v>27</v>
      </c>
      <c r="G703" s="10"/>
      <c r="H703" s="10"/>
      <c r="I703" s="10"/>
      <c r="J703" s="11" t="str">
        <f aca="false">REPLACE(M703,4,5,"*****")</f>
        <v>MUR*****LAT</v>
      </c>
      <c r="K703" s="10" t="s">
        <v>801</v>
      </c>
      <c r="L703" s="10"/>
      <c r="M703" s="10" t="s">
        <v>802</v>
      </c>
      <c r="N703" s="10"/>
      <c r="O703" s="10"/>
      <c r="P703" s="10" t="s">
        <v>803</v>
      </c>
      <c r="Q703" s="10" t="s">
        <v>804</v>
      </c>
      <c r="R703" s="10"/>
      <c r="S703" s="10" t="s">
        <v>805</v>
      </c>
      <c r="T703" s="10" t="s">
        <v>806</v>
      </c>
      <c r="U703" s="10"/>
      <c r="V703" s="10" t="s">
        <v>37</v>
      </c>
      <c r="W703" s="10"/>
      <c r="X703" s="10"/>
      <c r="Y703" s="10" t="s">
        <v>35</v>
      </c>
      <c r="Z703" s="10"/>
      <c r="AA703" s="12" t="n">
        <v>30</v>
      </c>
      <c r="AB703" s="12" t="n">
        <v>286.06</v>
      </c>
      <c r="AC703" s="13"/>
      <c r="AD703" s="13"/>
      <c r="AE703" s="13"/>
      <c r="AF703" s="13"/>
      <c r="AG703" s="15" t="n">
        <v>3000</v>
      </c>
      <c r="AH703" s="15"/>
      <c r="AI703" s="15"/>
      <c r="AJ703" s="15"/>
      <c r="AK703" s="15" t="n">
        <v>0</v>
      </c>
      <c r="AL703" s="15" t="n">
        <v>3000</v>
      </c>
    </row>
    <row r="704" customFormat="false" ht="25.5" hidden="false" customHeight="true" outlineLevel="0" collapsed="false">
      <c r="A704" s="10"/>
      <c r="B704" s="10"/>
      <c r="C704" s="10"/>
      <c r="D704" s="10"/>
      <c r="F704" s="10"/>
      <c r="G704" s="10"/>
      <c r="H704" s="10"/>
      <c r="I704" s="10"/>
      <c r="J704" s="11" t="str">
        <f aca="false">REPLACE(M704,4,5,"*****")</f>
        <v>*****</v>
      </c>
      <c r="K704" s="10"/>
      <c r="L704" s="10"/>
      <c r="M704" s="10"/>
      <c r="N704" s="10"/>
      <c r="O704" s="10"/>
      <c r="P704" s="10"/>
      <c r="Q704" s="10"/>
      <c r="R704" s="10"/>
      <c r="S704" s="10" t="s">
        <v>805</v>
      </c>
      <c r="T704" s="10"/>
      <c r="U704" s="10"/>
      <c r="V704" s="16"/>
      <c r="W704" s="16"/>
      <c r="X704" s="16"/>
      <c r="Y704" s="16" t="s">
        <v>38</v>
      </c>
      <c r="Z704" s="16"/>
      <c r="AA704" s="17" t="n">
        <v>602.12</v>
      </c>
      <c r="AB704" s="17" t="n">
        <v>858.18</v>
      </c>
      <c r="AC704" s="18" t="n">
        <v>21</v>
      </c>
      <c r="AD704" s="18" t="n">
        <v>9</v>
      </c>
      <c r="AE704" s="19" t="n">
        <v>9</v>
      </c>
      <c r="AF704" s="19"/>
      <c r="AG704" s="20" t="n">
        <v>4804.38</v>
      </c>
      <c r="AH704" s="20"/>
      <c r="AI704" s="20"/>
      <c r="AJ704" s="20"/>
      <c r="AK704" s="20" t="n">
        <v>0</v>
      </c>
      <c r="AL704" s="20" t="n">
        <v>4804.38</v>
      </c>
    </row>
    <row r="705" customFormat="false" ht="25.5" hidden="false" customHeight="true" outlineLevel="0" collapsed="false">
      <c r="A705" s="10" t="n">
        <v>528</v>
      </c>
      <c r="B705" s="10"/>
      <c r="C705" s="10" t="s">
        <v>26</v>
      </c>
      <c r="D705" s="10"/>
      <c r="F705" s="10" t="s">
        <v>27</v>
      </c>
      <c r="G705" s="10"/>
      <c r="H705" s="10"/>
      <c r="I705" s="10"/>
      <c r="J705" s="11" t="str">
        <f aca="false">REPLACE(M705,4,5,"*****")</f>
        <v>BEK*****OLAT</v>
      </c>
      <c r="K705" s="10" t="s">
        <v>237</v>
      </c>
      <c r="L705" s="10"/>
      <c r="M705" s="10" t="s">
        <v>807</v>
      </c>
      <c r="N705" s="10"/>
      <c r="O705" s="10"/>
      <c r="P705" s="10" t="s">
        <v>803</v>
      </c>
      <c r="Q705" s="10" t="s">
        <v>808</v>
      </c>
      <c r="R705" s="10"/>
      <c r="S705" s="10" t="s">
        <v>809</v>
      </c>
      <c r="T705" s="10" t="s">
        <v>810</v>
      </c>
      <c r="U705" s="10"/>
      <c r="V705" s="10" t="s">
        <v>34</v>
      </c>
      <c r="W705" s="10"/>
      <c r="X705" s="10"/>
      <c r="Y705" s="10" t="s">
        <v>35</v>
      </c>
      <c r="Z705" s="10"/>
      <c r="AA705" s="12" t="n">
        <v>68.58</v>
      </c>
      <c r="AB705" s="12" t="n">
        <v>68.58</v>
      </c>
      <c r="AC705" s="13"/>
      <c r="AD705" s="14" t="n">
        <v>3</v>
      </c>
      <c r="AE705" s="13" t="n">
        <v>3</v>
      </c>
      <c r="AF705" s="13"/>
      <c r="AG705" s="15" t="n">
        <v>208.5</v>
      </c>
      <c r="AH705" s="15"/>
      <c r="AI705" s="15"/>
      <c r="AJ705" s="15"/>
      <c r="AK705" s="15" t="n">
        <v>0</v>
      </c>
      <c r="AL705" s="15" t="n">
        <v>208.5</v>
      </c>
    </row>
    <row r="706" customFormat="false" ht="25.5" hidden="false" customHeight="true" outlineLevel="0" collapsed="false">
      <c r="A706" s="10" t="n">
        <v>529</v>
      </c>
      <c r="B706" s="10"/>
      <c r="C706" s="10" t="s">
        <v>26</v>
      </c>
      <c r="D706" s="10"/>
      <c r="F706" s="10" t="s">
        <v>27</v>
      </c>
      <c r="G706" s="10"/>
      <c r="H706" s="10"/>
      <c r="I706" s="10"/>
      <c r="J706" s="11" t="str">
        <f aca="false">REPLACE(M706,4,5,"*****")</f>
        <v>BEK*****OLAT</v>
      </c>
      <c r="K706" s="10" t="s">
        <v>237</v>
      </c>
      <c r="L706" s="10"/>
      <c r="M706" s="10" t="s">
        <v>807</v>
      </c>
      <c r="N706" s="10"/>
      <c r="O706" s="10"/>
      <c r="P706" s="10" t="s">
        <v>803</v>
      </c>
      <c r="Q706" s="10" t="s">
        <v>808</v>
      </c>
      <c r="R706" s="10"/>
      <c r="S706" s="10" t="s">
        <v>809</v>
      </c>
      <c r="T706" s="10" t="s">
        <v>810</v>
      </c>
      <c r="U706" s="10"/>
      <c r="V706" s="10" t="s">
        <v>36</v>
      </c>
      <c r="W706" s="10"/>
      <c r="X706" s="10"/>
      <c r="Y706" s="10" t="s">
        <v>35</v>
      </c>
      <c r="Z706" s="10"/>
      <c r="AA706" s="12" t="n">
        <v>68.66</v>
      </c>
      <c r="AB706" s="12" t="n">
        <v>68.66</v>
      </c>
      <c r="AC706" s="14" t="n">
        <v>9</v>
      </c>
      <c r="AD706" s="13"/>
      <c r="AE706" s="13"/>
      <c r="AF706" s="13"/>
      <c r="AG706" s="15" t="n">
        <v>307.42</v>
      </c>
      <c r="AH706" s="15"/>
      <c r="AI706" s="15"/>
      <c r="AJ706" s="15"/>
      <c r="AK706" s="15" t="n">
        <v>0</v>
      </c>
      <c r="AL706" s="15" t="n">
        <v>307.42</v>
      </c>
    </row>
    <row r="707" customFormat="false" ht="25.5" hidden="false" customHeight="true" outlineLevel="0" collapsed="false">
      <c r="A707" s="10" t="n">
        <v>530</v>
      </c>
      <c r="B707" s="10"/>
      <c r="C707" s="10" t="s">
        <v>26</v>
      </c>
      <c r="D707" s="10"/>
      <c r="F707" s="10" t="s">
        <v>27</v>
      </c>
      <c r="G707" s="10"/>
      <c r="H707" s="10"/>
      <c r="I707" s="10"/>
      <c r="J707" s="11" t="str">
        <f aca="false">REPLACE(M707,4,5,"*****")</f>
        <v>BEK*****OLAT</v>
      </c>
      <c r="K707" s="10" t="s">
        <v>237</v>
      </c>
      <c r="L707" s="10"/>
      <c r="M707" s="10" t="s">
        <v>807</v>
      </c>
      <c r="N707" s="10"/>
      <c r="O707" s="10"/>
      <c r="P707" s="10" t="s">
        <v>803</v>
      </c>
      <c r="Q707" s="10" t="s">
        <v>808</v>
      </c>
      <c r="R707" s="10"/>
      <c r="S707" s="10" t="s">
        <v>809</v>
      </c>
      <c r="T707" s="10" t="s">
        <v>810</v>
      </c>
      <c r="U707" s="10"/>
      <c r="V707" s="10" t="s">
        <v>37</v>
      </c>
      <c r="W707" s="10"/>
      <c r="X707" s="10"/>
      <c r="Y707" s="10" t="s">
        <v>35</v>
      </c>
      <c r="Z707" s="10"/>
      <c r="AA707" s="12" t="n">
        <v>30</v>
      </c>
      <c r="AB707" s="12" t="n">
        <v>68.66</v>
      </c>
      <c r="AC707" s="13"/>
      <c r="AD707" s="13"/>
      <c r="AE707" s="13"/>
      <c r="AF707" s="13"/>
      <c r="AG707" s="15" t="n">
        <v>3000</v>
      </c>
      <c r="AH707" s="15"/>
      <c r="AI707" s="15"/>
      <c r="AJ707" s="15"/>
      <c r="AK707" s="15" t="n">
        <v>0</v>
      </c>
      <c r="AL707" s="15" t="n">
        <v>3000</v>
      </c>
    </row>
    <row r="708" customFormat="false" ht="25.5" hidden="false" customHeight="true" outlineLevel="0" collapsed="false">
      <c r="A708" s="10"/>
      <c r="B708" s="10"/>
      <c r="C708" s="10"/>
      <c r="D708" s="10"/>
      <c r="F708" s="10"/>
      <c r="G708" s="10"/>
      <c r="H708" s="10"/>
      <c r="I708" s="10"/>
      <c r="J708" s="11" t="str">
        <f aca="false">REPLACE(M708,4,5,"*****")</f>
        <v>*****</v>
      </c>
      <c r="K708" s="10"/>
      <c r="L708" s="10"/>
      <c r="M708" s="10"/>
      <c r="N708" s="10"/>
      <c r="O708" s="10"/>
      <c r="P708" s="10"/>
      <c r="Q708" s="10"/>
      <c r="R708" s="10"/>
      <c r="S708" s="10" t="s">
        <v>809</v>
      </c>
      <c r="T708" s="10"/>
      <c r="U708" s="10"/>
      <c r="V708" s="16"/>
      <c r="W708" s="16"/>
      <c r="X708" s="16"/>
      <c r="Y708" s="16" t="s">
        <v>38</v>
      </c>
      <c r="Z708" s="16"/>
      <c r="AA708" s="17" t="n">
        <v>167.24</v>
      </c>
      <c r="AB708" s="17" t="n">
        <v>205.9</v>
      </c>
      <c r="AC708" s="18" t="n">
        <v>9</v>
      </c>
      <c r="AD708" s="18" t="n">
        <v>3</v>
      </c>
      <c r="AE708" s="19" t="n">
        <v>3</v>
      </c>
      <c r="AF708" s="19"/>
      <c r="AG708" s="20" t="n">
        <v>3515.92</v>
      </c>
      <c r="AH708" s="20"/>
      <c r="AI708" s="20"/>
      <c r="AJ708" s="20"/>
      <c r="AK708" s="20" t="n">
        <v>0</v>
      </c>
      <c r="AL708" s="20" t="n">
        <v>3515.92</v>
      </c>
    </row>
    <row r="709" customFormat="false" ht="25.5" hidden="false" customHeight="true" outlineLevel="0" collapsed="false">
      <c r="A709" s="10" t="n">
        <v>531</v>
      </c>
      <c r="B709" s="10"/>
      <c r="C709" s="10" t="s">
        <v>26</v>
      </c>
      <c r="D709" s="10"/>
      <c r="F709" s="10" t="s">
        <v>27</v>
      </c>
      <c r="G709" s="10"/>
      <c r="H709" s="10"/>
      <c r="I709" s="10"/>
      <c r="J709" s="11" t="str">
        <f aca="false">REPLACE(M709,4,5,"*****")</f>
        <v>BAY*****URGUN</v>
      </c>
      <c r="K709" s="10" t="s">
        <v>742</v>
      </c>
      <c r="L709" s="10"/>
      <c r="M709" s="10" t="s">
        <v>811</v>
      </c>
      <c r="N709" s="10"/>
      <c r="O709" s="10"/>
      <c r="P709" s="10" t="s">
        <v>295</v>
      </c>
      <c r="Q709" s="10" t="s">
        <v>812</v>
      </c>
      <c r="R709" s="10"/>
      <c r="S709" s="10" t="s">
        <v>813</v>
      </c>
      <c r="T709" s="10" t="s">
        <v>814</v>
      </c>
      <c r="U709" s="10"/>
      <c r="V709" s="10" t="s">
        <v>34</v>
      </c>
      <c r="W709" s="10"/>
      <c r="X709" s="10"/>
      <c r="Y709" s="10" t="s">
        <v>35</v>
      </c>
      <c r="Z709" s="10"/>
      <c r="AA709" s="12" t="n">
        <v>77.4</v>
      </c>
      <c r="AB709" s="12" t="n">
        <v>77.4</v>
      </c>
      <c r="AC709" s="13"/>
      <c r="AD709" s="14" t="n">
        <v>2</v>
      </c>
      <c r="AE709" s="13" t="n">
        <v>2</v>
      </c>
      <c r="AF709" s="13"/>
      <c r="AG709" s="15" t="n">
        <v>139</v>
      </c>
      <c r="AH709" s="15"/>
      <c r="AI709" s="15"/>
      <c r="AJ709" s="15"/>
      <c r="AK709" s="15" t="n">
        <v>0</v>
      </c>
      <c r="AL709" s="15" t="n">
        <v>139</v>
      </c>
    </row>
    <row r="710" customFormat="false" ht="25.5" hidden="false" customHeight="true" outlineLevel="0" collapsed="false">
      <c r="A710" s="10" t="n">
        <v>532</v>
      </c>
      <c r="B710" s="10"/>
      <c r="C710" s="10" t="s">
        <v>26</v>
      </c>
      <c r="D710" s="10"/>
      <c r="F710" s="10" t="s">
        <v>27</v>
      </c>
      <c r="G710" s="10"/>
      <c r="H710" s="10"/>
      <c r="I710" s="10"/>
      <c r="J710" s="11" t="str">
        <f aca="false">REPLACE(M710,4,5,"*****")</f>
        <v>BAY*****URGUN</v>
      </c>
      <c r="K710" s="10" t="s">
        <v>742</v>
      </c>
      <c r="L710" s="10"/>
      <c r="M710" s="10" t="s">
        <v>811</v>
      </c>
      <c r="N710" s="10"/>
      <c r="O710" s="10"/>
      <c r="P710" s="10" t="s">
        <v>295</v>
      </c>
      <c r="Q710" s="10" t="s">
        <v>812</v>
      </c>
      <c r="R710" s="10"/>
      <c r="S710" s="10" t="s">
        <v>813</v>
      </c>
      <c r="T710" s="10" t="s">
        <v>814</v>
      </c>
      <c r="U710" s="10"/>
      <c r="V710" s="10" t="s">
        <v>36</v>
      </c>
      <c r="W710" s="10"/>
      <c r="X710" s="10"/>
      <c r="Y710" s="10" t="s">
        <v>35</v>
      </c>
      <c r="Z710" s="10"/>
      <c r="AA710" s="12" t="n">
        <v>77.4</v>
      </c>
      <c r="AB710" s="12" t="n">
        <v>77.4</v>
      </c>
      <c r="AC710" s="14" t="n">
        <v>3</v>
      </c>
      <c r="AD710" s="13"/>
      <c r="AE710" s="13"/>
      <c r="AF710" s="13"/>
      <c r="AG710" s="15" t="n">
        <v>232.2</v>
      </c>
      <c r="AH710" s="15"/>
      <c r="AI710" s="15"/>
      <c r="AJ710" s="15"/>
      <c r="AK710" s="15" t="n">
        <v>0</v>
      </c>
      <c r="AL710" s="15" t="n">
        <v>232.2</v>
      </c>
    </row>
    <row r="711" customFormat="false" ht="25.5" hidden="false" customHeight="true" outlineLevel="0" collapsed="false">
      <c r="A711" s="10" t="n">
        <v>533</v>
      </c>
      <c r="B711" s="10"/>
      <c r="C711" s="10" t="s">
        <v>26</v>
      </c>
      <c r="D711" s="10"/>
      <c r="F711" s="10" t="s">
        <v>27</v>
      </c>
      <c r="G711" s="10"/>
      <c r="H711" s="10"/>
      <c r="I711" s="10"/>
      <c r="J711" s="11" t="str">
        <f aca="false">REPLACE(M711,4,5,"*****")</f>
        <v>BAY*****URGUN</v>
      </c>
      <c r="K711" s="10" t="s">
        <v>742</v>
      </c>
      <c r="L711" s="10"/>
      <c r="M711" s="10" t="s">
        <v>811</v>
      </c>
      <c r="N711" s="10"/>
      <c r="O711" s="10"/>
      <c r="P711" s="10" t="s">
        <v>295</v>
      </c>
      <c r="Q711" s="10" t="s">
        <v>812</v>
      </c>
      <c r="R711" s="10"/>
      <c r="S711" s="10" t="s">
        <v>813</v>
      </c>
      <c r="T711" s="10" t="s">
        <v>814</v>
      </c>
      <c r="U711" s="10"/>
      <c r="V711" s="10" t="s">
        <v>37</v>
      </c>
      <c r="W711" s="10"/>
      <c r="X711" s="10"/>
      <c r="Y711" s="10" t="s">
        <v>35</v>
      </c>
      <c r="Z711" s="10"/>
      <c r="AA711" s="12" t="n">
        <v>30</v>
      </c>
      <c r="AB711" s="12" t="n">
        <v>77.4</v>
      </c>
      <c r="AC711" s="13"/>
      <c r="AD711" s="13"/>
      <c r="AE711" s="13"/>
      <c r="AF711" s="13"/>
      <c r="AG711" s="15" t="n">
        <v>3000</v>
      </c>
      <c r="AH711" s="15"/>
      <c r="AI711" s="15"/>
      <c r="AJ711" s="15"/>
      <c r="AK711" s="15" t="n">
        <v>0</v>
      </c>
      <c r="AL711" s="15" t="n">
        <v>3000</v>
      </c>
    </row>
    <row r="712" customFormat="false" ht="25.5" hidden="false" customHeight="true" outlineLevel="0" collapsed="false">
      <c r="A712" s="10"/>
      <c r="B712" s="10"/>
      <c r="C712" s="10"/>
      <c r="D712" s="10"/>
      <c r="F712" s="10"/>
      <c r="G712" s="10"/>
      <c r="H712" s="10"/>
      <c r="I712" s="10"/>
      <c r="J712" s="11" t="str">
        <f aca="false">REPLACE(M712,4,5,"*****")</f>
        <v>*****</v>
      </c>
      <c r="K712" s="10"/>
      <c r="L712" s="10"/>
      <c r="M712" s="10"/>
      <c r="N712" s="10"/>
      <c r="O712" s="10"/>
      <c r="P712" s="10"/>
      <c r="Q712" s="10"/>
      <c r="R712" s="10"/>
      <c r="S712" s="10" t="s">
        <v>813</v>
      </c>
      <c r="T712" s="10"/>
      <c r="U712" s="10"/>
      <c r="V712" s="16"/>
      <c r="W712" s="16"/>
      <c r="X712" s="16"/>
      <c r="Y712" s="16" t="s">
        <v>38</v>
      </c>
      <c r="Z712" s="16"/>
      <c r="AA712" s="17" t="n">
        <v>184.8</v>
      </c>
      <c r="AB712" s="17" t="n">
        <v>232.2</v>
      </c>
      <c r="AC712" s="18" t="n">
        <v>3</v>
      </c>
      <c r="AD712" s="18" t="n">
        <v>2</v>
      </c>
      <c r="AE712" s="19" t="n">
        <v>2</v>
      </c>
      <c r="AF712" s="19"/>
      <c r="AG712" s="20" t="n">
        <v>3371.2</v>
      </c>
      <c r="AH712" s="20"/>
      <c r="AI712" s="20"/>
      <c r="AJ712" s="20"/>
      <c r="AK712" s="20" t="n">
        <v>0</v>
      </c>
      <c r="AL712" s="20" t="n">
        <v>3371.2</v>
      </c>
    </row>
    <row r="713" customFormat="false" ht="25.5" hidden="false" customHeight="true" outlineLevel="0" collapsed="false">
      <c r="A713" s="10" t="n">
        <v>534</v>
      </c>
      <c r="B713" s="10"/>
      <c r="C713" s="10" t="s">
        <v>26</v>
      </c>
      <c r="D713" s="10"/>
      <c r="F713" s="10" t="s">
        <v>27</v>
      </c>
      <c r="G713" s="10"/>
      <c r="H713" s="10"/>
      <c r="I713" s="10"/>
      <c r="J713" s="11" t="str">
        <f aca="false">REPLACE(M713,4,5,"*****")</f>
        <v>OKT*****RASU</v>
      </c>
      <c r="K713" s="10" t="s">
        <v>815</v>
      </c>
      <c r="L713" s="10"/>
      <c r="M713" s="10" t="s">
        <v>816</v>
      </c>
      <c r="N713" s="10"/>
      <c r="O713" s="10"/>
      <c r="P713" s="10" t="s">
        <v>817</v>
      </c>
      <c r="Q713" s="10" t="s">
        <v>818</v>
      </c>
      <c r="R713" s="10"/>
      <c r="S713" s="10" t="s">
        <v>819</v>
      </c>
      <c r="T713" s="10" t="s">
        <v>820</v>
      </c>
      <c r="U713" s="10"/>
      <c r="V713" s="10" t="s">
        <v>34</v>
      </c>
      <c r="W713" s="10"/>
      <c r="X713" s="10"/>
      <c r="Y713" s="10" t="s">
        <v>35</v>
      </c>
      <c r="Z713" s="10"/>
      <c r="AA713" s="12" t="n">
        <v>24.82</v>
      </c>
      <c r="AB713" s="12" t="n">
        <v>24.82</v>
      </c>
      <c r="AC713" s="13"/>
      <c r="AD713" s="14" t="n">
        <v>1</v>
      </c>
      <c r="AE713" s="13" t="n">
        <v>1</v>
      </c>
      <c r="AF713" s="13"/>
      <c r="AG713" s="15" t="n">
        <v>69.5</v>
      </c>
      <c r="AH713" s="15"/>
      <c r="AI713" s="15"/>
      <c r="AJ713" s="15"/>
      <c r="AK713" s="15" t="n">
        <v>0</v>
      </c>
      <c r="AL713" s="15" t="n">
        <v>69.5</v>
      </c>
    </row>
    <row r="714" customFormat="false" ht="25.5" hidden="false" customHeight="true" outlineLevel="0" collapsed="false">
      <c r="A714" s="10" t="n">
        <v>535</v>
      </c>
      <c r="B714" s="10"/>
      <c r="C714" s="10" t="s">
        <v>26</v>
      </c>
      <c r="D714" s="10"/>
      <c r="F714" s="10" t="s">
        <v>27</v>
      </c>
      <c r="G714" s="10"/>
      <c r="H714" s="10"/>
      <c r="I714" s="10"/>
      <c r="J714" s="11" t="str">
        <f aca="false">REPLACE(M714,4,5,"*****")</f>
        <v>OKT*****RASU</v>
      </c>
      <c r="K714" s="10" t="s">
        <v>815</v>
      </c>
      <c r="L714" s="10"/>
      <c r="M714" s="10" t="s">
        <v>816</v>
      </c>
      <c r="N714" s="10"/>
      <c r="O714" s="10"/>
      <c r="P714" s="10" t="s">
        <v>817</v>
      </c>
      <c r="Q714" s="10" t="s">
        <v>818</v>
      </c>
      <c r="R714" s="10"/>
      <c r="S714" s="10" t="s">
        <v>819</v>
      </c>
      <c r="T714" s="10" t="s">
        <v>820</v>
      </c>
      <c r="U714" s="10"/>
      <c r="V714" s="10" t="s">
        <v>36</v>
      </c>
      <c r="W714" s="10"/>
      <c r="X714" s="10"/>
      <c r="Y714" s="10" t="s">
        <v>35</v>
      </c>
      <c r="Z714" s="10"/>
      <c r="AA714" s="12" t="n">
        <v>24.82</v>
      </c>
      <c r="AB714" s="12" t="n">
        <v>24.82</v>
      </c>
      <c r="AC714" s="14" t="n">
        <v>23</v>
      </c>
      <c r="AD714" s="13"/>
      <c r="AE714" s="13"/>
      <c r="AF714" s="13"/>
      <c r="AG714" s="15" t="n">
        <v>570.86</v>
      </c>
      <c r="AH714" s="15"/>
      <c r="AI714" s="15"/>
      <c r="AJ714" s="15"/>
      <c r="AK714" s="15" t="n">
        <v>0</v>
      </c>
      <c r="AL714" s="15" t="n">
        <v>570.86</v>
      </c>
    </row>
    <row r="715" customFormat="false" ht="25.5" hidden="false" customHeight="true" outlineLevel="0" collapsed="false">
      <c r="A715" s="10" t="n">
        <v>536</v>
      </c>
      <c r="B715" s="10"/>
      <c r="C715" s="10" t="s">
        <v>26</v>
      </c>
      <c r="D715" s="10"/>
      <c r="F715" s="10" t="s">
        <v>27</v>
      </c>
      <c r="G715" s="10"/>
      <c r="H715" s="10"/>
      <c r="I715" s="10"/>
      <c r="J715" s="11" t="str">
        <f aca="false">REPLACE(M715,4,5,"*****")</f>
        <v>OKT*****RASU</v>
      </c>
      <c r="K715" s="10" t="s">
        <v>815</v>
      </c>
      <c r="L715" s="10"/>
      <c r="M715" s="10" t="s">
        <v>816</v>
      </c>
      <c r="N715" s="10"/>
      <c r="O715" s="10"/>
      <c r="P715" s="10" t="s">
        <v>817</v>
      </c>
      <c r="Q715" s="10" t="s">
        <v>818</v>
      </c>
      <c r="R715" s="10"/>
      <c r="S715" s="10" t="s">
        <v>819</v>
      </c>
      <c r="T715" s="10" t="s">
        <v>820</v>
      </c>
      <c r="U715" s="10"/>
      <c r="V715" s="10" t="s">
        <v>37</v>
      </c>
      <c r="W715" s="10"/>
      <c r="X715" s="10"/>
      <c r="Y715" s="10" t="s">
        <v>35</v>
      </c>
      <c r="Z715" s="10"/>
      <c r="AA715" s="12" t="n">
        <v>24.82</v>
      </c>
      <c r="AB715" s="12" t="n">
        <v>24.82</v>
      </c>
      <c r="AC715" s="13"/>
      <c r="AD715" s="13"/>
      <c r="AE715" s="13"/>
      <c r="AF715" s="13"/>
      <c r="AG715" s="15" t="n">
        <v>2482</v>
      </c>
      <c r="AH715" s="15"/>
      <c r="AI715" s="15"/>
      <c r="AJ715" s="15"/>
      <c r="AK715" s="15" t="n">
        <v>0</v>
      </c>
      <c r="AL715" s="15" t="n">
        <v>2482</v>
      </c>
    </row>
    <row r="716" customFormat="false" ht="25.5" hidden="false" customHeight="true" outlineLevel="0" collapsed="false">
      <c r="A716" s="10"/>
      <c r="B716" s="10"/>
      <c r="C716" s="10"/>
      <c r="D716" s="10"/>
      <c r="F716" s="10"/>
      <c r="G716" s="10"/>
      <c r="H716" s="10"/>
      <c r="I716" s="10"/>
      <c r="J716" s="11" t="str">
        <f aca="false">REPLACE(M716,4,5,"*****")</f>
        <v>*****</v>
      </c>
      <c r="K716" s="10"/>
      <c r="L716" s="10"/>
      <c r="M716" s="10"/>
      <c r="N716" s="10"/>
      <c r="O716" s="10"/>
      <c r="P716" s="10"/>
      <c r="Q716" s="10"/>
      <c r="R716" s="10"/>
      <c r="S716" s="10" t="s">
        <v>819</v>
      </c>
      <c r="T716" s="10"/>
      <c r="U716" s="10"/>
      <c r="V716" s="16"/>
      <c r="W716" s="16"/>
      <c r="X716" s="16"/>
      <c r="Y716" s="16" t="s">
        <v>38</v>
      </c>
      <c r="Z716" s="16"/>
      <c r="AA716" s="17" t="n">
        <v>74.46</v>
      </c>
      <c r="AB716" s="17" t="n">
        <v>74.46</v>
      </c>
      <c r="AC716" s="18" t="n">
        <v>23</v>
      </c>
      <c r="AD716" s="18" t="n">
        <v>1</v>
      </c>
      <c r="AE716" s="19" t="n">
        <v>1</v>
      </c>
      <c r="AF716" s="19"/>
      <c r="AG716" s="20" t="n">
        <v>3122.36</v>
      </c>
      <c r="AH716" s="20"/>
      <c r="AI716" s="20"/>
      <c r="AJ716" s="20"/>
      <c r="AK716" s="20" t="n">
        <v>0</v>
      </c>
      <c r="AL716" s="20" t="n">
        <v>3122.36</v>
      </c>
    </row>
    <row r="717" customFormat="false" ht="25.5" hidden="false" customHeight="true" outlineLevel="0" collapsed="false">
      <c r="A717" s="10" t="n">
        <v>537</v>
      </c>
      <c r="B717" s="10"/>
      <c r="C717" s="10" t="s">
        <v>26</v>
      </c>
      <c r="D717" s="10"/>
      <c r="F717" s="10" t="s">
        <v>27</v>
      </c>
      <c r="G717" s="10"/>
      <c r="H717" s="10"/>
      <c r="I717" s="10"/>
      <c r="J717" s="11" t="str">
        <f aca="false">REPLACE(M717,4,5,"*****")</f>
        <v>ABD***** HAVUZLUOĞLU</v>
      </c>
      <c r="K717" s="10" t="s">
        <v>821</v>
      </c>
      <c r="L717" s="10"/>
      <c r="M717" s="10" t="s">
        <v>822</v>
      </c>
      <c r="N717" s="10"/>
      <c r="O717" s="10"/>
      <c r="P717" s="10" t="s">
        <v>823</v>
      </c>
      <c r="Q717" s="10" t="s">
        <v>824</v>
      </c>
      <c r="R717" s="10"/>
      <c r="S717" s="10" t="s">
        <v>825</v>
      </c>
      <c r="T717" s="10" t="s">
        <v>826</v>
      </c>
      <c r="U717" s="10"/>
      <c r="V717" s="10" t="s">
        <v>34</v>
      </c>
      <c r="W717" s="10"/>
      <c r="X717" s="10"/>
      <c r="Y717" s="10" t="s">
        <v>35</v>
      </c>
      <c r="Z717" s="10"/>
      <c r="AA717" s="12" t="n">
        <v>123.82</v>
      </c>
      <c r="AB717" s="12" t="n">
        <v>123.82</v>
      </c>
      <c r="AC717" s="13"/>
      <c r="AD717" s="14" t="n">
        <v>5</v>
      </c>
      <c r="AE717" s="13" t="n">
        <v>5</v>
      </c>
      <c r="AF717" s="13"/>
      <c r="AG717" s="15" t="n">
        <v>347.5</v>
      </c>
      <c r="AH717" s="15"/>
      <c r="AI717" s="15"/>
      <c r="AJ717" s="15"/>
      <c r="AK717" s="15" t="n">
        <v>0</v>
      </c>
      <c r="AL717" s="15" t="n">
        <v>347.5</v>
      </c>
    </row>
    <row r="718" customFormat="false" ht="25.5" hidden="false" customHeight="true" outlineLevel="0" collapsed="false">
      <c r="A718" s="10" t="n">
        <v>538</v>
      </c>
      <c r="B718" s="10"/>
      <c r="C718" s="10" t="s">
        <v>26</v>
      </c>
      <c r="D718" s="10"/>
      <c r="F718" s="10" t="s">
        <v>27</v>
      </c>
      <c r="G718" s="10"/>
      <c r="H718" s="10"/>
      <c r="I718" s="10"/>
      <c r="J718" s="11" t="str">
        <f aca="false">REPLACE(M718,4,5,"*****")</f>
        <v>ABD***** HAVUZLUOĞLU</v>
      </c>
      <c r="K718" s="10" t="s">
        <v>821</v>
      </c>
      <c r="L718" s="10"/>
      <c r="M718" s="10" t="s">
        <v>822</v>
      </c>
      <c r="N718" s="10"/>
      <c r="O718" s="10"/>
      <c r="P718" s="10" t="s">
        <v>823</v>
      </c>
      <c r="Q718" s="10" t="s">
        <v>824</v>
      </c>
      <c r="R718" s="10"/>
      <c r="S718" s="10" t="s">
        <v>825</v>
      </c>
      <c r="T718" s="10" t="s">
        <v>826</v>
      </c>
      <c r="U718" s="10"/>
      <c r="V718" s="10" t="s">
        <v>36</v>
      </c>
      <c r="W718" s="10"/>
      <c r="X718" s="10"/>
      <c r="Y718" s="10" t="s">
        <v>35</v>
      </c>
      <c r="Z718" s="10"/>
      <c r="AA718" s="12" t="n">
        <v>123.82</v>
      </c>
      <c r="AB718" s="12" t="n">
        <v>123.82</v>
      </c>
      <c r="AC718" s="14" t="n">
        <v>21</v>
      </c>
      <c r="AD718" s="13"/>
      <c r="AE718" s="13"/>
      <c r="AF718" s="13"/>
      <c r="AG718" s="15" t="n">
        <v>508.4</v>
      </c>
      <c r="AH718" s="15"/>
      <c r="AI718" s="15"/>
      <c r="AJ718" s="15"/>
      <c r="AK718" s="15" t="n">
        <v>0</v>
      </c>
      <c r="AL718" s="15" t="n">
        <v>508.4</v>
      </c>
    </row>
    <row r="719" customFormat="false" ht="25.5" hidden="false" customHeight="true" outlineLevel="0" collapsed="false">
      <c r="A719" s="10" t="n">
        <v>539</v>
      </c>
      <c r="B719" s="10"/>
      <c r="C719" s="10" t="s">
        <v>26</v>
      </c>
      <c r="D719" s="10"/>
      <c r="F719" s="10" t="s">
        <v>27</v>
      </c>
      <c r="G719" s="10"/>
      <c r="H719" s="10"/>
      <c r="I719" s="10"/>
      <c r="J719" s="11" t="str">
        <f aca="false">REPLACE(M719,4,5,"*****")</f>
        <v>ABD***** HAVUZLUOĞLU</v>
      </c>
      <c r="K719" s="10" t="s">
        <v>821</v>
      </c>
      <c r="L719" s="10"/>
      <c r="M719" s="10" t="s">
        <v>822</v>
      </c>
      <c r="N719" s="10"/>
      <c r="O719" s="10"/>
      <c r="P719" s="10" t="s">
        <v>823</v>
      </c>
      <c r="Q719" s="10" t="s">
        <v>824</v>
      </c>
      <c r="R719" s="10"/>
      <c r="S719" s="10" t="s">
        <v>825</v>
      </c>
      <c r="T719" s="10" t="s">
        <v>826</v>
      </c>
      <c r="U719" s="10"/>
      <c r="V719" s="10" t="s">
        <v>37</v>
      </c>
      <c r="W719" s="10"/>
      <c r="X719" s="10"/>
      <c r="Y719" s="10" t="s">
        <v>35</v>
      </c>
      <c r="Z719" s="10"/>
      <c r="AA719" s="12" t="n">
        <v>30</v>
      </c>
      <c r="AB719" s="12" t="n">
        <v>123.82</v>
      </c>
      <c r="AC719" s="13"/>
      <c r="AD719" s="13"/>
      <c r="AE719" s="13"/>
      <c r="AF719" s="13"/>
      <c r="AG719" s="15" t="n">
        <v>3000</v>
      </c>
      <c r="AH719" s="15"/>
      <c r="AI719" s="15"/>
      <c r="AJ719" s="15"/>
      <c r="AK719" s="15" t="n">
        <v>0</v>
      </c>
      <c r="AL719" s="15" t="n">
        <v>3000</v>
      </c>
    </row>
    <row r="720" customFormat="false" ht="25.5" hidden="false" customHeight="true" outlineLevel="0" collapsed="false">
      <c r="A720" s="10"/>
      <c r="B720" s="10"/>
      <c r="C720" s="10"/>
      <c r="D720" s="10"/>
      <c r="F720" s="10"/>
      <c r="G720" s="10"/>
      <c r="H720" s="10"/>
      <c r="I720" s="10"/>
      <c r="J720" s="11" t="str">
        <f aca="false">REPLACE(M720,4,5,"*****")</f>
        <v>*****</v>
      </c>
      <c r="K720" s="10"/>
      <c r="L720" s="10"/>
      <c r="M720" s="10"/>
      <c r="N720" s="10"/>
      <c r="O720" s="10"/>
      <c r="P720" s="10"/>
      <c r="Q720" s="10"/>
      <c r="R720" s="10"/>
      <c r="S720" s="10" t="s">
        <v>825</v>
      </c>
      <c r="T720" s="10"/>
      <c r="U720" s="10"/>
      <c r="V720" s="16"/>
      <c r="W720" s="16"/>
      <c r="X720" s="16"/>
      <c r="Y720" s="16" t="s">
        <v>38</v>
      </c>
      <c r="Z720" s="16"/>
      <c r="AA720" s="17" t="n">
        <v>277.64</v>
      </c>
      <c r="AB720" s="17" t="n">
        <v>371.46</v>
      </c>
      <c r="AC720" s="18" t="n">
        <v>21</v>
      </c>
      <c r="AD720" s="18" t="n">
        <v>5</v>
      </c>
      <c r="AE720" s="19" t="n">
        <v>5</v>
      </c>
      <c r="AF720" s="19"/>
      <c r="AG720" s="20" t="n">
        <v>3855.9</v>
      </c>
      <c r="AH720" s="20"/>
      <c r="AI720" s="20"/>
      <c r="AJ720" s="20"/>
      <c r="AK720" s="20" t="n">
        <v>0</v>
      </c>
      <c r="AL720" s="20" t="n">
        <v>3855.9</v>
      </c>
    </row>
    <row r="721" customFormat="false" ht="25.5" hidden="false" customHeight="true" outlineLevel="0" collapsed="false">
      <c r="A721" s="10" t="n">
        <v>540</v>
      </c>
      <c r="B721" s="10"/>
      <c r="C721" s="10" t="s">
        <v>26</v>
      </c>
      <c r="D721" s="10"/>
      <c r="F721" s="10" t="s">
        <v>27</v>
      </c>
      <c r="G721" s="10"/>
      <c r="H721" s="10"/>
      <c r="I721" s="10"/>
      <c r="J721" s="11" t="str">
        <f aca="false">REPLACE(M721,4,5,"*****")</f>
        <v>ZİY*****OY</v>
      </c>
      <c r="K721" s="10" t="s">
        <v>827</v>
      </c>
      <c r="L721" s="10"/>
      <c r="M721" s="10" t="s">
        <v>828</v>
      </c>
      <c r="N721" s="10"/>
      <c r="O721" s="10"/>
      <c r="P721" s="10" t="s">
        <v>829</v>
      </c>
      <c r="Q721" s="10" t="s">
        <v>830</v>
      </c>
      <c r="R721" s="10"/>
      <c r="S721" s="10" t="s">
        <v>831</v>
      </c>
      <c r="T721" s="10" t="s">
        <v>832</v>
      </c>
      <c r="U721" s="10"/>
      <c r="V721" s="10" t="s">
        <v>34</v>
      </c>
      <c r="W721" s="10"/>
      <c r="X721" s="10"/>
      <c r="Y721" s="10" t="s">
        <v>35</v>
      </c>
      <c r="Z721" s="10"/>
      <c r="AA721" s="12" t="n">
        <v>70.78</v>
      </c>
      <c r="AB721" s="12" t="n">
        <v>70.78</v>
      </c>
      <c r="AC721" s="13"/>
      <c r="AD721" s="14" t="n">
        <v>2</v>
      </c>
      <c r="AE721" s="13" t="n">
        <v>2</v>
      </c>
      <c r="AF721" s="13"/>
      <c r="AG721" s="15" t="n">
        <v>139</v>
      </c>
      <c r="AH721" s="15"/>
      <c r="AI721" s="15"/>
      <c r="AJ721" s="15"/>
      <c r="AK721" s="15" t="n">
        <v>0</v>
      </c>
      <c r="AL721" s="15" t="n">
        <v>139</v>
      </c>
    </row>
    <row r="722" customFormat="false" ht="25.5" hidden="false" customHeight="true" outlineLevel="0" collapsed="false">
      <c r="A722" s="10" t="n">
        <v>541</v>
      </c>
      <c r="B722" s="10"/>
      <c r="C722" s="10" t="s">
        <v>26</v>
      </c>
      <c r="D722" s="10"/>
      <c r="F722" s="10" t="s">
        <v>27</v>
      </c>
      <c r="G722" s="10"/>
      <c r="H722" s="10"/>
      <c r="I722" s="10"/>
      <c r="J722" s="11" t="str">
        <f aca="false">REPLACE(M722,4,5,"*****")</f>
        <v>ZİY*****OY</v>
      </c>
      <c r="K722" s="10" t="s">
        <v>827</v>
      </c>
      <c r="L722" s="10"/>
      <c r="M722" s="10" t="s">
        <v>828</v>
      </c>
      <c r="N722" s="10"/>
      <c r="O722" s="10"/>
      <c r="P722" s="10" t="s">
        <v>829</v>
      </c>
      <c r="Q722" s="10" t="s">
        <v>830</v>
      </c>
      <c r="R722" s="10"/>
      <c r="S722" s="10" t="s">
        <v>831</v>
      </c>
      <c r="T722" s="10" t="s">
        <v>832</v>
      </c>
      <c r="U722" s="10"/>
      <c r="V722" s="10" t="s">
        <v>36</v>
      </c>
      <c r="W722" s="10"/>
      <c r="X722" s="10"/>
      <c r="Y722" s="10" t="s">
        <v>35</v>
      </c>
      <c r="Z722" s="10"/>
      <c r="AA722" s="12" t="n">
        <v>70.78</v>
      </c>
      <c r="AB722" s="12" t="n">
        <v>70.78</v>
      </c>
      <c r="AC722" s="14" t="n">
        <v>4</v>
      </c>
      <c r="AD722" s="13"/>
      <c r="AE722" s="13"/>
      <c r="AF722" s="13"/>
      <c r="AG722" s="15" t="n">
        <v>283.12</v>
      </c>
      <c r="AH722" s="15"/>
      <c r="AI722" s="15"/>
      <c r="AJ722" s="15"/>
      <c r="AK722" s="15" t="n">
        <v>0</v>
      </c>
      <c r="AL722" s="15" t="n">
        <v>283.12</v>
      </c>
    </row>
    <row r="723" customFormat="false" ht="25.5" hidden="false" customHeight="true" outlineLevel="0" collapsed="false">
      <c r="A723" s="10" t="n">
        <v>542</v>
      </c>
      <c r="B723" s="10"/>
      <c r="C723" s="10" t="s">
        <v>26</v>
      </c>
      <c r="D723" s="10"/>
      <c r="F723" s="10" t="s">
        <v>27</v>
      </c>
      <c r="G723" s="10"/>
      <c r="H723" s="10"/>
      <c r="I723" s="10"/>
      <c r="J723" s="11" t="str">
        <f aca="false">REPLACE(M723,4,5,"*****")</f>
        <v>ZİY*****OY</v>
      </c>
      <c r="K723" s="10" t="s">
        <v>827</v>
      </c>
      <c r="L723" s="10"/>
      <c r="M723" s="10" t="s">
        <v>828</v>
      </c>
      <c r="N723" s="10"/>
      <c r="O723" s="10"/>
      <c r="P723" s="10" t="s">
        <v>829</v>
      </c>
      <c r="Q723" s="10" t="s">
        <v>830</v>
      </c>
      <c r="R723" s="10"/>
      <c r="S723" s="10" t="s">
        <v>831</v>
      </c>
      <c r="T723" s="10" t="s">
        <v>832</v>
      </c>
      <c r="U723" s="10"/>
      <c r="V723" s="10" t="s">
        <v>37</v>
      </c>
      <c r="W723" s="10"/>
      <c r="X723" s="10"/>
      <c r="Y723" s="10" t="s">
        <v>35</v>
      </c>
      <c r="Z723" s="10"/>
      <c r="AA723" s="12" t="n">
        <v>30</v>
      </c>
      <c r="AB723" s="12" t="n">
        <v>70.78</v>
      </c>
      <c r="AC723" s="13"/>
      <c r="AD723" s="13"/>
      <c r="AE723" s="13"/>
      <c r="AF723" s="13"/>
      <c r="AG723" s="15" t="n">
        <v>3000</v>
      </c>
      <c r="AH723" s="15"/>
      <c r="AI723" s="15"/>
      <c r="AJ723" s="15"/>
      <c r="AK723" s="15" t="n">
        <v>0</v>
      </c>
      <c r="AL723" s="15" t="n">
        <v>3000</v>
      </c>
    </row>
    <row r="724" customFormat="false" ht="25.5" hidden="false" customHeight="true" outlineLevel="0" collapsed="false">
      <c r="A724" s="10"/>
      <c r="B724" s="10"/>
      <c r="C724" s="10"/>
      <c r="D724" s="10"/>
      <c r="F724" s="10"/>
      <c r="G724" s="10"/>
      <c r="H724" s="10"/>
      <c r="I724" s="10"/>
      <c r="J724" s="11" t="str">
        <f aca="false">REPLACE(M724,4,5,"*****")</f>
        <v>*****</v>
      </c>
      <c r="K724" s="10"/>
      <c r="L724" s="10"/>
      <c r="M724" s="10"/>
      <c r="N724" s="10"/>
      <c r="O724" s="10"/>
      <c r="P724" s="10"/>
      <c r="Q724" s="10"/>
      <c r="R724" s="10"/>
      <c r="S724" s="10" t="s">
        <v>831</v>
      </c>
      <c r="T724" s="10"/>
      <c r="U724" s="10"/>
      <c r="V724" s="16"/>
      <c r="W724" s="16"/>
      <c r="X724" s="16"/>
      <c r="Y724" s="16" t="s">
        <v>38</v>
      </c>
      <c r="Z724" s="16"/>
      <c r="AA724" s="17" t="n">
        <v>171.56</v>
      </c>
      <c r="AB724" s="17" t="n">
        <v>212.34</v>
      </c>
      <c r="AC724" s="18" t="n">
        <v>4</v>
      </c>
      <c r="AD724" s="18" t="n">
        <v>2</v>
      </c>
      <c r="AE724" s="19" t="n">
        <v>2</v>
      </c>
      <c r="AF724" s="19"/>
      <c r="AG724" s="20" t="n">
        <v>3422.12</v>
      </c>
      <c r="AH724" s="20"/>
      <c r="AI724" s="20"/>
      <c r="AJ724" s="20"/>
      <c r="AK724" s="20" t="n">
        <v>0</v>
      </c>
      <c r="AL724" s="20" t="n">
        <v>3422.12</v>
      </c>
    </row>
    <row r="725" customFormat="false" ht="25.5" hidden="false" customHeight="true" outlineLevel="0" collapsed="false">
      <c r="A725" s="10" t="n">
        <v>543</v>
      </c>
      <c r="B725" s="10"/>
      <c r="C725" s="10" t="s">
        <v>26</v>
      </c>
      <c r="D725" s="10"/>
      <c r="F725" s="10" t="s">
        <v>27</v>
      </c>
      <c r="G725" s="10"/>
      <c r="H725" s="10"/>
      <c r="I725" s="10"/>
      <c r="J725" s="11" t="str">
        <f aca="false">REPLACE(M725,4,5,"*****")</f>
        <v>AKI*****OY</v>
      </c>
      <c r="K725" s="10" t="s">
        <v>827</v>
      </c>
      <c r="L725" s="10"/>
      <c r="M725" s="10" t="s">
        <v>833</v>
      </c>
      <c r="N725" s="10"/>
      <c r="O725" s="10"/>
      <c r="P725" s="10" t="s">
        <v>834</v>
      </c>
      <c r="Q725" s="10" t="s">
        <v>835</v>
      </c>
      <c r="R725" s="10"/>
      <c r="S725" s="10" t="s">
        <v>836</v>
      </c>
      <c r="T725" s="10" t="s">
        <v>837</v>
      </c>
      <c r="U725" s="10"/>
      <c r="V725" s="10" t="s">
        <v>34</v>
      </c>
      <c r="W725" s="10"/>
      <c r="X725" s="10"/>
      <c r="Y725" s="10" t="s">
        <v>35</v>
      </c>
      <c r="Z725" s="10"/>
      <c r="AA725" s="12" t="n">
        <v>104.5</v>
      </c>
      <c r="AB725" s="12" t="n">
        <v>104.5</v>
      </c>
      <c r="AC725" s="13"/>
      <c r="AD725" s="14" t="n">
        <v>3</v>
      </c>
      <c r="AE725" s="13" t="n">
        <v>3</v>
      </c>
      <c r="AF725" s="13"/>
      <c r="AG725" s="15" t="n">
        <v>208.5</v>
      </c>
      <c r="AH725" s="15"/>
      <c r="AI725" s="15"/>
      <c r="AJ725" s="15"/>
      <c r="AK725" s="15" t="n">
        <v>0</v>
      </c>
      <c r="AL725" s="15" t="n">
        <v>208.5</v>
      </c>
    </row>
    <row r="726" customFormat="false" ht="25.5" hidden="false" customHeight="true" outlineLevel="0" collapsed="false">
      <c r="A726" s="10" t="n">
        <v>544</v>
      </c>
      <c r="B726" s="10"/>
      <c r="C726" s="10" t="s">
        <v>26</v>
      </c>
      <c r="D726" s="10"/>
      <c r="F726" s="10" t="s">
        <v>27</v>
      </c>
      <c r="G726" s="10"/>
      <c r="H726" s="10"/>
      <c r="I726" s="10"/>
      <c r="J726" s="11" t="str">
        <f aca="false">REPLACE(M726,4,5,"*****")</f>
        <v>AKI*****OY</v>
      </c>
      <c r="K726" s="10" t="s">
        <v>827</v>
      </c>
      <c r="L726" s="10"/>
      <c r="M726" s="10" t="s">
        <v>833</v>
      </c>
      <c r="N726" s="10"/>
      <c r="O726" s="10"/>
      <c r="P726" s="10" t="s">
        <v>834</v>
      </c>
      <c r="Q726" s="10" t="s">
        <v>835</v>
      </c>
      <c r="R726" s="10"/>
      <c r="S726" s="10" t="s">
        <v>836</v>
      </c>
      <c r="T726" s="10" t="s">
        <v>837</v>
      </c>
      <c r="U726" s="10"/>
      <c r="V726" s="10" t="s">
        <v>36</v>
      </c>
      <c r="W726" s="10"/>
      <c r="X726" s="10"/>
      <c r="Y726" s="10" t="s">
        <v>35</v>
      </c>
      <c r="Z726" s="10"/>
      <c r="AA726" s="12" t="n">
        <v>104.5</v>
      </c>
      <c r="AB726" s="12" t="n">
        <v>104.5</v>
      </c>
      <c r="AC726" s="14" t="n">
        <v>7</v>
      </c>
      <c r="AD726" s="13"/>
      <c r="AE726" s="13"/>
      <c r="AF726" s="13"/>
      <c r="AG726" s="15" t="n">
        <v>348.34</v>
      </c>
      <c r="AH726" s="15"/>
      <c r="AI726" s="15"/>
      <c r="AJ726" s="15"/>
      <c r="AK726" s="15" t="n">
        <v>0</v>
      </c>
      <c r="AL726" s="15" t="n">
        <v>348.34</v>
      </c>
    </row>
    <row r="727" customFormat="false" ht="25.5" hidden="false" customHeight="true" outlineLevel="0" collapsed="false">
      <c r="A727" s="10" t="n">
        <v>545</v>
      </c>
      <c r="B727" s="10"/>
      <c r="C727" s="10" t="s">
        <v>26</v>
      </c>
      <c r="D727" s="10"/>
      <c r="F727" s="10" t="s">
        <v>27</v>
      </c>
      <c r="G727" s="10"/>
      <c r="H727" s="10"/>
      <c r="I727" s="10"/>
      <c r="J727" s="11" t="str">
        <f aca="false">REPLACE(M727,4,5,"*****")</f>
        <v>AKI*****OY</v>
      </c>
      <c r="K727" s="10" t="s">
        <v>827</v>
      </c>
      <c r="L727" s="10"/>
      <c r="M727" s="10" t="s">
        <v>833</v>
      </c>
      <c r="N727" s="10"/>
      <c r="O727" s="10"/>
      <c r="P727" s="10" t="s">
        <v>834</v>
      </c>
      <c r="Q727" s="10" t="s">
        <v>835</v>
      </c>
      <c r="R727" s="10"/>
      <c r="S727" s="10" t="s">
        <v>836</v>
      </c>
      <c r="T727" s="10" t="s">
        <v>837</v>
      </c>
      <c r="U727" s="10"/>
      <c r="V727" s="10" t="s">
        <v>37</v>
      </c>
      <c r="W727" s="10"/>
      <c r="X727" s="10"/>
      <c r="Y727" s="10" t="s">
        <v>35</v>
      </c>
      <c r="Z727" s="10"/>
      <c r="AA727" s="12" t="n">
        <v>30</v>
      </c>
      <c r="AB727" s="12" t="n">
        <v>104.5</v>
      </c>
      <c r="AC727" s="13"/>
      <c r="AD727" s="13"/>
      <c r="AE727" s="13"/>
      <c r="AF727" s="13"/>
      <c r="AG727" s="15" t="n">
        <v>3000</v>
      </c>
      <c r="AH727" s="15"/>
      <c r="AI727" s="15"/>
      <c r="AJ727" s="15"/>
      <c r="AK727" s="15" t="n">
        <v>0</v>
      </c>
      <c r="AL727" s="15" t="n">
        <v>3000</v>
      </c>
    </row>
    <row r="728" customFormat="false" ht="25.5" hidden="false" customHeight="true" outlineLevel="0" collapsed="false">
      <c r="A728" s="10"/>
      <c r="B728" s="10"/>
      <c r="C728" s="10"/>
      <c r="D728" s="10"/>
      <c r="F728" s="10"/>
      <c r="G728" s="10"/>
      <c r="H728" s="10"/>
      <c r="I728" s="10"/>
      <c r="J728" s="11" t="str">
        <f aca="false">REPLACE(M728,4,5,"*****")</f>
        <v>*****</v>
      </c>
      <c r="K728" s="10"/>
      <c r="L728" s="10"/>
      <c r="M728" s="10"/>
      <c r="N728" s="10"/>
      <c r="O728" s="10"/>
      <c r="P728" s="10"/>
      <c r="Q728" s="10"/>
      <c r="R728" s="10"/>
      <c r="S728" s="10" t="s">
        <v>836</v>
      </c>
      <c r="T728" s="10"/>
      <c r="U728" s="10"/>
      <c r="V728" s="16"/>
      <c r="W728" s="16"/>
      <c r="X728" s="16"/>
      <c r="Y728" s="16" t="s">
        <v>38</v>
      </c>
      <c r="Z728" s="16"/>
      <c r="AA728" s="17" t="n">
        <v>239</v>
      </c>
      <c r="AB728" s="17" t="n">
        <v>313.5</v>
      </c>
      <c r="AC728" s="18" t="n">
        <v>7</v>
      </c>
      <c r="AD728" s="18" t="n">
        <v>3</v>
      </c>
      <c r="AE728" s="19" t="n">
        <v>3</v>
      </c>
      <c r="AF728" s="19"/>
      <c r="AG728" s="20" t="n">
        <v>3556.84</v>
      </c>
      <c r="AH728" s="20"/>
      <c r="AI728" s="20"/>
      <c r="AJ728" s="20"/>
      <c r="AK728" s="20" t="n">
        <v>0</v>
      </c>
      <c r="AL728" s="20" t="n">
        <v>3556.84</v>
      </c>
    </row>
    <row r="729" customFormat="false" ht="25.5" hidden="false" customHeight="true" outlineLevel="0" collapsed="false">
      <c r="A729" s="10" t="n">
        <v>546</v>
      </c>
      <c r="B729" s="10"/>
      <c r="C729" s="10" t="s">
        <v>26</v>
      </c>
      <c r="D729" s="10"/>
      <c r="F729" s="10" t="s">
        <v>27</v>
      </c>
      <c r="G729" s="10"/>
      <c r="H729" s="10"/>
      <c r="I729" s="10"/>
      <c r="J729" s="11" t="str">
        <f aca="false">REPLACE(M729,4,5,"*****")</f>
        <v>BUR*****SOY</v>
      </c>
      <c r="K729" s="10" t="s">
        <v>827</v>
      </c>
      <c r="L729" s="10"/>
      <c r="M729" s="10" t="s">
        <v>838</v>
      </c>
      <c r="N729" s="10"/>
      <c r="O729" s="10"/>
      <c r="P729" s="10" t="s">
        <v>839</v>
      </c>
      <c r="Q729" s="10" t="s">
        <v>840</v>
      </c>
      <c r="R729" s="10"/>
      <c r="S729" s="10" t="s">
        <v>841</v>
      </c>
      <c r="T729" s="10" t="s">
        <v>842</v>
      </c>
      <c r="U729" s="10"/>
      <c r="V729" s="10" t="s">
        <v>34</v>
      </c>
      <c r="W729" s="10"/>
      <c r="X729" s="10"/>
      <c r="Y729" s="10" t="s">
        <v>35</v>
      </c>
      <c r="Z729" s="10"/>
      <c r="AA729" s="12" t="n">
        <v>91.4</v>
      </c>
      <c r="AB729" s="12" t="n">
        <v>91.4</v>
      </c>
      <c r="AC729" s="13"/>
      <c r="AD729" s="14" t="n">
        <v>3</v>
      </c>
      <c r="AE729" s="13" t="n">
        <v>3</v>
      </c>
      <c r="AF729" s="13"/>
      <c r="AG729" s="15" t="n">
        <v>208.5</v>
      </c>
      <c r="AH729" s="15"/>
      <c r="AI729" s="15"/>
      <c r="AJ729" s="15"/>
      <c r="AK729" s="15" t="n">
        <v>0</v>
      </c>
      <c r="AL729" s="15" t="n">
        <v>208.5</v>
      </c>
    </row>
    <row r="730" customFormat="false" ht="25.5" hidden="false" customHeight="true" outlineLevel="0" collapsed="false">
      <c r="A730" s="10" t="n">
        <v>547</v>
      </c>
      <c r="B730" s="10"/>
      <c r="C730" s="10" t="s">
        <v>26</v>
      </c>
      <c r="D730" s="10"/>
      <c r="F730" s="10" t="s">
        <v>27</v>
      </c>
      <c r="G730" s="10"/>
      <c r="H730" s="10"/>
      <c r="I730" s="10"/>
      <c r="J730" s="11" t="str">
        <f aca="false">REPLACE(M730,4,5,"*****")</f>
        <v>BUR*****SOY</v>
      </c>
      <c r="K730" s="10" t="s">
        <v>827</v>
      </c>
      <c r="L730" s="10"/>
      <c r="M730" s="10" t="s">
        <v>838</v>
      </c>
      <c r="N730" s="10"/>
      <c r="O730" s="10"/>
      <c r="P730" s="10" t="s">
        <v>839</v>
      </c>
      <c r="Q730" s="10" t="s">
        <v>840</v>
      </c>
      <c r="R730" s="10"/>
      <c r="S730" s="10" t="s">
        <v>841</v>
      </c>
      <c r="T730" s="10" t="s">
        <v>842</v>
      </c>
      <c r="U730" s="10"/>
      <c r="V730" s="10" t="s">
        <v>36</v>
      </c>
      <c r="W730" s="10"/>
      <c r="X730" s="10"/>
      <c r="Y730" s="10" t="s">
        <v>35</v>
      </c>
      <c r="Z730" s="10"/>
      <c r="AA730" s="12" t="n">
        <v>91.4</v>
      </c>
      <c r="AB730" s="12" t="n">
        <v>91.4</v>
      </c>
      <c r="AC730" s="14" t="n">
        <v>4</v>
      </c>
      <c r="AD730" s="13"/>
      <c r="AE730" s="13"/>
      <c r="AF730" s="13"/>
      <c r="AG730" s="15" t="n">
        <v>365.6</v>
      </c>
      <c r="AH730" s="15"/>
      <c r="AI730" s="15"/>
      <c r="AJ730" s="15"/>
      <c r="AK730" s="15" t="n">
        <v>0</v>
      </c>
      <c r="AL730" s="15" t="n">
        <v>365.6</v>
      </c>
    </row>
    <row r="731" customFormat="false" ht="25.5" hidden="false" customHeight="true" outlineLevel="0" collapsed="false">
      <c r="A731" s="10" t="n">
        <v>548</v>
      </c>
      <c r="B731" s="10"/>
      <c r="C731" s="10" t="s">
        <v>26</v>
      </c>
      <c r="D731" s="10"/>
      <c r="F731" s="10" t="s">
        <v>27</v>
      </c>
      <c r="G731" s="10"/>
      <c r="H731" s="10"/>
      <c r="I731" s="10"/>
      <c r="J731" s="11" t="str">
        <f aca="false">REPLACE(M731,4,5,"*****")</f>
        <v>BUR*****SOY</v>
      </c>
      <c r="K731" s="10" t="s">
        <v>827</v>
      </c>
      <c r="L731" s="10"/>
      <c r="M731" s="10" t="s">
        <v>838</v>
      </c>
      <c r="N731" s="10"/>
      <c r="O731" s="10"/>
      <c r="P731" s="10" t="s">
        <v>839</v>
      </c>
      <c r="Q731" s="10" t="s">
        <v>840</v>
      </c>
      <c r="R731" s="10"/>
      <c r="S731" s="10" t="s">
        <v>841</v>
      </c>
      <c r="T731" s="10" t="s">
        <v>842</v>
      </c>
      <c r="U731" s="10"/>
      <c r="V731" s="10" t="s">
        <v>37</v>
      </c>
      <c r="W731" s="10"/>
      <c r="X731" s="10"/>
      <c r="Y731" s="10" t="s">
        <v>35</v>
      </c>
      <c r="Z731" s="10"/>
      <c r="AA731" s="12" t="n">
        <v>30</v>
      </c>
      <c r="AB731" s="12" t="n">
        <v>91.4</v>
      </c>
      <c r="AC731" s="13"/>
      <c r="AD731" s="13"/>
      <c r="AE731" s="13"/>
      <c r="AF731" s="13"/>
      <c r="AG731" s="15" t="n">
        <v>3000</v>
      </c>
      <c r="AH731" s="15"/>
      <c r="AI731" s="15"/>
      <c r="AJ731" s="15"/>
      <c r="AK731" s="15" t="n">
        <v>0</v>
      </c>
      <c r="AL731" s="15" t="n">
        <v>3000</v>
      </c>
    </row>
    <row r="732" customFormat="false" ht="25.5" hidden="false" customHeight="true" outlineLevel="0" collapsed="false">
      <c r="A732" s="10"/>
      <c r="B732" s="10"/>
      <c r="C732" s="10"/>
      <c r="D732" s="10"/>
      <c r="F732" s="10"/>
      <c r="G732" s="10"/>
      <c r="H732" s="10"/>
      <c r="I732" s="10"/>
      <c r="J732" s="11" t="str">
        <f aca="false">REPLACE(M732,4,5,"*****")</f>
        <v>*****</v>
      </c>
      <c r="K732" s="10"/>
      <c r="L732" s="10"/>
      <c r="M732" s="10"/>
      <c r="N732" s="10"/>
      <c r="O732" s="10"/>
      <c r="P732" s="10"/>
      <c r="Q732" s="10"/>
      <c r="R732" s="10"/>
      <c r="S732" s="10" t="s">
        <v>841</v>
      </c>
      <c r="T732" s="10"/>
      <c r="U732" s="10"/>
      <c r="V732" s="16"/>
      <c r="W732" s="16"/>
      <c r="X732" s="16"/>
      <c r="Y732" s="16" t="s">
        <v>38</v>
      </c>
      <c r="Z732" s="16"/>
      <c r="AA732" s="17" t="n">
        <v>212.8</v>
      </c>
      <c r="AB732" s="17" t="n">
        <v>274.2</v>
      </c>
      <c r="AC732" s="18" t="n">
        <v>4</v>
      </c>
      <c r="AD732" s="18" t="n">
        <v>3</v>
      </c>
      <c r="AE732" s="19" t="n">
        <v>3</v>
      </c>
      <c r="AF732" s="19"/>
      <c r="AG732" s="20" t="n">
        <v>3574.1</v>
      </c>
      <c r="AH732" s="20"/>
      <c r="AI732" s="20"/>
      <c r="AJ732" s="20"/>
      <c r="AK732" s="20" t="n">
        <v>0</v>
      </c>
      <c r="AL732" s="20" t="n">
        <v>3574.1</v>
      </c>
    </row>
    <row r="733" customFormat="false" ht="25.5" hidden="false" customHeight="true" outlineLevel="0" collapsed="false">
      <c r="A733" s="10" t="n">
        <v>549</v>
      </c>
      <c r="B733" s="10"/>
      <c r="C733" s="10" t="s">
        <v>26</v>
      </c>
      <c r="D733" s="10"/>
      <c r="F733" s="10" t="s">
        <v>27</v>
      </c>
      <c r="G733" s="10"/>
      <c r="H733" s="10"/>
      <c r="I733" s="10"/>
      <c r="J733" s="11" t="str">
        <f aca="false">REPLACE(M733,4,5,"*****")</f>
        <v>SAL*****BABA</v>
      </c>
      <c r="K733" s="10" t="s">
        <v>786</v>
      </c>
      <c r="L733" s="10"/>
      <c r="M733" s="10" t="s">
        <v>843</v>
      </c>
      <c r="N733" s="10"/>
      <c r="O733" s="10"/>
      <c r="P733" s="10" t="s">
        <v>844</v>
      </c>
      <c r="Q733" s="10" t="s">
        <v>845</v>
      </c>
      <c r="R733" s="10"/>
      <c r="S733" s="10" t="s">
        <v>846</v>
      </c>
      <c r="T733" s="10" t="s">
        <v>847</v>
      </c>
      <c r="U733" s="10"/>
      <c r="V733" s="10" t="s">
        <v>34</v>
      </c>
      <c r="W733" s="10"/>
      <c r="X733" s="10"/>
      <c r="Y733" s="10" t="s">
        <v>35</v>
      </c>
      <c r="Z733" s="10"/>
      <c r="AA733" s="12" t="n">
        <v>15.96</v>
      </c>
      <c r="AB733" s="12" t="n">
        <v>15.96</v>
      </c>
      <c r="AC733" s="13"/>
      <c r="AD733" s="14" t="n">
        <v>1</v>
      </c>
      <c r="AE733" s="13" t="n">
        <v>1</v>
      </c>
      <c r="AF733" s="13"/>
      <c r="AG733" s="15" t="n">
        <v>69.5</v>
      </c>
      <c r="AH733" s="15"/>
      <c r="AI733" s="15"/>
      <c r="AJ733" s="15"/>
      <c r="AK733" s="15" t="n">
        <v>0</v>
      </c>
      <c r="AL733" s="15" t="n">
        <v>69.5</v>
      </c>
    </row>
    <row r="734" customFormat="false" ht="25.5" hidden="false" customHeight="true" outlineLevel="0" collapsed="false">
      <c r="A734" s="10" t="n">
        <v>550</v>
      </c>
      <c r="B734" s="10"/>
      <c r="C734" s="10" t="s">
        <v>26</v>
      </c>
      <c r="D734" s="10"/>
      <c r="F734" s="10" t="s">
        <v>27</v>
      </c>
      <c r="G734" s="10"/>
      <c r="H734" s="10"/>
      <c r="I734" s="10"/>
      <c r="J734" s="11" t="str">
        <f aca="false">REPLACE(M734,4,5,"*****")</f>
        <v>SAL*****BABA</v>
      </c>
      <c r="K734" s="10" t="s">
        <v>786</v>
      </c>
      <c r="L734" s="10"/>
      <c r="M734" s="10" t="s">
        <v>843</v>
      </c>
      <c r="N734" s="10"/>
      <c r="O734" s="10"/>
      <c r="P734" s="10" t="s">
        <v>844</v>
      </c>
      <c r="Q734" s="10" t="s">
        <v>845</v>
      </c>
      <c r="R734" s="10"/>
      <c r="S734" s="10" t="s">
        <v>846</v>
      </c>
      <c r="T734" s="10" t="s">
        <v>847</v>
      </c>
      <c r="U734" s="10"/>
      <c r="V734" s="10" t="s">
        <v>36</v>
      </c>
      <c r="W734" s="10"/>
      <c r="X734" s="10"/>
      <c r="Y734" s="10" t="s">
        <v>35</v>
      </c>
      <c r="Z734" s="10"/>
      <c r="AA734" s="12" t="n">
        <v>15.86</v>
      </c>
      <c r="AB734" s="12" t="n">
        <v>15.86</v>
      </c>
      <c r="AC734" s="14" t="n">
        <v>5</v>
      </c>
      <c r="AD734" s="13"/>
      <c r="AE734" s="13"/>
      <c r="AF734" s="13"/>
      <c r="AG734" s="15" t="n">
        <v>79.3</v>
      </c>
      <c r="AH734" s="15"/>
      <c r="AI734" s="15"/>
      <c r="AJ734" s="15"/>
      <c r="AK734" s="15" t="n">
        <v>0</v>
      </c>
      <c r="AL734" s="15" t="n">
        <v>79.3</v>
      </c>
    </row>
    <row r="735" customFormat="false" ht="25.5" hidden="false" customHeight="true" outlineLevel="0" collapsed="false">
      <c r="A735" s="10" t="n">
        <v>551</v>
      </c>
      <c r="B735" s="10"/>
      <c r="C735" s="10" t="s">
        <v>26</v>
      </c>
      <c r="D735" s="10"/>
      <c r="F735" s="10" t="s">
        <v>27</v>
      </c>
      <c r="G735" s="10"/>
      <c r="H735" s="10"/>
      <c r="I735" s="10"/>
      <c r="J735" s="11" t="str">
        <f aca="false">REPLACE(M735,4,5,"*****")</f>
        <v>SAL*****BABA</v>
      </c>
      <c r="K735" s="10" t="s">
        <v>786</v>
      </c>
      <c r="L735" s="10"/>
      <c r="M735" s="10" t="s">
        <v>843</v>
      </c>
      <c r="N735" s="10"/>
      <c r="O735" s="10"/>
      <c r="P735" s="10" t="s">
        <v>844</v>
      </c>
      <c r="Q735" s="10" t="s">
        <v>845</v>
      </c>
      <c r="R735" s="10"/>
      <c r="S735" s="10" t="s">
        <v>846</v>
      </c>
      <c r="T735" s="10" t="s">
        <v>847</v>
      </c>
      <c r="U735" s="10"/>
      <c r="V735" s="10" t="s">
        <v>37</v>
      </c>
      <c r="W735" s="10"/>
      <c r="X735" s="10"/>
      <c r="Y735" s="10" t="s">
        <v>35</v>
      </c>
      <c r="Z735" s="10"/>
      <c r="AA735" s="12" t="n">
        <v>15.86</v>
      </c>
      <c r="AB735" s="12" t="n">
        <v>15.86</v>
      </c>
      <c r="AC735" s="13"/>
      <c r="AD735" s="13"/>
      <c r="AE735" s="13"/>
      <c r="AF735" s="13"/>
      <c r="AG735" s="15" t="n">
        <v>1586</v>
      </c>
      <c r="AH735" s="15"/>
      <c r="AI735" s="15"/>
      <c r="AJ735" s="15"/>
      <c r="AK735" s="15" t="n">
        <v>0</v>
      </c>
      <c r="AL735" s="15" t="n">
        <v>1586</v>
      </c>
    </row>
    <row r="736" customFormat="false" ht="25.5" hidden="false" customHeight="true" outlineLevel="0" collapsed="false">
      <c r="A736" s="10"/>
      <c r="B736" s="10"/>
      <c r="C736" s="10"/>
      <c r="D736" s="10"/>
      <c r="F736" s="10"/>
      <c r="G736" s="10"/>
      <c r="H736" s="10"/>
      <c r="I736" s="10"/>
      <c r="J736" s="11" t="str">
        <f aca="false">REPLACE(M736,4,5,"*****")</f>
        <v>*****</v>
      </c>
      <c r="K736" s="10"/>
      <c r="L736" s="10"/>
      <c r="M736" s="10"/>
      <c r="N736" s="10"/>
      <c r="O736" s="10"/>
      <c r="P736" s="10"/>
      <c r="Q736" s="10"/>
      <c r="R736" s="10"/>
      <c r="S736" s="10" t="s">
        <v>846</v>
      </c>
      <c r="T736" s="10"/>
      <c r="U736" s="10"/>
      <c r="V736" s="16"/>
      <c r="W736" s="16"/>
      <c r="X736" s="16"/>
      <c r="Y736" s="16" t="s">
        <v>38</v>
      </c>
      <c r="Z736" s="16"/>
      <c r="AA736" s="17" t="n">
        <v>47.68</v>
      </c>
      <c r="AB736" s="17" t="n">
        <v>47.68</v>
      </c>
      <c r="AC736" s="18" t="n">
        <v>5</v>
      </c>
      <c r="AD736" s="18" t="n">
        <v>1</v>
      </c>
      <c r="AE736" s="19" t="n">
        <v>1</v>
      </c>
      <c r="AF736" s="19"/>
      <c r="AG736" s="20" t="n">
        <v>1734.8</v>
      </c>
      <c r="AH736" s="20"/>
      <c r="AI736" s="20"/>
      <c r="AJ736" s="20"/>
      <c r="AK736" s="20" t="n">
        <v>0</v>
      </c>
      <c r="AL736" s="20" t="n">
        <v>1734.8</v>
      </c>
    </row>
    <row r="737" customFormat="false" ht="25.5" hidden="false" customHeight="true" outlineLevel="0" collapsed="false">
      <c r="A737" s="10" t="n">
        <v>552</v>
      </c>
      <c r="B737" s="10"/>
      <c r="C737" s="10" t="s">
        <v>26</v>
      </c>
      <c r="D737" s="10"/>
      <c r="F737" s="10" t="s">
        <v>27</v>
      </c>
      <c r="G737" s="10"/>
      <c r="H737" s="10"/>
      <c r="I737" s="10"/>
      <c r="J737" s="11" t="str">
        <f aca="false">REPLACE(M737,4,5,"*****")</f>
        <v>ARİ*****ABA</v>
      </c>
      <c r="K737" s="10" t="s">
        <v>786</v>
      </c>
      <c r="L737" s="10"/>
      <c r="M737" s="10" t="s">
        <v>848</v>
      </c>
      <c r="N737" s="10"/>
      <c r="O737" s="10"/>
      <c r="P737" s="10" t="s">
        <v>849</v>
      </c>
      <c r="Q737" s="10" t="s">
        <v>850</v>
      </c>
      <c r="R737" s="10"/>
      <c r="S737" s="10" t="s">
        <v>851</v>
      </c>
      <c r="T737" s="10" t="s">
        <v>852</v>
      </c>
      <c r="U737" s="10"/>
      <c r="V737" s="10" t="s">
        <v>34</v>
      </c>
      <c r="W737" s="10"/>
      <c r="X737" s="10"/>
      <c r="Y737" s="10" t="s">
        <v>35</v>
      </c>
      <c r="Z737" s="10"/>
      <c r="AA737" s="12" t="n">
        <v>12.081</v>
      </c>
      <c r="AB737" s="12" t="n">
        <v>15.32</v>
      </c>
      <c r="AC737" s="13"/>
      <c r="AD737" s="14" t="n">
        <v>1</v>
      </c>
      <c r="AE737" s="13" t="n">
        <v>1</v>
      </c>
      <c r="AF737" s="13"/>
      <c r="AG737" s="15" t="n">
        <v>69.5</v>
      </c>
      <c r="AH737" s="15"/>
      <c r="AI737" s="15"/>
      <c r="AJ737" s="15"/>
      <c r="AK737" s="15" t="n">
        <v>0</v>
      </c>
      <c r="AL737" s="15" t="n">
        <v>69.5</v>
      </c>
    </row>
    <row r="738" customFormat="false" ht="25.5" hidden="false" customHeight="true" outlineLevel="0" collapsed="false">
      <c r="A738" s="10" t="n">
        <v>553</v>
      </c>
      <c r="B738" s="10"/>
      <c r="C738" s="10" t="s">
        <v>26</v>
      </c>
      <c r="D738" s="10"/>
      <c r="F738" s="10" t="s">
        <v>27</v>
      </c>
      <c r="G738" s="10"/>
      <c r="H738" s="10"/>
      <c r="I738" s="10"/>
      <c r="J738" s="11" t="str">
        <f aca="false">REPLACE(M738,4,5,"*****")</f>
        <v>ARİ*****ABA</v>
      </c>
      <c r="K738" s="10" t="s">
        <v>786</v>
      </c>
      <c r="L738" s="10"/>
      <c r="M738" s="10" t="s">
        <v>848</v>
      </c>
      <c r="N738" s="10"/>
      <c r="O738" s="10"/>
      <c r="P738" s="10" t="s">
        <v>849</v>
      </c>
      <c r="Q738" s="10" t="s">
        <v>850</v>
      </c>
      <c r="R738" s="10"/>
      <c r="S738" s="10" t="s">
        <v>851</v>
      </c>
      <c r="T738" s="10" t="s">
        <v>852</v>
      </c>
      <c r="U738" s="10"/>
      <c r="V738" s="10" t="s">
        <v>36</v>
      </c>
      <c r="W738" s="10"/>
      <c r="X738" s="10"/>
      <c r="Y738" s="10" t="s">
        <v>35</v>
      </c>
      <c r="Z738" s="10"/>
      <c r="AA738" s="12" t="n">
        <v>12.081</v>
      </c>
      <c r="AB738" s="12" t="n">
        <v>15.32</v>
      </c>
      <c r="AC738" s="14" t="n">
        <v>20</v>
      </c>
      <c r="AD738" s="13"/>
      <c r="AE738" s="13"/>
      <c r="AF738" s="13"/>
      <c r="AG738" s="15" t="n">
        <v>241.62</v>
      </c>
      <c r="AH738" s="15"/>
      <c r="AI738" s="15"/>
      <c r="AJ738" s="15"/>
      <c r="AK738" s="15" t="n">
        <v>0</v>
      </c>
      <c r="AL738" s="15" t="n">
        <v>241.62</v>
      </c>
    </row>
    <row r="739" customFormat="false" ht="25.5" hidden="false" customHeight="true" outlineLevel="0" collapsed="false">
      <c r="A739" s="10" t="n">
        <v>554</v>
      </c>
      <c r="B739" s="10"/>
      <c r="C739" s="10" t="s">
        <v>26</v>
      </c>
      <c r="D739" s="10"/>
      <c r="F739" s="10" t="s">
        <v>27</v>
      </c>
      <c r="G739" s="10"/>
      <c r="H739" s="10"/>
      <c r="I739" s="10"/>
      <c r="J739" s="11" t="str">
        <f aca="false">REPLACE(M739,4,5,"*****")</f>
        <v>ARİ*****ABA</v>
      </c>
      <c r="K739" s="10" t="s">
        <v>786</v>
      </c>
      <c r="L739" s="10"/>
      <c r="M739" s="10" t="s">
        <v>848</v>
      </c>
      <c r="N739" s="10"/>
      <c r="O739" s="10"/>
      <c r="P739" s="10" t="s">
        <v>849</v>
      </c>
      <c r="Q739" s="10" t="s">
        <v>850</v>
      </c>
      <c r="R739" s="10"/>
      <c r="S739" s="10" t="s">
        <v>851</v>
      </c>
      <c r="T739" s="10" t="s">
        <v>852</v>
      </c>
      <c r="U739" s="10"/>
      <c r="V739" s="10" t="s">
        <v>37</v>
      </c>
      <c r="W739" s="10"/>
      <c r="X739" s="10"/>
      <c r="Y739" s="10" t="s">
        <v>35</v>
      </c>
      <c r="Z739" s="10"/>
      <c r="AA739" s="12" t="n">
        <v>12.081</v>
      </c>
      <c r="AB739" s="12" t="n">
        <v>15.32</v>
      </c>
      <c r="AC739" s="13"/>
      <c r="AD739" s="13"/>
      <c r="AE739" s="13"/>
      <c r="AF739" s="13"/>
      <c r="AG739" s="15" t="n">
        <v>1208.1</v>
      </c>
      <c r="AH739" s="15"/>
      <c r="AI739" s="15"/>
      <c r="AJ739" s="15"/>
      <c r="AK739" s="15" t="n">
        <v>0</v>
      </c>
      <c r="AL739" s="15" t="n">
        <v>1208.1</v>
      </c>
    </row>
    <row r="740" customFormat="false" ht="25.5" hidden="false" customHeight="true" outlineLevel="0" collapsed="false">
      <c r="A740" s="10"/>
      <c r="B740" s="10"/>
      <c r="C740" s="10"/>
      <c r="D740" s="10"/>
      <c r="F740" s="10"/>
      <c r="G740" s="10"/>
      <c r="H740" s="10"/>
      <c r="I740" s="10"/>
      <c r="J740" s="11" t="str">
        <f aca="false">REPLACE(M740,4,5,"*****")</f>
        <v>*****</v>
      </c>
      <c r="K740" s="10"/>
      <c r="L740" s="10"/>
      <c r="M740" s="10"/>
      <c r="N740" s="10"/>
      <c r="O740" s="10"/>
      <c r="P740" s="10"/>
      <c r="Q740" s="10"/>
      <c r="R740" s="10"/>
      <c r="S740" s="10" t="s">
        <v>851</v>
      </c>
      <c r="T740" s="10"/>
      <c r="U740" s="10"/>
      <c r="V740" s="16"/>
      <c r="W740" s="16"/>
      <c r="X740" s="16"/>
      <c r="Y740" s="16" t="s">
        <v>38</v>
      </c>
      <c r="Z740" s="16"/>
      <c r="AA740" s="17" t="n">
        <v>36.243</v>
      </c>
      <c r="AB740" s="17" t="n">
        <v>45.96</v>
      </c>
      <c r="AC740" s="18" t="n">
        <v>20</v>
      </c>
      <c r="AD740" s="18" t="n">
        <v>1</v>
      </c>
      <c r="AE740" s="19" t="n">
        <v>1</v>
      </c>
      <c r="AF740" s="19"/>
      <c r="AG740" s="20" t="n">
        <v>1519.22</v>
      </c>
      <c r="AH740" s="20"/>
      <c r="AI740" s="20"/>
      <c r="AJ740" s="20"/>
      <c r="AK740" s="20" t="n">
        <v>0</v>
      </c>
      <c r="AL740" s="20" t="n">
        <v>1519.22</v>
      </c>
    </row>
    <row r="741" customFormat="false" ht="25.5" hidden="false" customHeight="true" outlineLevel="0" collapsed="false">
      <c r="A741" s="10" t="n">
        <v>555</v>
      </c>
      <c r="B741" s="10"/>
      <c r="C741" s="10" t="s">
        <v>26</v>
      </c>
      <c r="D741" s="10"/>
      <c r="F741" s="10" t="s">
        <v>27</v>
      </c>
      <c r="G741" s="10"/>
      <c r="H741" s="10"/>
      <c r="I741" s="10"/>
      <c r="J741" s="11" t="str">
        <f aca="false">REPLACE(M741,4,5,"*****")</f>
        <v>KAY*****ABA</v>
      </c>
      <c r="K741" s="10" t="s">
        <v>786</v>
      </c>
      <c r="L741" s="10"/>
      <c r="M741" s="10" t="s">
        <v>853</v>
      </c>
      <c r="N741" s="10"/>
      <c r="O741" s="10"/>
      <c r="P741" s="10" t="s">
        <v>849</v>
      </c>
      <c r="Q741" s="10" t="s">
        <v>854</v>
      </c>
      <c r="R741" s="10"/>
      <c r="S741" s="10" t="s">
        <v>846</v>
      </c>
      <c r="T741" s="10" t="s">
        <v>855</v>
      </c>
      <c r="U741" s="10"/>
      <c r="V741" s="10" t="s">
        <v>34</v>
      </c>
      <c r="W741" s="10"/>
      <c r="X741" s="10"/>
      <c r="Y741" s="10" t="s">
        <v>35</v>
      </c>
      <c r="Z741" s="10"/>
      <c r="AA741" s="12" t="n">
        <v>23.66</v>
      </c>
      <c r="AB741" s="12" t="n">
        <v>23.66</v>
      </c>
      <c r="AC741" s="13"/>
      <c r="AD741" s="14" t="n">
        <v>1</v>
      </c>
      <c r="AE741" s="13" t="n">
        <v>1</v>
      </c>
      <c r="AF741" s="13"/>
      <c r="AG741" s="15" t="n">
        <v>69.5</v>
      </c>
      <c r="AH741" s="15"/>
      <c r="AI741" s="15"/>
      <c r="AJ741" s="15"/>
      <c r="AK741" s="15" t="n">
        <v>0</v>
      </c>
      <c r="AL741" s="15" t="n">
        <v>69.5</v>
      </c>
    </row>
    <row r="742" customFormat="false" ht="25.5" hidden="false" customHeight="true" outlineLevel="0" collapsed="false">
      <c r="A742" s="10" t="n">
        <v>556</v>
      </c>
      <c r="B742" s="10"/>
      <c r="C742" s="10" t="s">
        <v>26</v>
      </c>
      <c r="D742" s="10"/>
      <c r="F742" s="10" t="s">
        <v>27</v>
      </c>
      <c r="G742" s="10"/>
      <c r="H742" s="10"/>
      <c r="I742" s="10"/>
      <c r="J742" s="11" t="str">
        <f aca="false">REPLACE(M742,4,5,"*****")</f>
        <v>KAY*****ABA</v>
      </c>
      <c r="K742" s="10" t="s">
        <v>786</v>
      </c>
      <c r="L742" s="10"/>
      <c r="M742" s="10" t="s">
        <v>853</v>
      </c>
      <c r="N742" s="10"/>
      <c r="O742" s="10"/>
      <c r="P742" s="10" t="s">
        <v>849</v>
      </c>
      <c r="Q742" s="10" t="s">
        <v>854</v>
      </c>
      <c r="R742" s="10"/>
      <c r="S742" s="10" t="s">
        <v>846</v>
      </c>
      <c r="T742" s="10" t="s">
        <v>855</v>
      </c>
      <c r="U742" s="10"/>
      <c r="V742" s="10" t="s">
        <v>36</v>
      </c>
      <c r="W742" s="10"/>
      <c r="X742" s="10"/>
      <c r="Y742" s="10" t="s">
        <v>35</v>
      </c>
      <c r="Z742" s="10"/>
      <c r="AA742" s="12" t="n">
        <v>23.66</v>
      </c>
      <c r="AB742" s="12" t="n">
        <v>23.66</v>
      </c>
      <c r="AC742" s="14" t="n">
        <v>35</v>
      </c>
      <c r="AD742" s="13"/>
      <c r="AE742" s="13"/>
      <c r="AF742" s="13"/>
      <c r="AG742" s="15" t="n">
        <v>828.1</v>
      </c>
      <c r="AH742" s="15"/>
      <c r="AI742" s="15"/>
      <c r="AJ742" s="15"/>
      <c r="AK742" s="15" t="n">
        <v>0</v>
      </c>
      <c r="AL742" s="15" t="n">
        <v>828.1</v>
      </c>
    </row>
    <row r="743" customFormat="false" ht="25.5" hidden="false" customHeight="true" outlineLevel="0" collapsed="false">
      <c r="A743" s="10" t="n">
        <v>557</v>
      </c>
      <c r="B743" s="10"/>
      <c r="C743" s="10" t="s">
        <v>26</v>
      </c>
      <c r="D743" s="10"/>
      <c r="F743" s="10" t="s">
        <v>27</v>
      </c>
      <c r="G743" s="10"/>
      <c r="H743" s="10"/>
      <c r="I743" s="10"/>
      <c r="J743" s="11" t="str">
        <f aca="false">REPLACE(M743,4,5,"*****")</f>
        <v>KAY*****ABA</v>
      </c>
      <c r="K743" s="10" t="s">
        <v>786</v>
      </c>
      <c r="L743" s="10"/>
      <c r="M743" s="10" t="s">
        <v>853</v>
      </c>
      <c r="N743" s="10"/>
      <c r="O743" s="10"/>
      <c r="P743" s="10" t="s">
        <v>849</v>
      </c>
      <c r="Q743" s="10" t="s">
        <v>854</v>
      </c>
      <c r="R743" s="10"/>
      <c r="S743" s="10" t="s">
        <v>846</v>
      </c>
      <c r="T743" s="10" t="s">
        <v>855</v>
      </c>
      <c r="U743" s="10"/>
      <c r="V743" s="10" t="s">
        <v>37</v>
      </c>
      <c r="W743" s="10"/>
      <c r="X743" s="10"/>
      <c r="Y743" s="10" t="s">
        <v>35</v>
      </c>
      <c r="Z743" s="10"/>
      <c r="AA743" s="12" t="n">
        <v>23.66</v>
      </c>
      <c r="AB743" s="12" t="n">
        <v>23.66</v>
      </c>
      <c r="AC743" s="13"/>
      <c r="AD743" s="13"/>
      <c r="AE743" s="13"/>
      <c r="AF743" s="13"/>
      <c r="AG743" s="15" t="n">
        <v>2366</v>
      </c>
      <c r="AH743" s="15"/>
      <c r="AI743" s="15"/>
      <c r="AJ743" s="15"/>
      <c r="AK743" s="15" t="n">
        <v>0</v>
      </c>
      <c r="AL743" s="15" t="n">
        <v>2366</v>
      </c>
    </row>
    <row r="744" customFormat="false" ht="25.5" hidden="false" customHeight="true" outlineLevel="0" collapsed="false">
      <c r="A744" s="10"/>
      <c r="B744" s="10"/>
      <c r="C744" s="10"/>
      <c r="D744" s="10"/>
      <c r="F744" s="10"/>
      <c r="G744" s="10"/>
      <c r="H744" s="10"/>
      <c r="I744" s="10"/>
      <c r="J744" s="11" t="str">
        <f aca="false">REPLACE(M744,4,5,"*****")</f>
        <v>*****</v>
      </c>
      <c r="K744" s="10"/>
      <c r="L744" s="10"/>
      <c r="M744" s="10"/>
      <c r="N744" s="10"/>
      <c r="O744" s="10"/>
      <c r="P744" s="10"/>
      <c r="Q744" s="10"/>
      <c r="R744" s="10"/>
      <c r="S744" s="10" t="s">
        <v>846</v>
      </c>
      <c r="T744" s="10"/>
      <c r="U744" s="10"/>
      <c r="V744" s="16"/>
      <c r="W744" s="16"/>
      <c r="X744" s="16"/>
      <c r="Y744" s="16" t="s">
        <v>38</v>
      </c>
      <c r="Z744" s="16"/>
      <c r="AA744" s="17" t="n">
        <v>70.98</v>
      </c>
      <c r="AB744" s="17" t="n">
        <v>70.98</v>
      </c>
      <c r="AC744" s="18" t="n">
        <v>35</v>
      </c>
      <c r="AD744" s="18" t="n">
        <v>1</v>
      </c>
      <c r="AE744" s="19" t="n">
        <v>1</v>
      </c>
      <c r="AF744" s="19"/>
      <c r="AG744" s="20" t="n">
        <v>3263.6</v>
      </c>
      <c r="AH744" s="20"/>
      <c r="AI744" s="20"/>
      <c r="AJ744" s="20"/>
      <c r="AK744" s="20" t="n">
        <v>0</v>
      </c>
      <c r="AL744" s="20" t="n">
        <v>3263.6</v>
      </c>
    </row>
    <row r="745" customFormat="false" ht="25.5" hidden="false" customHeight="true" outlineLevel="0" collapsed="false">
      <c r="A745" s="10" t="n">
        <v>558</v>
      </c>
      <c r="B745" s="10"/>
      <c r="C745" s="10" t="s">
        <v>26</v>
      </c>
      <c r="D745" s="10"/>
      <c r="F745" s="10" t="s">
        <v>27</v>
      </c>
      <c r="G745" s="10"/>
      <c r="H745" s="10"/>
      <c r="I745" s="10"/>
      <c r="J745" s="11" t="str">
        <f aca="false">REPLACE(M745,4,5,"*****")</f>
        <v>REŞ*****KSAKAL</v>
      </c>
      <c r="K745" s="10" t="s">
        <v>856</v>
      </c>
      <c r="L745" s="10"/>
      <c r="M745" s="10" t="s">
        <v>857</v>
      </c>
      <c r="N745" s="10"/>
      <c r="O745" s="10"/>
      <c r="P745" s="10" t="s">
        <v>486</v>
      </c>
      <c r="Q745" s="10" t="s">
        <v>858</v>
      </c>
      <c r="R745" s="10"/>
      <c r="S745" s="10" t="s">
        <v>859</v>
      </c>
      <c r="T745" s="10" t="s">
        <v>860</v>
      </c>
      <c r="U745" s="10"/>
      <c r="V745" s="10" t="s">
        <v>34</v>
      </c>
      <c r="W745" s="10"/>
      <c r="X745" s="10"/>
      <c r="Y745" s="10" t="s">
        <v>35</v>
      </c>
      <c r="Z745" s="10"/>
      <c r="AA745" s="12" t="n">
        <v>19.22</v>
      </c>
      <c r="AB745" s="12" t="n">
        <v>19.22</v>
      </c>
      <c r="AC745" s="13"/>
      <c r="AD745" s="14" t="n">
        <v>1</v>
      </c>
      <c r="AE745" s="13" t="n">
        <v>1</v>
      </c>
      <c r="AF745" s="13"/>
      <c r="AG745" s="15" t="n">
        <v>69.5</v>
      </c>
      <c r="AH745" s="15"/>
      <c r="AI745" s="15"/>
      <c r="AJ745" s="15"/>
      <c r="AK745" s="15" t="n">
        <v>0</v>
      </c>
      <c r="AL745" s="15" t="n">
        <v>69.5</v>
      </c>
    </row>
    <row r="746" customFormat="false" ht="25.5" hidden="false" customHeight="true" outlineLevel="0" collapsed="false">
      <c r="A746" s="10" t="n">
        <v>559</v>
      </c>
      <c r="B746" s="10"/>
      <c r="C746" s="10" t="s">
        <v>26</v>
      </c>
      <c r="D746" s="10"/>
      <c r="F746" s="10" t="s">
        <v>27</v>
      </c>
      <c r="G746" s="10"/>
      <c r="H746" s="10"/>
      <c r="I746" s="10"/>
      <c r="J746" s="11" t="str">
        <f aca="false">REPLACE(M746,4,5,"*****")</f>
        <v>REŞ*****KSAKAL</v>
      </c>
      <c r="K746" s="10" t="s">
        <v>856</v>
      </c>
      <c r="L746" s="10"/>
      <c r="M746" s="10" t="s">
        <v>857</v>
      </c>
      <c r="N746" s="10"/>
      <c r="O746" s="10"/>
      <c r="P746" s="10" t="s">
        <v>486</v>
      </c>
      <c r="Q746" s="10" t="s">
        <v>858</v>
      </c>
      <c r="R746" s="10"/>
      <c r="S746" s="10" t="s">
        <v>859</v>
      </c>
      <c r="T746" s="10" t="s">
        <v>860</v>
      </c>
      <c r="U746" s="10"/>
      <c r="V746" s="10" t="s">
        <v>36</v>
      </c>
      <c r="W746" s="10"/>
      <c r="X746" s="10"/>
      <c r="Y746" s="10" t="s">
        <v>35</v>
      </c>
      <c r="Z746" s="10"/>
      <c r="AA746" s="12" t="n">
        <v>19.22</v>
      </c>
      <c r="AB746" s="12" t="n">
        <v>19.22</v>
      </c>
      <c r="AC746" s="14" t="n">
        <v>8</v>
      </c>
      <c r="AD746" s="13"/>
      <c r="AE746" s="13"/>
      <c r="AF746" s="13"/>
      <c r="AG746" s="15" t="n">
        <v>153.76</v>
      </c>
      <c r="AH746" s="15"/>
      <c r="AI746" s="15"/>
      <c r="AJ746" s="15"/>
      <c r="AK746" s="15" t="n">
        <v>0</v>
      </c>
      <c r="AL746" s="15" t="n">
        <v>153.76</v>
      </c>
    </row>
    <row r="747" customFormat="false" ht="25.5" hidden="false" customHeight="true" outlineLevel="0" collapsed="false">
      <c r="A747" s="10" t="n">
        <v>560</v>
      </c>
      <c r="B747" s="10"/>
      <c r="C747" s="10" t="s">
        <v>26</v>
      </c>
      <c r="D747" s="10"/>
      <c r="F747" s="10" t="s">
        <v>27</v>
      </c>
      <c r="G747" s="10"/>
      <c r="H747" s="10"/>
      <c r="I747" s="10"/>
      <c r="J747" s="11" t="str">
        <f aca="false">REPLACE(M747,4,5,"*****")</f>
        <v>REŞ*****KSAKAL</v>
      </c>
      <c r="K747" s="10" t="s">
        <v>856</v>
      </c>
      <c r="L747" s="10"/>
      <c r="M747" s="10" t="s">
        <v>857</v>
      </c>
      <c r="N747" s="10"/>
      <c r="O747" s="10"/>
      <c r="P747" s="10" t="s">
        <v>486</v>
      </c>
      <c r="Q747" s="10" t="s">
        <v>858</v>
      </c>
      <c r="R747" s="10"/>
      <c r="S747" s="10" t="s">
        <v>859</v>
      </c>
      <c r="T747" s="10" t="s">
        <v>860</v>
      </c>
      <c r="U747" s="10"/>
      <c r="V747" s="10" t="s">
        <v>37</v>
      </c>
      <c r="W747" s="10"/>
      <c r="X747" s="10"/>
      <c r="Y747" s="10" t="s">
        <v>35</v>
      </c>
      <c r="Z747" s="10"/>
      <c r="AA747" s="12" t="n">
        <v>19.22</v>
      </c>
      <c r="AB747" s="12" t="n">
        <v>19.22</v>
      </c>
      <c r="AC747" s="13"/>
      <c r="AD747" s="13"/>
      <c r="AE747" s="13"/>
      <c r="AF747" s="13"/>
      <c r="AG747" s="15" t="n">
        <v>1922</v>
      </c>
      <c r="AH747" s="15"/>
      <c r="AI747" s="15"/>
      <c r="AJ747" s="15"/>
      <c r="AK747" s="15" t="n">
        <v>0</v>
      </c>
      <c r="AL747" s="15" t="n">
        <v>1922</v>
      </c>
    </row>
    <row r="748" customFormat="false" ht="25.5" hidden="false" customHeight="true" outlineLevel="0" collapsed="false">
      <c r="A748" s="10"/>
      <c r="B748" s="10"/>
      <c r="C748" s="10"/>
      <c r="D748" s="10"/>
      <c r="F748" s="10"/>
      <c r="G748" s="10"/>
      <c r="H748" s="10"/>
      <c r="I748" s="10"/>
      <c r="J748" s="11" t="str">
        <f aca="false">REPLACE(M748,4,5,"*****")</f>
        <v>*****</v>
      </c>
      <c r="K748" s="10"/>
      <c r="L748" s="10"/>
      <c r="M748" s="10"/>
      <c r="N748" s="10"/>
      <c r="O748" s="10"/>
      <c r="P748" s="10"/>
      <c r="Q748" s="10"/>
      <c r="R748" s="10"/>
      <c r="S748" s="10" t="s">
        <v>859</v>
      </c>
      <c r="T748" s="10"/>
      <c r="U748" s="10"/>
      <c r="V748" s="16"/>
      <c r="W748" s="16"/>
      <c r="X748" s="16"/>
      <c r="Y748" s="16" t="s">
        <v>38</v>
      </c>
      <c r="Z748" s="16"/>
      <c r="AA748" s="17" t="n">
        <v>57.66</v>
      </c>
      <c r="AB748" s="17" t="n">
        <v>57.66</v>
      </c>
      <c r="AC748" s="18" t="n">
        <v>8</v>
      </c>
      <c r="AD748" s="18" t="n">
        <v>1</v>
      </c>
      <c r="AE748" s="19" t="n">
        <v>1</v>
      </c>
      <c r="AF748" s="19"/>
      <c r="AG748" s="20" t="n">
        <v>2145.26</v>
      </c>
      <c r="AH748" s="20"/>
      <c r="AI748" s="20"/>
      <c r="AJ748" s="20"/>
      <c r="AK748" s="20" t="n">
        <v>0</v>
      </c>
      <c r="AL748" s="20" t="n">
        <v>2145.26</v>
      </c>
    </row>
    <row r="749" customFormat="false" ht="25.5" hidden="false" customHeight="true" outlineLevel="0" collapsed="false">
      <c r="A749" s="10" t="n">
        <v>561</v>
      </c>
      <c r="B749" s="10"/>
      <c r="C749" s="10" t="s">
        <v>26</v>
      </c>
      <c r="D749" s="10"/>
      <c r="F749" s="10" t="s">
        <v>27</v>
      </c>
      <c r="G749" s="10"/>
      <c r="H749" s="10"/>
      <c r="I749" s="10"/>
      <c r="J749" s="11" t="str">
        <f aca="false">REPLACE(M749,4,5,"*****")</f>
        <v>RAF*****Ş</v>
      </c>
      <c r="K749" s="10" t="s">
        <v>766</v>
      </c>
      <c r="L749" s="10"/>
      <c r="M749" s="10" t="s">
        <v>861</v>
      </c>
      <c r="N749" s="10"/>
      <c r="O749" s="10"/>
      <c r="P749" s="10" t="s">
        <v>862</v>
      </c>
      <c r="Q749" s="10" t="s">
        <v>863</v>
      </c>
      <c r="R749" s="10"/>
      <c r="S749" s="10" t="s">
        <v>864</v>
      </c>
      <c r="T749" s="10" t="s">
        <v>865</v>
      </c>
      <c r="U749" s="10"/>
      <c r="V749" s="10" t="s">
        <v>34</v>
      </c>
      <c r="W749" s="10"/>
      <c r="X749" s="10"/>
      <c r="Y749" s="10" t="s">
        <v>35</v>
      </c>
      <c r="Z749" s="10"/>
      <c r="AA749" s="12" t="n">
        <v>130.96</v>
      </c>
      <c r="AB749" s="12" t="n">
        <v>130.96</v>
      </c>
      <c r="AC749" s="13"/>
      <c r="AD749" s="14" t="n">
        <v>4</v>
      </c>
      <c r="AE749" s="13" t="n">
        <v>4</v>
      </c>
      <c r="AF749" s="13"/>
      <c r="AG749" s="15" t="n">
        <v>278</v>
      </c>
      <c r="AH749" s="15"/>
      <c r="AI749" s="15"/>
      <c r="AJ749" s="15"/>
      <c r="AK749" s="15" t="n">
        <v>0</v>
      </c>
      <c r="AL749" s="15" t="n">
        <v>278</v>
      </c>
    </row>
    <row r="750" customFormat="false" ht="25.5" hidden="false" customHeight="true" outlineLevel="0" collapsed="false">
      <c r="A750" s="10" t="n">
        <v>562</v>
      </c>
      <c r="B750" s="10"/>
      <c r="C750" s="10" t="s">
        <v>26</v>
      </c>
      <c r="D750" s="10"/>
      <c r="F750" s="10" t="s">
        <v>27</v>
      </c>
      <c r="G750" s="10"/>
      <c r="H750" s="10"/>
      <c r="I750" s="10"/>
      <c r="J750" s="11" t="str">
        <f aca="false">REPLACE(M750,4,5,"*****")</f>
        <v>RAF*****Ş</v>
      </c>
      <c r="K750" s="10" t="s">
        <v>766</v>
      </c>
      <c r="L750" s="10"/>
      <c r="M750" s="10" t="s">
        <v>861</v>
      </c>
      <c r="N750" s="10"/>
      <c r="O750" s="10"/>
      <c r="P750" s="10" t="s">
        <v>862</v>
      </c>
      <c r="Q750" s="10" t="s">
        <v>863</v>
      </c>
      <c r="R750" s="10"/>
      <c r="S750" s="10" t="s">
        <v>864</v>
      </c>
      <c r="T750" s="10" t="s">
        <v>865</v>
      </c>
      <c r="U750" s="10"/>
      <c r="V750" s="10" t="s">
        <v>36</v>
      </c>
      <c r="W750" s="10"/>
      <c r="X750" s="10"/>
      <c r="Y750" s="10" t="s">
        <v>35</v>
      </c>
      <c r="Z750" s="10"/>
      <c r="AA750" s="12" t="n">
        <v>130.96</v>
      </c>
      <c r="AB750" s="12" t="n">
        <v>130.96</v>
      </c>
      <c r="AC750" s="14" t="n">
        <v>15</v>
      </c>
      <c r="AD750" s="13"/>
      <c r="AE750" s="13"/>
      <c r="AF750" s="13"/>
      <c r="AG750" s="15" t="n">
        <v>688.48</v>
      </c>
      <c r="AH750" s="15"/>
      <c r="AI750" s="15"/>
      <c r="AJ750" s="15"/>
      <c r="AK750" s="15" t="n">
        <v>0</v>
      </c>
      <c r="AL750" s="15" t="n">
        <v>688.48</v>
      </c>
    </row>
    <row r="751" customFormat="false" ht="25.5" hidden="false" customHeight="true" outlineLevel="0" collapsed="false">
      <c r="A751" s="10" t="n">
        <v>563</v>
      </c>
      <c r="B751" s="10"/>
      <c r="C751" s="10" t="s">
        <v>26</v>
      </c>
      <c r="D751" s="10"/>
      <c r="F751" s="10" t="s">
        <v>27</v>
      </c>
      <c r="G751" s="10"/>
      <c r="H751" s="10"/>
      <c r="I751" s="10"/>
      <c r="J751" s="11" t="str">
        <f aca="false">REPLACE(M751,4,5,"*****")</f>
        <v>RAF*****Ş</v>
      </c>
      <c r="K751" s="10" t="s">
        <v>766</v>
      </c>
      <c r="L751" s="10"/>
      <c r="M751" s="10" t="s">
        <v>861</v>
      </c>
      <c r="N751" s="10"/>
      <c r="O751" s="10"/>
      <c r="P751" s="10" t="s">
        <v>862</v>
      </c>
      <c r="Q751" s="10" t="s">
        <v>863</v>
      </c>
      <c r="R751" s="10"/>
      <c r="S751" s="10" t="s">
        <v>864</v>
      </c>
      <c r="T751" s="10" t="s">
        <v>865</v>
      </c>
      <c r="U751" s="10"/>
      <c r="V751" s="10" t="s">
        <v>37</v>
      </c>
      <c r="W751" s="10"/>
      <c r="X751" s="10"/>
      <c r="Y751" s="10" t="s">
        <v>35</v>
      </c>
      <c r="Z751" s="10"/>
      <c r="AA751" s="12" t="n">
        <v>30</v>
      </c>
      <c r="AB751" s="12" t="n">
        <v>130.96</v>
      </c>
      <c r="AC751" s="13"/>
      <c r="AD751" s="13"/>
      <c r="AE751" s="13"/>
      <c r="AF751" s="13"/>
      <c r="AG751" s="15" t="n">
        <v>3000</v>
      </c>
      <c r="AH751" s="15"/>
      <c r="AI751" s="15"/>
      <c r="AJ751" s="15"/>
      <c r="AK751" s="15" t="n">
        <v>0</v>
      </c>
      <c r="AL751" s="15" t="n">
        <v>3000</v>
      </c>
    </row>
    <row r="752" customFormat="false" ht="25.5" hidden="false" customHeight="true" outlineLevel="0" collapsed="false">
      <c r="A752" s="10"/>
      <c r="B752" s="10"/>
      <c r="C752" s="10"/>
      <c r="D752" s="10"/>
      <c r="F752" s="10"/>
      <c r="G752" s="10"/>
      <c r="H752" s="10"/>
      <c r="I752" s="10"/>
      <c r="J752" s="11" t="str">
        <f aca="false">REPLACE(M752,4,5,"*****")</f>
        <v>*****</v>
      </c>
      <c r="K752" s="10"/>
      <c r="L752" s="10"/>
      <c r="M752" s="10"/>
      <c r="N752" s="10"/>
      <c r="O752" s="10"/>
      <c r="P752" s="10"/>
      <c r="Q752" s="10"/>
      <c r="R752" s="10"/>
      <c r="S752" s="10" t="s">
        <v>864</v>
      </c>
      <c r="T752" s="10"/>
      <c r="U752" s="10"/>
      <c r="V752" s="16"/>
      <c r="W752" s="16"/>
      <c r="X752" s="16"/>
      <c r="Y752" s="16" t="s">
        <v>38</v>
      </c>
      <c r="Z752" s="16"/>
      <c r="AA752" s="17" t="n">
        <v>291.92</v>
      </c>
      <c r="AB752" s="17" t="n">
        <v>392.88</v>
      </c>
      <c r="AC752" s="18" t="n">
        <v>15</v>
      </c>
      <c r="AD752" s="18" t="n">
        <v>4</v>
      </c>
      <c r="AE752" s="19" t="n">
        <v>4</v>
      </c>
      <c r="AF752" s="19"/>
      <c r="AG752" s="20" t="n">
        <v>3966.48</v>
      </c>
      <c r="AH752" s="20"/>
      <c r="AI752" s="20"/>
      <c r="AJ752" s="20"/>
      <c r="AK752" s="20" t="n">
        <v>0</v>
      </c>
      <c r="AL752" s="20" t="n">
        <v>3966.48</v>
      </c>
    </row>
    <row r="753" customFormat="false" ht="25.5" hidden="false" customHeight="true" outlineLevel="0" collapsed="false">
      <c r="A753" s="10" t="n">
        <v>564</v>
      </c>
      <c r="B753" s="10"/>
      <c r="C753" s="10" t="s">
        <v>26</v>
      </c>
      <c r="D753" s="10"/>
      <c r="F753" s="10" t="s">
        <v>27</v>
      </c>
      <c r="G753" s="10"/>
      <c r="H753" s="10"/>
      <c r="I753" s="10"/>
      <c r="J753" s="11" t="str">
        <f aca="false">REPLACE(M753,4,5,"*****")</f>
        <v>ORH*****TLICAN</v>
      </c>
      <c r="K753" s="10" t="s">
        <v>742</v>
      </c>
      <c r="L753" s="10"/>
      <c r="M753" s="10" t="s">
        <v>866</v>
      </c>
      <c r="N753" s="10"/>
      <c r="O753" s="10"/>
      <c r="P753" s="10" t="s">
        <v>41</v>
      </c>
      <c r="Q753" s="10" t="s">
        <v>867</v>
      </c>
      <c r="R753" s="10"/>
      <c r="S753" s="10" t="s">
        <v>868</v>
      </c>
      <c r="T753" s="10" t="s">
        <v>869</v>
      </c>
      <c r="U753" s="10"/>
      <c r="V753" s="10" t="s">
        <v>36</v>
      </c>
      <c r="W753" s="10"/>
      <c r="X753" s="10"/>
      <c r="Y753" s="10" t="s">
        <v>35</v>
      </c>
      <c r="Z753" s="10"/>
      <c r="AA753" s="12" t="n">
        <v>147.24</v>
      </c>
      <c r="AB753" s="12" t="n">
        <v>147.24</v>
      </c>
      <c r="AC753" s="14" t="n">
        <v>4</v>
      </c>
      <c r="AD753" s="13"/>
      <c r="AE753" s="13"/>
      <c r="AF753" s="13"/>
      <c r="AG753" s="15" t="n">
        <v>302.96</v>
      </c>
      <c r="AH753" s="15"/>
      <c r="AI753" s="15"/>
      <c r="AJ753" s="15"/>
      <c r="AK753" s="15" t="n">
        <v>0</v>
      </c>
      <c r="AL753" s="15" t="n">
        <v>302.96</v>
      </c>
    </row>
    <row r="754" customFormat="false" ht="25.5" hidden="false" customHeight="true" outlineLevel="0" collapsed="false">
      <c r="A754" s="10"/>
      <c r="B754" s="10"/>
      <c r="C754" s="10"/>
      <c r="D754" s="10"/>
      <c r="F754" s="10"/>
      <c r="G754" s="10"/>
      <c r="H754" s="10"/>
      <c r="I754" s="10"/>
      <c r="J754" s="11" t="str">
        <f aca="false">REPLACE(M754,4,5,"*****")</f>
        <v>*****</v>
      </c>
      <c r="K754" s="10"/>
      <c r="L754" s="10"/>
      <c r="M754" s="10"/>
      <c r="N754" s="10"/>
      <c r="O754" s="10"/>
      <c r="P754" s="10"/>
      <c r="Q754" s="10"/>
      <c r="R754" s="10"/>
      <c r="S754" s="10" t="s">
        <v>868</v>
      </c>
      <c r="T754" s="10"/>
      <c r="U754" s="10"/>
      <c r="V754" s="16"/>
      <c r="W754" s="16"/>
      <c r="X754" s="16"/>
      <c r="Y754" s="16" t="s">
        <v>38</v>
      </c>
      <c r="Z754" s="16"/>
      <c r="AA754" s="17" t="n">
        <v>147.24</v>
      </c>
      <c r="AB754" s="17" t="n">
        <v>147.24</v>
      </c>
      <c r="AC754" s="18" t="n">
        <v>4</v>
      </c>
      <c r="AD754" s="19"/>
      <c r="AE754" s="19"/>
      <c r="AF754" s="19"/>
      <c r="AG754" s="20" t="n">
        <v>302.96</v>
      </c>
      <c r="AH754" s="20"/>
      <c r="AI754" s="20"/>
      <c r="AJ754" s="20"/>
      <c r="AK754" s="20" t="n">
        <v>0</v>
      </c>
      <c r="AL754" s="20" t="n">
        <v>302.96</v>
      </c>
    </row>
    <row r="755" customFormat="false" ht="25.5" hidden="false" customHeight="true" outlineLevel="0" collapsed="false">
      <c r="A755" s="10" t="n">
        <v>565</v>
      </c>
      <c r="B755" s="10"/>
      <c r="C755" s="10" t="s">
        <v>26</v>
      </c>
      <c r="D755" s="10"/>
      <c r="F755" s="10" t="s">
        <v>27</v>
      </c>
      <c r="G755" s="10"/>
      <c r="H755" s="10"/>
      <c r="I755" s="10"/>
      <c r="J755" s="11" t="str">
        <f aca="false">REPLACE(M755,4,5,"*****")</f>
        <v>İLY*****LİKER</v>
      </c>
      <c r="K755" s="10" t="s">
        <v>742</v>
      </c>
      <c r="L755" s="10"/>
      <c r="M755" s="10" t="s">
        <v>870</v>
      </c>
      <c r="N755" s="10"/>
      <c r="O755" s="10"/>
      <c r="P755" s="10" t="s">
        <v>142</v>
      </c>
      <c r="Q755" s="10" t="s">
        <v>871</v>
      </c>
      <c r="R755" s="10"/>
      <c r="S755" s="10" t="s">
        <v>872</v>
      </c>
      <c r="T755" s="10" t="s">
        <v>873</v>
      </c>
      <c r="U755" s="10"/>
      <c r="V755" s="10" t="s">
        <v>34</v>
      </c>
      <c r="W755" s="10"/>
      <c r="X755" s="10"/>
      <c r="Y755" s="10" t="s">
        <v>35</v>
      </c>
      <c r="Z755" s="10"/>
      <c r="AA755" s="12" t="n">
        <v>66.68</v>
      </c>
      <c r="AB755" s="12" t="n">
        <v>66.68</v>
      </c>
      <c r="AC755" s="13"/>
      <c r="AD755" s="14" t="n">
        <v>2</v>
      </c>
      <c r="AE755" s="13" t="n">
        <v>2</v>
      </c>
      <c r="AF755" s="13"/>
      <c r="AG755" s="15" t="n">
        <v>139</v>
      </c>
      <c r="AH755" s="15"/>
      <c r="AI755" s="15"/>
      <c r="AJ755" s="15"/>
      <c r="AK755" s="15" t="n">
        <v>0</v>
      </c>
      <c r="AL755" s="15" t="n">
        <v>139</v>
      </c>
    </row>
    <row r="756" customFormat="false" ht="25.5" hidden="false" customHeight="true" outlineLevel="0" collapsed="false">
      <c r="A756" s="10" t="n">
        <v>566</v>
      </c>
      <c r="B756" s="10"/>
      <c r="C756" s="10" t="s">
        <v>26</v>
      </c>
      <c r="D756" s="10"/>
      <c r="F756" s="10" t="s">
        <v>27</v>
      </c>
      <c r="G756" s="10"/>
      <c r="H756" s="10"/>
      <c r="I756" s="10"/>
      <c r="J756" s="11" t="str">
        <f aca="false">REPLACE(M756,4,5,"*****")</f>
        <v>İLY*****LİKER</v>
      </c>
      <c r="K756" s="10" t="s">
        <v>742</v>
      </c>
      <c r="L756" s="10"/>
      <c r="M756" s="10" t="s">
        <v>870</v>
      </c>
      <c r="N756" s="10"/>
      <c r="O756" s="10"/>
      <c r="P756" s="10" t="s">
        <v>142</v>
      </c>
      <c r="Q756" s="10" t="s">
        <v>871</v>
      </c>
      <c r="R756" s="10"/>
      <c r="S756" s="10" t="s">
        <v>872</v>
      </c>
      <c r="T756" s="10" t="s">
        <v>873</v>
      </c>
      <c r="U756" s="10"/>
      <c r="V756" s="10" t="s">
        <v>36</v>
      </c>
      <c r="W756" s="10"/>
      <c r="X756" s="10"/>
      <c r="Y756" s="10" t="s">
        <v>35</v>
      </c>
      <c r="Z756" s="10"/>
      <c r="AA756" s="12" t="n">
        <v>66.68</v>
      </c>
      <c r="AB756" s="12" t="n">
        <v>66.68</v>
      </c>
      <c r="AC756" s="14" t="n">
        <v>3</v>
      </c>
      <c r="AD756" s="13"/>
      <c r="AE756" s="13"/>
      <c r="AF756" s="13"/>
      <c r="AG756" s="15" t="n">
        <v>200.04</v>
      </c>
      <c r="AH756" s="15"/>
      <c r="AI756" s="15"/>
      <c r="AJ756" s="15"/>
      <c r="AK756" s="15" t="n">
        <v>0</v>
      </c>
      <c r="AL756" s="15" t="n">
        <v>200.04</v>
      </c>
    </row>
    <row r="757" customFormat="false" ht="25.5" hidden="false" customHeight="true" outlineLevel="0" collapsed="false">
      <c r="A757" s="10" t="n">
        <v>567</v>
      </c>
      <c r="B757" s="10"/>
      <c r="C757" s="10" t="s">
        <v>26</v>
      </c>
      <c r="D757" s="10"/>
      <c r="F757" s="10" t="s">
        <v>27</v>
      </c>
      <c r="G757" s="10"/>
      <c r="H757" s="10"/>
      <c r="I757" s="10"/>
      <c r="J757" s="11" t="str">
        <f aca="false">REPLACE(M757,4,5,"*****")</f>
        <v>İLY*****LİKER</v>
      </c>
      <c r="K757" s="10" t="s">
        <v>742</v>
      </c>
      <c r="L757" s="10"/>
      <c r="M757" s="10" t="s">
        <v>870</v>
      </c>
      <c r="N757" s="10"/>
      <c r="O757" s="10"/>
      <c r="P757" s="10" t="s">
        <v>142</v>
      </c>
      <c r="Q757" s="10" t="s">
        <v>871</v>
      </c>
      <c r="R757" s="10"/>
      <c r="S757" s="10" t="s">
        <v>872</v>
      </c>
      <c r="T757" s="10" t="s">
        <v>873</v>
      </c>
      <c r="U757" s="10"/>
      <c r="V757" s="10" t="s">
        <v>37</v>
      </c>
      <c r="W757" s="10"/>
      <c r="X757" s="10"/>
      <c r="Y757" s="10" t="s">
        <v>35</v>
      </c>
      <c r="Z757" s="10"/>
      <c r="AA757" s="12" t="n">
        <v>30</v>
      </c>
      <c r="AB757" s="12" t="n">
        <v>66.68</v>
      </c>
      <c r="AC757" s="13"/>
      <c r="AD757" s="13"/>
      <c r="AE757" s="13"/>
      <c r="AF757" s="13"/>
      <c r="AG757" s="15" t="n">
        <v>3000</v>
      </c>
      <c r="AH757" s="15"/>
      <c r="AI757" s="15"/>
      <c r="AJ757" s="15"/>
      <c r="AK757" s="15" t="n">
        <v>0</v>
      </c>
      <c r="AL757" s="15" t="n">
        <v>3000</v>
      </c>
    </row>
    <row r="758" customFormat="false" ht="25.5" hidden="false" customHeight="true" outlineLevel="0" collapsed="false">
      <c r="A758" s="10"/>
      <c r="B758" s="10"/>
      <c r="C758" s="10"/>
      <c r="D758" s="10"/>
      <c r="F758" s="10"/>
      <c r="G758" s="10"/>
      <c r="H758" s="10"/>
      <c r="I758" s="10"/>
      <c r="J758" s="11" t="str">
        <f aca="false">REPLACE(M758,4,5,"*****")</f>
        <v>*****</v>
      </c>
      <c r="K758" s="10"/>
      <c r="L758" s="10"/>
      <c r="M758" s="10"/>
      <c r="N758" s="10"/>
      <c r="O758" s="10"/>
      <c r="P758" s="10"/>
      <c r="Q758" s="10"/>
      <c r="R758" s="10"/>
      <c r="S758" s="10" t="s">
        <v>872</v>
      </c>
      <c r="T758" s="10"/>
      <c r="U758" s="10"/>
      <c r="V758" s="16"/>
      <c r="W758" s="16"/>
      <c r="X758" s="16"/>
      <c r="Y758" s="16" t="s">
        <v>38</v>
      </c>
      <c r="Z758" s="16"/>
      <c r="AA758" s="17" t="n">
        <v>163.36</v>
      </c>
      <c r="AB758" s="17" t="n">
        <v>200.04</v>
      </c>
      <c r="AC758" s="18" t="n">
        <v>3</v>
      </c>
      <c r="AD758" s="18" t="n">
        <v>2</v>
      </c>
      <c r="AE758" s="19" t="n">
        <v>2</v>
      </c>
      <c r="AF758" s="19"/>
      <c r="AG758" s="20" t="n">
        <v>3339.04</v>
      </c>
      <c r="AH758" s="20"/>
      <c r="AI758" s="20"/>
      <c r="AJ758" s="20"/>
      <c r="AK758" s="20" t="n">
        <v>0</v>
      </c>
      <c r="AL758" s="20" t="n">
        <v>3339.04</v>
      </c>
    </row>
    <row r="759" customFormat="false" ht="25.5" hidden="false" customHeight="true" outlineLevel="0" collapsed="false">
      <c r="A759" s="10" t="n">
        <v>568</v>
      </c>
      <c r="B759" s="10"/>
      <c r="C759" s="10" t="s">
        <v>26</v>
      </c>
      <c r="D759" s="10"/>
      <c r="F759" s="10" t="s">
        <v>27</v>
      </c>
      <c r="G759" s="10"/>
      <c r="H759" s="10"/>
      <c r="I759" s="10"/>
      <c r="J759" s="11" t="str">
        <f aca="false">REPLACE(M759,4,5,"*****")</f>
        <v>BEK*****İMŞEK</v>
      </c>
      <c r="K759" s="10" t="s">
        <v>451</v>
      </c>
      <c r="L759" s="10"/>
      <c r="M759" s="10" t="s">
        <v>874</v>
      </c>
      <c r="N759" s="10"/>
      <c r="O759" s="10"/>
      <c r="P759" s="10" t="s">
        <v>343</v>
      </c>
      <c r="Q759" s="10" t="s">
        <v>875</v>
      </c>
      <c r="R759" s="10"/>
      <c r="S759" s="10" t="s">
        <v>876</v>
      </c>
      <c r="T759" s="10" t="s">
        <v>877</v>
      </c>
      <c r="U759" s="10"/>
      <c r="V759" s="10" t="s">
        <v>36</v>
      </c>
      <c r="W759" s="10"/>
      <c r="X759" s="10"/>
      <c r="Y759" s="10" t="s">
        <v>35</v>
      </c>
      <c r="Z759" s="10"/>
      <c r="AA759" s="12" t="n">
        <v>45.48</v>
      </c>
      <c r="AB759" s="12" t="n">
        <v>45.48</v>
      </c>
      <c r="AC759" s="14" t="n">
        <v>5</v>
      </c>
      <c r="AD759" s="13"/>
      <c r="AE759" s="13"/>
      <c r="AF759" s="13"/>
      <c r="AG759" s="15" t="n">
        <v>227.4</v>
      </c>
      <c r="AH759" s="15"/>
      <c r="AI759" s="15"/>
      <c r="AJ759" s="15"/>
      <c r="AK759" s="15" t="n">
        <v>0</v>
      </c>
      <c r="AL759" s="15" t="n">
        <v>227.4</v>
      </c>
    </row>
    <row r="760" customFormat="false" ht="25.5" hidden="false" customHeight="true" outlineLevel="0" collapsed="false">
      <c r="A760" s="10"/>
      <c r="B760" s="10"/>
      <c r="C760" s="10"/>
      <c r="D760" s="10"/>
      <c r="F760" s="10"/>
      <c r="G760" s="10"/>
      <c r="H760" s="10"/>
      <c r="I760" s="10"/>
      <c r="J760" s="11" t="str">
        <f aca="false">REPLACE(M760,4,5,"*****")</f>
        <v>*****</v>
      </c>
      <c r="K760" s="10"/>
      <c r="L760" s="10"/>
      <c r="M760" s="10"/>
      <c r="N760" s="10"/>
      <c r="O760" s="10"/>
      <c r="P760" s="10"/>
      <c r="Q760" s="10"/>
      <c r="R760" s="10"/>
      <c r="S760" s="10" t="s">
        <v>876</v>
      </c>
      <c r="T760" s="10"/>
      <c r="U760" s="10"/>
      <c r="V760" s="16"/>
      <c r="W760" s="16"/>
      <c r="X760" s="16"/>
      <c r="Y760" s="16" t="s">
        <v>38</v>
      </c>
      <c r="Z760" s="16"/>
      <c r="AA760" s="17" t="n">
        <v>45.48</v>
      </c>
      <c r="AB760" s="17" t="n">
        <v>45.48</v>
      </c>
      <c r="AC760" s="18" t="n">
        <v>5</v>
      </c>
      <c r="AD760" s="19"/>
      <c r="AE760" s="19"/>
      <c r="AF760" s="19"/>
      <c r="AG760" s="20" t="n">
        <v>227.4</v>
      </c>
      <c r="AH760" s="20"/>
      <c r="AI760" s="20"/>
      <c r="AJ760" s="20"/>
      <c r="AK760" s="20" t="n">
        <v>0</v>
      </c>
      <c r="AL760" s="20" t="n">
        <v>227.4</v>
      </c>
    </row>
    <row r="761" customFormat="false" ht="25.5" hidden="false" customHeight="true" outlineLevel="0" collapsed="false">
      <c r="A761" s="10" t="n">
        <v>569</v>
      </c>
      <c r="B761" s="10"/>
      <c r="C761" s="10" t="s">
        <v>26</v>
      </c>
      <c r="D761" s="10"/>
      <c r="F761" s="10" t="s">
        <v>27</v>
      </c>
      <c r="G761" s="10"/>
      <c r="H761" s="10"/>
      <c r="I761" s="10"/>
      <c r="J761" s="11" t="str">
        <f aca="false">REPLACE(M761,4,5,"*****")</f>
        <v>KAZ*****RATAŞ</v>
      </c>
      <c r="K761" s="10" t="s">
        <v>878</v>
      </c>
      <c r="L761" s="10"/>
      <c r="M761" s="10" t="s">
        <v>879</v>
      </c>
      <c r="N761" s="10"/>
      <c r="O761" s="10"/>
      <c r="P761" s="10" t="s">
        <v>295</v>
      </c>
      <c r="Q761" s="10" t="s">
        <v>880</v>
      </c>
      <c r="R761" s="10"/>
      <c r="S761" s="10" t="s">
        <v>881</v>
      </c>
      <c r="T761" s="10" t="s">
        <v>882</v>
      </c>
      <c r="U761" s="10"/>
      <c r="V761" s="10" t="s">
        <v>34</v>
      </c>
      <c r="W761" s="10"/>
      <c r="X761" s="10"/>
      <c r="Y761" s="10" t="s">
        <v>35</v>
      </c>
      <c r="Z761" s="10"/>
      <c r="AA761" s="12" t="n">
        <v>45.06</v>
      </c>
      <c r="AB761" s="12" t="n">
        <v>45.06</v>
      </c>
      <c r="AC761" s="13"/>
      <c r="AD761" s="14" t="n">
        <v>2</v>
      </c>
      <c r="AE761" s="13" t="n">
        <v>2</v>
      </c>
      <c r="AF761" s="13"/>
      <c r="AG761" s="15" t="n">
        <v>139</v>
      </c>
      <c r="AH761" s="15"/>
      <c r="AI761" s="15"/>
      <c r="AJ761" s="15"/>
      <c r="AK761" s="15" t="n">
        <v>0</v>
      </c>
      <c r="AL761" s="15" t="n">
        <v>139</v>
      </c>
    </row>
    <row r="762" customFormat="false" ht="25.5" hidden="false" customHeight="true" outlineLevel="0" collapsed="false">
      <c r="A762" s="10" t="n">
        <v>570</v>
      </c>
      <c r="B762" s="10"/>
      <c r="C762" s="10" t="s">
        <v>26</v>
      </c>
      <c r="D762" s="10"/>
      <c r="F762" s="10" t="s">
        <v>27</v>
      </c>
      <c r="G762" s="10"/>
      <c r="H762" s="10"/>
      <c r="I762" s="10"/>
      <c r="J762" s="11" t="str">
        <f aca="false">REPLACE(M762,4,5,"*****")</f>
        <v>KAZ*****RATAŞ</v>
      </c>
      <c r="K762" s="10" t="s">
        <v>878</v>
      </c>
      <c r="L762" s="10"/>
      <c r="M762" s="10" t="s">
        <v>879</v>
      </c>
      <c r="N762" s="10"/>
      <c r="O762" s="10"/>
      <c r="P762" s="10" t="s">
        <v>295</v>
      </c>
      <c r="Q762" s="10" t="s">
        <v>880</v>
      </c>
      <c r="R762" s="10"/>
      <c r="S762" s="10" t="s">
        <v>881</v>
      </c>
      <c r="T762" s="10" t="s">
        <v>882</v>
      </c>
      <c r="U762" s="10"/>
      <c r="V762" s="10" t="s">
        <v>36</v>
      </c>
      <c r="W762" s="10"/>
      <c r="X762" s="10"/>
      <c r="Y762" s="10" t="s">
        <v>35</v>
      </c>
      <c r="Z762" s="10"/>
      <c r="AA762" s="12" t="n">
        <v>45.06</v>
      </c>
      <c r="AB762" s="12" t="n">
        <v>45.06</v>
      </c>
      <c r="AC762" s="14" t="n">
        <v>11</v>
      </c>
      <c r="AD762" s="13"/>
      <c r="AE762" s="13"/>
      <c r="AF762" s="13"/>
      <c r="AG762" s="15" t="n">
        <v>249.74</v>
      </c>
      <c r="AH762" s="15"/>
      <c r="AI762" s="15"/>
      <c r="AJ762" s="15"/>
      <c r="AK762" s="15" t="n">
        <v>0</v>
      </c>
      <c r="AL762" s="15" t="n">
        <v>249.74</v>
      </c>
    </row>
    <row r="763" customFormat="false" ht="25.5" hidden="false" customHeight="true" outlineLevel="0" collapsed="false">
      <c r="A763" s="10" t="n">
        <v>571</v>
      </c>
      <c r="B763" s="10"/>
      <c r="C763" s="10" t="s">
        <v>26</v>
      </c>
      <c r="D763" s="10"/>
      <c r="F763" s="10" t="s">
        <v>27</v>
      </c>
      <c r="G763" s="10"/>
      <c r="H763" s="10"/>
      <c r="I763" s="10"/>
      <c r="J763" s="11" t="str">
        <f aca="false">REPLACE(M763,4,5,"*****")</f>
        <v>KAZ*****RATAŞ</v>
      </c>
      <c r="K763" s="10" t="s">
        <v>878</v>
      </c>
      <c r="L763" s="10"/>
      <c r="M763" s="10" t="s">
        <v>879</v>
      </c>
      <c r="N763" s="10"/>
      <c r="O763" s="10"/>
      <c r="P763" s="10" t="s">
        <v>295</v>
      </c>
      <c r="Q763" s="10" t="s">
        <v>880</v>
      </c>
      <c r="R763" s="10"/>
      <c r="S763" s="10" t="s">
        <v>881</v>
      </c>
      <c r="T763" s="10" t="s">
        <v>882</v>
      </c>
      <c r="U763" s="10"/>
      <c r="V763" s="10" t="s">
        <v>37</v>
      </c>
      <c r="W763" s="10"/>
      <c r="X763" s="10"/>
      <c r="Y763" s="10" t="s">
        <v>35</v>
      </c>
      <c r="Z763" s="10"/>
      <c r="AA763" s="12" t="n">
        <v>30</v>
      </c>
      <c r="AB763" s="12" t="n">
        <v>45.06</v>
      </c>
      <c r="AC763" s="13"/>
      <c r="AD763" s="13"/>
      <c r="AE763" s="13"/>
      <c r="AF763" s="13"/>
      <c r="AG763" s="15" t="n">
        <v>3000</v>
      </c>
      <c r="AH763" s="15"/>
      <c r="AI763" s="15"/>
      <c r="AJ763" s="15"/>
      <c r="AK763" s="15" t="n">
        <v>0</v>
      </c>
      <c r="AL763" s="15" t="n">
        <v>3000</v>
      </c>
    </row>
    <row r="764" customFormat="false" ht="25.5" hidden="false" customHeight="true" outlineLevel="0" collapsed="false">
      <c r="A764" s="10"/>
      <c r="B764" s="10"/>
      <c r="C764" s="10"/>
      <c r="D764" s="10"/>
      <c r="F764" s="10"/>
      <c r="G764" s="10"/>
      <c r="H764" s="10"/>
      <c r="I764" s="10"/>
      <c r="J764" s="11" t="str">
        <f aca="false">REPLACE(M764,4,5,"*****")</f>
        <v>*****</v>
      </c>
      <c r="K764" s="10"/>
      <c r="L764" s="10"/>
      <c r="M764" s="10"/>
      <c r="N764" s="10"/>
      <c r="O764" s="10"/>
      <c r="P764" s="10"/>
      <c r="Q764" s="10"/>
      <c r="R764" s="10"/>
      <c r="S764" s="10" t="s">
        <v>881</v>
      </c>
      <c r="T764" s="10"/>
      <c r="U764" s="10"/>
      <c r="V764" s="16"/>
      <c r="W764" s="16"/>
      <c r="X764" s="16"/>
      <c r="Y764" s="16" t="s">
        <v>38</v>
      </c>
      <c r="Z764" s="16"/>
      <c r="AA764" s="17" t="n">
        <v>120.12</v>
      </c>
      <c r="AB764" s="17" t="n">
        <v>135.18</v>
      </c>
      <c r="AC764" s="18" t="n">
        <v>11</v>
      </c>
      <c r="AD764" s="18" t="n">
        <v>2</v>
      </c>
      <c r="AE764" s="19" t="n">
        <v>2</v>
      </c>
      <c r="AF764" s="19"/>
      <c r="AG764" s="20" t="n">
        <v>3388.74</v>
      </c>
      <c r="AH764" s="20"/>
      <c r="AI764" s="20"/>
      <c r="AJ764" s="20"/>
      <c r="AK764" s="20" t="n">
        <v>0</v>
      </c>
      <c r="AL764" s="20" t="n">
        <v>3388.74</v>
      </c>
    </row>
    <row r="765" customFormat="false" ht="25.5" hidden="false" customHeight="true" outlineLevel="0" collapsed="false">
      <c r="A765" s="10" t="n">
        <v>572</v>
      </c>
      <c r="B765" s="10"/>
      <c r="C765" s="10" t="s">
        <v>26</v>
      </c>
      <c r="D765" s="10"/>
      <c r="F765" s="10" t="s">
        <v>27</v>
      </c>
      <c r="G765" s="10"/>
      <c r="H765" s="10"/>
      <c r="I765" s="10"/>
      <c r="J765" s="11" t="str">
        <f aca="false">REPLACE(M765,4,5,"*****")</f>
        <v>İBR*****ŞİŞMAN</v>
      </c>
      <c r="K765" s="10" t="s">
        <v>796</v>
      </c>
      <c r="L765" s="10"/>
      <c r="M765" s="10" t="s">
        <v>883</v>
      </c>
      <c r="N765" s="10"/>
      <c r="O765" s="10"/>
      <c r="P765" s="10" t="s">
        <v>52</v>
      </c>
      <c r="Q765" s="10" t="s">
        <v>884</v>
      </c>
      <c r="R765" s="10"/>
      <c r="S765" s="10" t="s">
        <v>885</v>
      </c>
      <c r="T765" s="10" t="s">
        <v>886</v>
      </c>
      <c r="U765" s="10"/>
      <c r="V765" s="10" t="s">
        <v>34</v>
      </c>
      <c r="W765" s="10"/>
      <c r="X765" s="10"/>
      <c r="Y765" s="10" t="s">
        <v>35</v>
      </c>
      <c r="Z765" s="10"/>
      <c r="AA765" s="12" t="n">
        <v>4</v>
      </c>
      <c r="AB765" s="12" t="n">
        <v>4</v>
      </c>
      <c r="AC765" s="13"/>
      <c r="AD765" s="14" t="n">
        <v>1</v>
      </c>
      <c r="AE765" s="13" t="n">
        <v>1</v>
      </c>
      <c r="AF765" s="13"/>
      <c r="AG765" s="15" t="n">
        <v>69.5</v>
      </c>
      <c r="AH765" s="15"/>
      <c r="AI765" s="15"/>
      <c r="AJ765" s="15"/>
      <c r="AK765" s="15" t="n">
        <v>0</v>
      </c>
      <c r="AL765" s="15" t="n">
        <v>69.5</v>
      </c>
    </row>
    <row r="766" customFormat="false" ht="25.5" hidden="false" customHeight="true" outlineLevel="0" collapsed="false">
      <c r="A766" s="10" t="n">
        <v>573</v>
      </c>
      <c r="B766" s="10"/>
      <c r="C766" s="10" t="s">
        <v>26</v>
      </c>
      <c r="D766" s="10"/>
      <c r="F766" s="10" t="s">
        <v>27</v>
      </c>
      <c r="G766" s="10"/>
      <c r="H766" s="10"/>
      <c r="I766" s="10"/>
      <c r="J766" s="11" t="str">
        <f aca="false">REPLACE(M766,4,5,"*****")</f>
        <v>İBR*****ŞİŞMAN</v>
      </c>
      <c r="K766" s="10" t="s">
        <v>796</v>
      </c>
      <c r="L766" s="10"/>
      <c r="M766" s="10" t="s">
        <v>883</v>
      </c>
      <c r="N766" s="10"/>
      <c r="O766" s="10"/>
      <c r="P766" s="10" t="s">
        <v>52</v>
      </c>
      <c r="Q766" s="10" t="s">
        <v>884</v>
      </c>
      <c r="R766" s="10"/>
      <c r="S766" s="10" t="s">
        <v>885</v>
      </c>
      <c r="T766" s="10" t="s">
        <v>886</v>
      </c>
      <c r="U766" s="10"/>
      <c r="V766" s="10" t="s">
        <v>36</v>
      </c>
      <c r="W766" s="10"/>
      <c r="X766" s="10"/>
      <c r="Y766" s="10" t="s">
        <v>35</v>
      </c>
      <c r="Z766" s="10"/>
      <c r="AA766" s="12" t="n">
        <v>4</v>
      </c>
      <c r="AB766" s="12" t="n">
        <v>4</v>
      </c>
      <c r="AC766" s="14" t="n">
        <v>3</v>
      </c>
      <c r="AD766" s="13"/>
      <c r="AE766" s="13"/>
      <c r="AF766" s="13"/>
      <c r="AG766" s="15" t="n">
        <v>12</v>
      </c>
      <c r="AH766" s="15"/>
      <c r="AI766" s="15"/>
      <c r="AJ766" s="15"/>
      <c r="AK766" s="15" t="n">
        <v>0</v>
      </c>
      <c r="AL766" s="15" t="n">
        <v>12</v>
      </c>
    </row>
    <row r="767" customFormat="false" ht="25.5" hidden="false" customHeight="true" outlineLevel="0" collapsed="false">
      <c r="A767" s="10" t="n">
        <v>574</v>
      </c>
      <c r="B767" s="10"/>
      <c r="C767" s="10" t="s">
        <v>26</v>
      </c>
      <c r="D767" s="10"/>
      <c r="F767" s="10" t="s">
        <v>27</v>
      </c>
      <c r="G767" s="10"/>
      <c r="H767" s="10"/>
      <c r="I767" s="10"/>
      <c r="J767" s="11" t="str">
        <f aca="false">REPLACE(M767,4,5,"*****")</f>
        <v>İBR*****ŞİŞMAN</v>
      </c>
      <c r="K767" s="10" t="s">
        <v>796</v>
      </c>
      <c r="L767" s="10"/>
      <c r="M767" s="10" t="s">
        <v>883</v>
      </c>
      <c r="N767" s="10"/>
      <c r="O767" s="10"/>
      <c r="P767" s="10" t="s">
        <v>52</v>
      </c>
      <c r="Q767" s="10" t="s">
        <v>884</v>
      </c>
      <c r="R767" s="10"/>
      <c r="S767" s="10" t="s">
        <v>885</v>
      </c>
      <c r="T767" s="10" t="s">
        <v>886</v>
      </c>
      <c r="U767" s="10"/>
      <c r="V767" s="10" t="s">
        <v>37</v>
      </c>
      <c r="W767" s="10"/>
      <c r="X767" s="10"/>
      <c r="Y767" s="10" t="s">
        <v>35</v>
      </c>
      <c r="Z767" s="10"/>
      <c r="AA767" s="12" t="n">
        <v>4</v>
      </c>
      <c r="AB767" s="12" t="n">
        <v>4</v>
      </c>
      <c r="AC767" s="13"/>
      <c r="AD767" s="13"/>
      <c r="AE767" s="13"/>
      <c r="AF767" s="13"/>
      <c r="AG767" s="15" t="n">
        <v>400</v>
      </c>
      <c r="AH767" s="15"/>
      <c r="AI767" s="15"/>
      <c r="AJ767" s="15"/>
      <c r="AK767" s="15" t="n">
        <v>0</v>
      </c>
      <c r="AL767" s="15" t="n">
        <v>400</v>
      </c>
    </row>
    <row r="768" customFormat="false" ht="25.5" hidden="false" customHeight="true" outlineLevel="0" collapsed="false">
      <c r="A768" s="10"/>
      <c r="B768" s="10"/>
      <c r="C768" s="10"/>
      <c r="D768" s="10"/>
      <c r="F768" s="10"/>
      <c r="G768" s="10"/>
      <c r="H768" s="10"/>
      <c r="I768" s="10"/>
      <c r="J768" s="11" t="str">
        <f aca="false">REPLACE(M768,4,5,"*****")</f>
        <v>*****</v>
      </c>
      <c r="K768" s="10"/>
      <c r="L768" s="10"/>
      <c r="M768" s="10"/>
      <c r="N768" s="10"/>
      <c r="O768" s="10"/>
      <c r="P768" s="10"/>
      <c r="Q768" s="10"/>
      <c r="R768" s="10"/>
      <c r="S768" s="10" t="s">
        <v>885</v>
      </c>
      <c r="T768" s="10"/>
      <c r="U768" s="10"/>
      <c r="V768" s="16"/>
      <c r="W768" s="16"/>
      <c r="X768" s="16"/>
      <c r="Y768" s="16" t="s">
        <v>38</v>
      </c>
      <c r="Z768" s="16"/>
      <c r="AA768" s="17" t="n">
        <v>12</v>
      </c>
      <c r="AB768" s="17" t="n">
        <v>12</v>
      </c>
      <c r="AC768" s="18" t="n">
        <v>3</v>
      </c>
      <c r="AD768" s="18" t="n">
        <v>1</v>
      </c>
      <c r="AE768" s="19" t="n">
        <v>1</v>
      </c>
      <c r="AF768" s="19"/>
      <c r="AG768" s="20" t="n">
        <v>481.5</v>
      </c>
      <c r="AH768" s="20"/>
      <c r="AI768" s="20"/>
      <c r="AJ768" s="20"/>
      <c r="AK768" s="20" t="n">
        <v>0</v>
      </c>
      <c r="AL768" s="20" t="n">
        <v>481.5</v>
      </c>
    </row>
    <row r="769" customFormat="false" ht="25.5" hidden="false" customHeight="true" outlineLevel="0" collapsed="false">
      <c r="A769" s="10" t="n">
        <v>575</v>
      </c>
      <c r="B769" s="10"/>
      <c r="C769" s="10" t="s">
        <v>26</v>
      </c>
      <c r="D769" s="10"/>
      <c r="F769" s="10" t="s">
        <v>27</v>
      </c>
      <c r="G769" s="10"/>
      <c r="H769" s="10"/>
      <c r="I769" s="10"/>
      <c r="J769" s="11" t="str">
        <f aca="false">REPLACE(M769,4,5,"*****")</f>
        <v>HÜR*****ÖNMEZ</v>
      </c>
      <c r="K769" s="10" t="s">
        <v>742</v>
      </c>
      <c r="L769" s="10"/>
      <c r="M769" s="10" t="s">
        <v>887</v>
      </c>
      <c r="N769" s="10"/>
      <c r="O769" s="10"/>
      <c r="P769" s="10" t="s">
        <v>437</v>
      </c>
      <c r="Q769" s="10" t="s">
        <v>888</v>
      </c>
      <c r="R769" s="10"/>
      <c r="S769" s="10" t="s">
        <v>889</v>
      </c>
      <c r="T769" s="10" t="s">
        <v>890</v>
      </c>
      <c r="U769" s="10"/>
      <c r="V769" s="10" t="s">
        <v>34</v>
      </c>
      <c r="W769" s="10"/>
      <c r="X769" s="10"/>
      <c r="Y769" s="10" t="s">
        <v>35</v>
      </c>
      <c r="Z769" s="10"/>
      <c r="AA769" s="12" t="n">
        <v>167.54</v>
      </c>
      <c r="AB769" s="12" t="n">
        <v>167.54</v>
      </c>
      <c r="AC769" s="13"/>
      <c r="AD769" s="14" t="n">
        <v>6</v>
      </c>
      <c r="AE769" s="13" t="n">
        <v>6</v>
      </c>
      <c r="AF769" s="13"/>
      <c r="AG769" s="15" t="n">
        <v>417</v>
      </c>
      <c r="AH769" s="15"/>
      <c r="AI769" s="15"/>
      <c r="AJ769" s="15"/>
      <c r="AK769" s="15" t="n">
        <v>0</v>
      </c>
      <c r="AL769" s="15" t="n">
        <v>417</v>
      </c>
    </row>
    <row r="770" customFormat="false" ht="25.5" hidden="false" customHeight="true" outlineLevel="0" collapsed="false">
      <c r="A770" s="10" t="n">
        <v>576</v>
      </c>
      <c r="B770" s="10"/>
      <c r="C770" s="10" t="s">
        <v>26</v>
      </c>
      <c r="D770" s="10"/>
      <c r="F770" s="10" t="s">
        <v>27</v>
      </c>
      <c r="G770" s="10"/>
      <c r="H770" s="10"/>
      <c r="I770" s="10"/>
      <c r="J770" s="11" t="str">
        <f aca="false">REPLACE(M770,4,5,"*****")</f>
        <v>HÜR*****ÖNMEZ</v>
      </c>
      <c r="K770" s="10" t="s">
        <v>742</v>
      </c>
      <c r="L770" s="10"/>
      <c r="M770" s="10" t="s">
        <v>887</v>
      </c>
      <c r="N770" s="10"/>
      <c r="O770" s="10"/>
      <c r="P770" s="10" t="s">
        <v>437</v>
      </c>
      <c r="Q770" s="10" t="s">
        <v>888</v>
      </c>
      <c r="R770" s="10"/>
      <c r="S770" s="10" t="s">
        <v>889</v>
      </c>
      <c r="T770" s="10" t="s">
        <v>890</v>
      </c>
      <c r="U770" s="10"/>
      <c r="V770" s="10" t="s">
        <v>36</v>
      </c>
      <c r="W770" s="10"/>
      <c r="X770" s="10"/>
      <c r="Y770" s="10" t="s">
        <v>35</v>
      </c>
      <c r="Z770" s="10"/>
      <c r="AA770" s="12" t="n">
        <v>167.54</v>
      </c>
      <c r="AB770" s="12" t="n">
        <v>167.54</v>
      </c>
      <c r="AC770" s="14" t="n">
        <v>1</v>
      </c>
      <c r="AD770" s="13"/>
      <c r="AE770" s="13"/>
      <c r="AF770" s="13"/>
      <c r="AG770" s="15" t="n">
        <v>167.54</v>
      </c>
      <c r="AH770" s="15"/>
      <c r="AI770" s="15"/>
      <c r="AJ770" s="15"/>
      <c r="AK770" s="15" t="n">
        <v>0</v>
      </c>
      <c r="AL770" s="15" t="n">
        <v>167.54</v>
      </c>
    </row>
    <row r="771" customFormat="false" ht="25.5" hidden="false" customHeight="true" outlineLevel="0" collapsed="false">
      <c r="A771" s="10" t="n">
        <v>577</v>
      </c>
      <c r="B771" s="10"/>
      <c r="C771" s="10" t="s">
        <v>26</v>
      </c>
      <c r="D771" s="10"/>
      <c r="F771" s="10" t="s">
        <v>27</v>
      </c>
      <c r="G771" s="10"/>
      <c r="H771" s="10"/>
      <c r="I771" s="10"/>
      <c r="J771" s="11" t="str">
        <f aca="false">REPLACE(M771,4,5,"*****")</f>
        <v>HÜR*****ÖNMEZ</v>
      </c>
      <c r="K771" s="10" t="s">
        <v>742</v>
      </c>
      <c r="L771" s="10"/>
      <c r="M771" s="10" t="s">
        <v>887</v>
      </c>
      <c r="N771" s="10"/>
      <c r="O771" s="10"/>
      <c r="P771" s="10" t="s">
        <v>437</v>
      </c>
      <c r="Q771" s="10" t="s">
        <v>888</v>
      </c>
      <c r="R771" s="10"/>
      <c r="S771" s="10" t="s">
        <v>889</v>
      </c>
      <c r="T771" s="10" t="s">
        <v>890</v>
      </c>
      <c r="U771" s="10"/>
      <c r="V771" s="10" t="s">
        <v>37</v>
      </c>
      <c r="W771" s="10"/>
      <c r="X771" s="10"/>
      <c r="Y771" s="10" t="s">
        <v>35</v>
      </c>
      <c r="Z771" s="10"/>
      <c r="AA771" s="12" t="n">
        <v>30</v>
      </c>
      <c r="AB771" s="12" t="n">
        <v>167.54</v>
      </c>
      <c r="AC771" s="13"/>
      <c r="AD771" s="13"/>
      <c r="AE771" s="13"/>
      <c r="AF771" s="13"/>
      <c r="AG771" s="15" t="n">
        <v>3000</v>
      </c>
      <c r="AH771" s="15"/>
      <c r="AI771" s="15"/>
      <c r="AJ771" s="15"/>
      <c r="AK771" s="15" t="n">
        <v>0</v>
      </c>
      <c r="AL771" s="15" t="n">
        <v>3000</v>
      </c>
    </row>
    <row r="772" customFormat="false" ht="25.5" hidden="false" customHeight="true" outlineLevel="0" collapsed="false">
      <c r="A772" s="10"/>
      <c r="B772" s="10"/>
      <c r="C772" s="10"/>
      <c r="D772" s="10"/>
      <c r="F772" s="10"/>
      <c r="G772" s="10"/>
      <c r="H772" s="10"/>
      <c r="I772" s="10"/>
      <c r="J772" s="11" t="str">
        <f aca="false">REPLACE(M772,4,5,"*****")</f>
        <v>*****</v>
      </c>
      <c r="K772" s="10"/>
      <c r="L772" s="10"/>
      <c r="M772" s="10"/>
      <c r="N772" s="10"/>
      <c r="O772" s="10"/>
      <c r="P772" s="10"/>
      <c r="Q772" s="10"/>
      <c r="R772" s="10"/>
      <c r="S772" s="10" t="s">
        <v>889</v>
      </c>
      <c r="T772" s="10"/>
      <c r="U772" s="10"/>
      <c r="V772" s="16"/>
      <c r="W772" s="16"/>
      <c r="X772" s="16"/>
      <c r="Y772" s="16" t="s">
        <v>38</v>
      </c>
      <c r="Z772" s="16"/>
      <c r="AA772" s="17" t="n">
        <v>365.08</v>
      </c>
      <c r="AB772" s="17" t="n">
        <v>502.62</v>
      </c>
      <c r="AC772" s="18" t="n">
        <v>1</v>
      </c>
      <c r="AD772" s="18" t="n">
        <v>6</v>
      </c>
      <c r="AE772" s="19" t="n">
        <v>6</v>
      </c>
      <c r="AF772" s="19"/>
      <c r="AG772" s="20" t="n">
        <v>3584.54</v>
      </c>
      <c r="AH772" s="20"/>
      <c r="AI772" s="20"/>
      <c r="AJ772" s="20"/>
      <c r="AK772" s="20" t="n">
        <v>0</v>
      </c>
      <c r="AL772" s="20" t="n">
        <v>3584.54</v>
      </c>
    </row>
    <row r="773" customFormat="false" ht="25.5" hidden="false" customHeight="true" outlineLevel="0" collapsed="false">
      <c r="A773" s="10" t="n">
        <v>578</v>
      </c>
      <c r="B773" s="10"/>
      <c r="C773" s="10" t="s">
        <v>26</v>
      </c>
      <c r="D773" s="10"/>
      <c r="F773" s="10" t="s">
        <v>27</v>
      </c>
      <c r="G773" s="10"/>
      <c r="H773" s="10"/>
      <c r="I773" s="10"/>
      <c r="J773" s="11" t="str">
        <f aca="false">REPLACE(M773,4,5,"*****")</f>
        <v>ERO*****CÜK</v>
      </c>
      <c r="K773" s="10" t="s">
        <v>648</v>
      </c>
      <c r="L773" s="10"/>
      <c r="M773" s="10" t="s">
        <v>891</v>
      </c>
      <c r="N773" s="10"/>
      <c r="O773" s="10"/>
      <c r="P773" s="10" t="s">
        <v>334</v>
      </c>
      <c r="Q773" s="10" t="s">
        <v>892</v>
      </c>
      <c r="R773" s="10"/>
      <c r="S773" s="10" t="s">
        <v>893</v>
      </c>
      <c r="T773" s="10" t="s">
        <v>894</v>
      </c>
      <c r="U773" s="10"/>
      <c r="V773" s="10" t="s">
        <v>34</v>
      </c>
      <c r="W773" s="10"/>
      <c r="X773" s="10"/>
      <c r="Y773" s="10" t="s">
        <v>35</v>
      </c>
      <c r="Z773" s="10"/>
      <c r="AA773" s="12" t="n">
        <v>95.8</v>
      </c>
      <c r="AB773" s="12" t="n">
        <v>95.8</v>
      </c>
      <c r="AC773" s="13"/>
      <c r="AD773" s="14" t="n">
        <v>3</v>
      </c>
      <c r="AE773" s="13" t="n">
        <v>3</v>
      </c>
      <c r="AF773" s="13"/>
      <c r="AG773" s="15" t="n">
        <v>208.5</v>
      </c>
      <c r="AH773" s="15"/>
      <c r="AI773" s="15"/>
      <c r="AJ773" s="15"/>
      <c r="AK773" s="15" t="n">
        <v>0</v>
      </c>
      <c r="AL773" s="15" t="n">
        <v>208.5</v>
      </c>
    </row>
    <row r="774" customFormat="false" ht="25.5" hidden="false" customHeight="true" outlineLevel="0" collapsed="false">
      <c r="A774" s="10" t="n">
        <v>579</v>
      </c>
      <c r="B774" s="10"/>
      <c r="C774" s="10" t="s">
        <v>26</v>
      </c>
      <c r="D774" s="10"/>
      <c r="F774" s="10" t="s">
        <v>27</v>
      </c>
      <c r="G774" s="10"/>
      <c r="H774" s="10"/>
      <c r="I774" s="10"/>
      <c r="J774" s="11" t="str">
        <f aca="false">REPLACE(M774,4,5,"*****")</f>
        <v>ERO*****CÜK</v>
      </c>
      <c r="K774" s="10" t="s">
        <v>648</v>
      </c>
      <c r="L774" s="10"/>
      <c r="M774" s="10" t="s">
        <v>891</v>
      </c>
      <c r="N774" s="10"/>
      <c r="O774" s="10"/>
      <c r="P774" s="10" t="s">
        <v>334</v>
      </c>
      <c r="Q774" s="10" t="s">
        <v>892</v>
      </c>
      <c r="R774" s="10"/>
      <c r="S774" s="10" t="s">
        <v>893</v>
      </c>
      <c r="T774" s="10" t="s">
        <v>894</v>
      </c>
      <c r="U774" s="10"/>
      <c r="V774" s="10" t="s">
        <v>36</v>
      </c>
      <c r="W774" s="10"/>
      <c r="X774" s="10"/>
      <c r="Y774" s="10" t="s">
        <v>35</v>
      </c>
      <c r="Z774" s="10"/>
      <c r="AA774" s="12" t="n">
        <v>95.8</v>
      </c>
      <c r="AB774" s="12" t="n">
        <v>95.8</v>
      </c>
      <c r="AC774" s="14" t="n">
        <v>7</v>
      </c>
      <c r="AD774" s="13"/>
      <c r="AE774" s="13"/>
      <c r="AF774" s="13"/>
      <c r="AG774" s="15" t="n">
        <v>225.58</v>
      </c>
      <c r="AH774" s="15"/>
      <c r="AI774" s="15"/>
      <c r="AJ774" s="15"/>
      <c r="AK774" s="15" t="n">
        <v>0</v>
      </c>
      <c r="AL774" s="15" t="n">
        <v>225.58</v>
      </c>
    </row>
    <row r="775" customFormat="false" ht="25.5" hidden="false" customHeight="true" outlineLevel="0" collapsed="false">
      <c r="A775" s="10" t="n">
        <v>580</v>
      </c>
      <c r="B775" s="10"/>
      <c r="C775" s="10" t="s">
        <v>26</v>
      </c>
      <c r="D775" s="10"/>
      <c r="F775" s="10" t="s">
        <v>27</v>
      </c>
      <c r="G775" s="10"/>
      <c r="H775" s="10"/>
      <c r="I775" s="10"/>
      <c r="J775" s="11" t="str">
        <f aca="false">REPLACE(M775,4,5,"*****")</f>
        <v>ERO*****CÜK</v>
      </c>
      <c r="K775" s="10" t="s">
        <v>648</v>
      </c>
      <c r="L775" s="10"/>
      <c r="M775" s="10" t="s">
        <v>891</v>
      </c>
      <c r="N775" s="10"/>
      <c r="O775" s="10"/>
      <c r="P775" s="10" t="s">
        <v>334</v>
      </c>
      <c r="Q775" s="10" t="s">
        <v>892</v>
      </c>
      <c r="R775" s="10"/>
      <c r="S775" s="10" t="s">
        <v>893</v>
      </c>
      <c r="T775" s="10" t="s">
        <v>894</v>
      </c>
      <c r="U775" s="10"/>
      <c r="V775" s="10" t="s">
        <v>37</v>
      </c>
      <c r="W775" s="10"/>
      <c r="X775" s="10"/>
      <c r="Y775" s="10" t="s">
        <v>35</v>
      </c>
      <c r="Z775" s="10"/>
      <c r="AA775" s="12" t="n">
        <v>30</v>
      </c>
      <c r="AB775" s="12" t="n">
        <v>95.8</v>
      </c>
      <c r="AC775" s="13"/>
      <c r="AD775" s="13"/>
      <c r="AE775" s="13"/>
      <c r="AF775" s="13"/>
      <c r="AG775" s="15" t="n">
        <v>3000</v>
      </c>
      <c r="AH775" s="15"/>
      <c r="AI775" s="15"/>
      <c r="AJ775" s="15"/>
      <c r="AK775" s="15" t="n">
        <v>0</v>
      </c>
      <c r="AL775" s="15" t="n">
        <v>3000</v>
      </c>
    </row>
    <row r="776" customFormat="false" ht="25.5" hidden="false" customHeight="true" outlineLevel="0" collapsed="false">
      <c r="A776" s="10"/>
      <c r="B776" s="10"/>
      <c r="C776" s="10"/>
      <c r="D776" s="10"/>
      <c r="F776" s="10"/>
      <c r="G776" s="10"/>
      <c r="H776" s="10"/>
      <c r="I776" s="10"/>
      <c r="J776" s="11" t="str">
        <f aca="false">REPLACE(M776,4,5,"*****")</f>
        <v>*****</v>
      </c>
      <c r="K776" s="10"/>
      <c r="L776" s="10"/>
      <c r="M776" s="10"/>
      <c r="N776" s="10"/>
      <c r="O776" s="10"/>
      <c r="P776" s="10"/>
      <c r="Q776" s="10"/>
      <c r="R776" s="10"/>
      <c r="S776" s="10" t="s">
        <v>893</v>
      </c>
      <c r="T776" s="10"/>
      <c r="U776" s="10"/>
      <c r="V776" s="16"/>
      <c r="W776" s="16"/>
      <c r="X776" s="16"/>
      <c r="Y776" s="16" t="s">
        <v>38</v>
      </c>
      <c r="Z776" s="16"/>
      <c r="AA776" s="17" t="n">
        <v>221.6</v>
      </c>
      <c r="AB776" s="17" t="n">
        <v>287.4</v>
      </c>
      <c r="AC776" s="18" t="n">
        <v>7</v>
      </c>
      <c r="AD776" s="18" t="n">
        <v>3</v>
      </c>
      <c r="AE776" s="19" t="n">
        <v>3</v>
      </c>
      <c r="AF776" s="19"/>
      <c r="AG776" s="20" t="n">
        <v>3434.08</v>
      </c>
      <c r="AH776" s="20"/>
      <c r="AI776" s="20"/>
      <c r="AJ776" s="20"/>
      <c r="AK776" s="20" t="n">
        <v>0</v>
      </c>
      <c r="AL776" s="20" t="n">
        <v>3434.08</v>
      </c>
    </row>
    <row r="777" customFormat="false" ht="25.5" hidden="false" customHeight="true" outlineLevel="0" collapsed="false">
      <c r="A777" s="10" t="n">
        <v>581</v>
      </c>
      <c r="B777" s="10"/>
      <c r="C777" s="10" t="s">
        <v>26</v>
      </c>
      <c r="D777" s="10"/>
      <c r="F777" s="10" t="s">
        <v>27</v>
      </c>
      <c r="G777" s="10"/>
      <c r="H777" s="10"/>
      <c r="I777" s="10"/>
      <c r="J777" s="11" t="str">
        <f aca="false">REPLACE(M777,4,5,"*****")</f>
        <v>KAR*****CATAŞ</v>
      </c>
      <c r="K777" s="10" t="s">
        <v>237</v>
      </c>
      <c r="L777" s="10"/>
      <c r="M777" s="10" t="s">
        <v>895</v>
      </c>
      <c r="N777" s="10"/>
      <c r="O777" s="10"/>
      <c r="P777" s="10" t="s">
        <v>57</v>
      </c>
      <c r="Q777" s="10" t="s">
        <v>896</v>
      </c>
      <c r="R777" s="10"/>
      <c r="S777" s="10" t="s">
        <v>897</v>
      </c>
      <c r="T777" s="10" t="s">
        <v>898</v>
      </c>
      <c r="U777" s="10"/>
      <c r="V777" s="10" t="s">
        <v>34</v>
      </c>
      <c r="W777" s="10"/>
      <c r="X777" s="10"/>
      <c r="Y777" s="10" t="s">
        <v>35</v>
      </c>
      <c r="Z777" s="10"/>
      <c r="AA777" s="12" t="n">
        <v>13.14</v>
      </c>
      <c r="AB777" s="12" t="n">
        <v>13.14</v>
      </c>
      <c r="AC777" s="13"/>
      <c r="AD777" s="14" t="n">
        <v>1</v>
      </c>
      <c r="AE777" s="13" t="n">
        <v>1</v>
      </c>
      <c r="AF777" s="13"/>
      <c r="AG777" s="15" t="n">
        <v>69.5</v>
      </c>
      <c r="AH777" s="15"/>
      <c r="AI777" s="15"/>
      <c r="AJ777" s="15"/>
      <c r="AK777" s="15" t="n">
        <v>0</v>
      </c>
      <c r="AL777" s="15" t="n">
        <v>69.5</v>
      </c>
    </row>
    <row r="778" customFormat="false" ht="25.5" hidden="false" customHeight="true" outlineLevel="0" collapsed="false">
      <c r="A778" s="10" t="n">
        <v>582</v>
      </c>
      <c r="B778" s="10"/>
      <c r="C778" s="10" t="s">
        <v>26</v>
      </c>
      <c r="D778" s="10"/>
      <c r="F778" s="10" t="s">
        <v>27</v>
      </c>
      <c r="G778" s="10"/>
      <c r="H778" s="10"/>
      <c r="I778" s="10"/>
      <c r="J778" s="11" t="str">
        <f aca="false">REPLACE(M778,4,5,"*****")</f>
        <v>KAR*****CATAŞ</v>
      </c>
      <c r="K778" s="10" t="s">
        <v>237</v>
      </c>
      <c r="L778" s="10"/>
      <c r="M778" s="10" t="s">
        <v>895</v>
      </c>
      <c r="N778" s="10"/>
      <c r="O778" s="10"/>
      <c r="P778" s="10" t="s">
        <v>57</v>
      </c>
      <c r="Q778" s="10" t="s">
        <v>896</v>
      </c>
      <c r="R778" s="10"/>
      <c r="S778" s="10" t="s">
        <v>897</v>
      </c>
      <c r="T778" s="10" t="s">
        <v>898</v>
      </c>
      <c r="U778" s="10"/>
      <c r="V778" s="10" t="s">
        <v>36</v>
      </c>
      <c r="W778" s="10"/>
      <c r="X778" s="10"/>
      <c r="Y778" s="10" t="s">
        <v>35</v>
      </c>
      <c r="Z778" s="10"/>
      <c r="AA778" s="12" t="n">
        <v>13.14</v>
      </c>
      <c r="AB778" s="12" t="n">
        <v>13.14</v>
      </c>
      <c r="AC778" s="14" t="n">
        <v>3</v>
      </c>
      <c r="AD778" s="13"/>
      <c r="AE778" s="13"/>
      <c r="AF778" s="13"/>
      <c r="AG778" s="15" t="n">
        <v>39.42</v>
      </c>
      <c r="AH778" s="15"/>
      <c r="AI778" s="15"/>
      <c r="AJ778" s="15"/>
      <c r="AK778" s="15" t="n">
        <v>0</v>
      </c>
      <c r="AL778" s="15" t="n">
        <v>39.42</v>
      </c>
    </row>
    <row r="779" customFormat="false" ht="25.5" hidden="false" customHeight="true" outlineLevel="0" collapsed="false">
      <c r="A779" s="10" t="n">
        <v>583</v>
      </c>
      <c r="B779" s="10"/>
      <c r="C779" s="10" t="s">
        <v>26</v>
      </c>
      <c r="D779" s="10"/>
      <c r="F779" s="10" t="s">
        <v>27</v>
      </c>
      <c r="G779" s="10"/>
      <c r="H779" s="10"/>
      <c r="I779" s="10"/>
      <c r="J779" s="11" t="str">
        <f aca="false">REPLACE(M779,4,5,"*****")</f>
        <v>KAR*****CATAŞ</v>
      </c>
      <c r="K779" s="10" t="s">
        <v>237</v>
      </c>
      <c r="L779" s="10"/>
      <c r="M779" s="10" t="s">
        <v>895</v>
      </c>
      <c r="N779" s="10"/>
      <c r="O779" s="10"/>
      <c r="P779" s="10" t="s">
        <v>57</v>
      </c>
      <c r="Q779" s="10" t="s">
        <v>896</v>
      </c>
      <c r="R779" s="10"/>
      <c r="S779" s="10" t="s">
        <v>897</v>
      </c>
      <c r="T779" s="10" t="s">
        <v>898</v>
      </c>
      <c r="U779" s="10"/>
      <c r="V779" s="10" t="s">
        <v>37</v>
      </c>
      <c r="W779" s="10"/>
      <c r="X779" s="10"/>
      <c r="Y779" s="10" t="s">
        <v>35</v>
      </c>
      <c r="Z779" s="10"/>
      <c r="AA779" s="12" t="n">
        <v>13.14</v>
      </c>
      <c r="AB779" s="12" t="n">
        <v>13.14</v>
      </c>
      <c r="AC779" s="13"/>
      <c r="AD779" s="13"/>
      <c r="AE779" s="13"/>
      <c r="AF779" s="13"/>
      <c r="AG779" s="15" t="n">
        <v>1314</v>
      </c>
      <c r="AH779" s="15"/>
      <c r="AI779" s="15"/>
      <c r="AJ779" s="15"/>
      <c r="AK779" s="15" t="n">
        <v>0</v>
      </c>
      <c r="AL779" s="15" t="n">
        <v>1314</v>
      </c>
    </row>
    <row r="780" customFormat="false" ht="25.5" hidden="false" customHeight="true" outlineLevel="0" collapsed="false">
      <c r="A780" s="10"/>
      <c r="B780" s="10"/>
      <c r="C780" s="10"/>
      <c r="D780" s="10"/>
      <c r="F780" s="10"/>
      <c r="G780" s="10"/>
      <c r="H780" s="10"/>
      <c r="I780" s="10"/>
      <c r="J780" s="11" t="str">
        <f aca="false">REPLACE(M780,4,5,"*****")</f>
        <v>*****</v>
      </c>
      <c r="K780" s="10"/>
      <c r="L780" s="10"/>
      <c r="M780" s="10"/>
      <c r="N780" s="10"/>
      <c r="O780" s="10"/>
      <c r="P780" s="10"/>
      <c r="Q780" s="10"/>
      <c r="R780" s="10"/>
      <c r="S780" s="10" t="s">
        <v>897</v>
      </c>
      <c r="T780" s="10"/>
      <c r="U780" s="10"/>
      <c r="V780" s="16"/>
      <c r="W780" s="16"/>
      <c r="X780" s="16"/>
      <c r="Y780" s="16" t="s">
        <v>38</v>
      </c>
      <c r="Z780" s="16"/>
      <c r="AA780" s="17" t="n">
        <v>39.42</v>
      </c>
      <c r="AB780" s="17" t="n">
        <v>39.42</v>
      </c>
      <c r="AC780" s="18" t="n">
        <v>3</v>
      </c>
      <c r="AD780" s="18" t="n">
        <v>1</v>
      </c>
      <c r="AE780" s="19" t="n">
        <v>1</v>
      </c>
      <c r="AF780" s="19"/>
      <c r="AG780" s="20" t="n">
        <v>1422.92</v>
      </c>
      <c r="AH780" s="20"/>
      <c r="AI780" s="20"/>
      <c r="AJ780" s="20"/>
      <c r="AK780" s="20" t="n">
        <v>0</v>
      </c>
      <c r="AL780" s="20" t="n">
        <v>1422.92</v>
      </c>
    </row>
    <row r="781" customFormat="false" ht="25.5" hidden="false" customHeight="true" outlineLevel="0" collapsed="false">
      <c r="A781" s="10" t="n">
        <v>584</v>
      </c>
      <c r="B781" s="10"/>
      <c r="C781" s="10" t="s">
        <v>26</v>
      </c>
      <c r="D781" s="10"/>
      <c r="F781" s="10" t="s">
        <v>27</v>
      </c>
      <c r="G781" s="10"/>
      <c r="H781" s="10"/>
      <c r="I781" s="10"/>
      <c r="J781" s="11" t="str">
        <f aca="false">REPLACE(M781,4,5,"*****")</f>
        <v>HAC*****EYİN GÖLCÜK</v>
      </c>
      <c r="K781" s="10" t="s">
        <v>648</v>
      </c>
      <c r="L781" s="10"/>
      <c r="M781" s="10" t="s">
        <v>899</v>
      </c>
      <c r="N781" s="10"/>
      <c r="O781" s="10"/>
      <c r="P781" s="10" t="s">
        <v>57</v>
      </c>
      <c r="Q781" s="10" t="s">
        <v>900</v>
      </c>
      <c r="R781" s="10"/>
      <c r="S781" s="10" t="s">
        <v>901</v>
      </c>
      <c r="T781" s="10" t="s">
        <v>902</v>
      </c>
      <c r="U781" s="10"/>
      <c r="V781" s="10" t="s">
        <v>34</v>
      </c>
      <c r="W781" s="10"/>
      <c r="X781" s="10"/>
      <c r="Y781" s="10" t="s">
        <v>35</v>
      </c>
      <c r="Z781" s="10"/>
      <c r="AA781" s="12" t="n">
        <v>33.84</v>
      </c>
      <c r="AB781" s="12" t="n">
        <v>33.84</v>
      </c>
      <c r="AC781" s="13"/>
      <c r="AD781" s="14" t="n">
        <v>1</v>
      </c>
      <c r="AE781" s="13" t="n">
        <v>1</v>
      </c>
      <c r="AF781" s="13"/>
      <c r="AG781" s="15" t="n">
        <v>69.5</v>
      </c>
      <c r="AH781" s="15"/>
      <c r="AI781" s="15"/>
      <c r="AJ781" s="15"/>
      <c r="AK781" s="15" t="n">
        <v>0</v>
      </c>
      <c r="AL781" s="15" t="n">
        <v>69.5</v>
      </c>
    </row>
    <row r="782" customFormat="false" ht="25.5" hidden="false" customHeight="true" outlineLevel="0" collapsed="false">
      <c r="A782" s="10" t="n">
        <v>585</v>
      </c>
      <c r="B782" s="10"/>
      <c r="C782" s="10" t="s">
        <v>26</v>
      </c>
      <c r="D782" s="10"/>
      <c r="F782" s="10" t="s">
        <v>27</v>
      </c>
      <c r="G782" s="10"/>
      <c r="H782" s="10"/>
      <c r="I782" s="10"/>
      <c r="J782" s="11" t="str">
        <f aca="false">REPLACE(M782,4,5,"*****")</f>
        <v>HAC*****EYİN GÖLCÜK</v>
      </c>
      <c r="K782" s="10" t="s">
        <v>648</v>
      </c>
      <c r="L782" s="10"/>
      <c r="M782" s="10" t="s">
        <v>899</v>
      </c>
      <c r="N782" s="10"/>
      <c r="O782" s="10"/>
      <c r="P782" s="10" t="s">
        <v>57</v>
      </c>
      <c r="Q782" s="10" t="s">
        <v>900</v>
      </c>
      <c r="R782" s="10"/>
      <c r="S782" s="10" t="s">
        <v>901</v>
      </c>
      <c r="T782" s="10" t="s">
        <v>902</v>
      </c>
      <c r="U782" s="10"/>
      <c r="V782" s="10" t="s">
        <v>36</v>
      </c>
      <c r="W782" s="10"/>
      <c r="X782" s="10"/>
      <c r="Y782" s="10" t="s">
        <v>35</v>
      </c>
      <c r="Z782" s="10"/>
      <c r="AA782" s="12" t="n">
        <v>33.84</v>
      </c>
      <c r="AB782" s="12" t="n">
        <v>33.84</v>
      </c>
      <c r="AC782" s="14" t="n">
        <v>3</v>
      </c>
      <c r="AD782" s="13"/>
      <c r="AE782" s="13"/>
      <c r="AF782" s="13"/>
      <c r="AG782" s="15" t="n">
        <v>101.52</v>
      </c>
      <c r="AH782" s="15"/>
      <c r="AI782" s="15"/>
      <c r="AJ782" s="15"/>
      <c r="AK782" s="15" t="n">
        <v>0</v>
      </c>
      <c r="AL782" s="15" t="n">
        <v>101.52</v>
      </c>
    </row>
    <row r="783" customFormat="false" ht="25.5" hidden="false" customHeight="true" outlineLevel="0" collapsed="false">
      <c r="A783" s="10" t="n">
        <v>586</v>
      </c>
      <c r="B783" s="10"/>
      <c r="C783" s="10" t="s">
        <v>26</v>
      </c>
      <c r="D783" s="10"/>
      <c r="F783" s="10" t="s">
        <v>27</v>
      </c>
      <c r="G783" s="10"/>
      <c r="H783" s="10"/>
      <c r="I783" s="10"/>
      <c r="J783" s="11" t="str">
        <f aca="false">REPLACE(M783,4,5,"*****")</f>
        <v>HAC*****EYİN GÖLCÜK</v>
      </c>
      <c r="K783" s="10" t="s">
        <v>648</v>
      </c>
      <c r="L783" s="10"/>
      <c r="M783" s="10" t="s">
        <v>899</v>
      </c>
      <c r="N783" s="10"/>
      <c r="O783" s="10"/>
      <c r="P783" s="10" t="s">
        <v>57</v>
      </c>
      <c r="Q783" s="10" t="s">
        <v>900</v>
      </c>
      <c r="R783" s="10"/>
      <c r="S783" s="10" t="s">
        <v>901</v>
      </c>
      <c r="T783" s="10" t="s">
        <v>902</v>
      </c>
      <c r="U783" s="10"/>
      <c r="V783" s="10" t="s">
        <v>37</v>
      </c>
      <c r="W783" s="10"/>
      <c r="X783" s="10"/>
      <c r="Y783" s="10" t="s">
        <v>35</v>
      </c>
      <c r="Z783" s="10"/>
      <c r="AA783" s="12" t="n">
        <v>30</v>
      </c>
      <c r="AB783" s="12" t="n">
        <v>33.84</v>
      </c>
      <c r="AC783" s="13"/>
      <c r="AD783" s="13"/>
      <c r="AE783" s="13"/>
      <c r="AF783" s="13"/>
      <c r="AG783" s="15" t="n">
        <v>3000</v>
      </c>
      <c r="AH783" s="15"/>
      <c r="AI783" s="15"/>
      <c r="AJ783" s="15"/>
      <c r="AK783" s="15" t="n">
        <v>0</v>
      </c>
      <c r="AL783" s="15" t="n">
        <v>3000</v>
      </c>
    </row>
    <row r="784" customFormat="false" ht="25.5" hidden="false" customHeight="true" outlineLevel="0" collapsed="false">
      <c r="A784" s="10"/>
      <c r="B784" s="10"/>
      <c r="C784" s="10"/>
      <c r="D784" s="10"/>
      <c r="F784" s="10"/>
      <c r="G784" s="10"/>
      <c r="H784" s="10"/>
      <c r="I784" s="10"/>
      <c r="J784" s="11" t="str">
        <f aca="false">REPLACE(M784,4,5,"*****")</f>
        <v>*****</v>
      </c>
      <c r="K784" s="10"/>
      <c r="L784" s="10"/>
      <c r="M784" s="10"/>
      <c r="N784" s="10"/>
      <c r="O784" s="10"/>
      <c r="P784" s="10"/>
      <c r="Q784" s="10"/>
      <c r="R784" s="10"/>
      <c r="S784" s="10" t="s">
        <v>901</v>
      </c>
      <c r="T784" s="10"/>
      <c r="U784" s="10"/>
      <c r="V784" s="16"/>
      <c r="W784" s="16"/>
      <c r="X784" s="16"/>
      <c r="Y784" s="16" t="s">
        <v>38</v>
      </c>
      <c r="Z784" s="16"/>
      <c r="AA784" s="17" t="n">
        <v>97.68</v>
      </c>
      <c r="AB784" s="17" t="n">
        <v>101.52</v>
      </c>
      <c r="AC784" s="18" t="n">
        <v>3</v>
      </c>
      <c r="AD784" s="18" t="n">
        <v>1</v>
      </c>
      <c r="AE784" s="19" t="n">
        <v>1</v>
      </c>
      <c r="AF784" s="19"/>
      <c r="AG784" s="20" t="n">
        <v>3171.02</v>
      </c>
      <c r="AH784" s="20"/>
      <c r="AI784" s="20"/>
      <c r="AJ784" s="20"/>
      <c r="AK784" s="20" t="n">
        <v>0</v>
      </c>
      <c r="AL784" s="20" t="n">
        <v>3171.02</v>
      </c>
    </row>
    <row r="785" customFormat="false" ht="25.5" hidden="false" customHeight="true" outlineLevel="0" collapsed="false">
      <c r="A785" s="10" t="n">
        <v>587</v>
      </c>
      <c r="B785" s="10"/>
      <c r="C785" s="10" t="s">
        <v>26</v>
      </c>
      <c r="D785" s="10"/>
      <c r="F785" s="10" t="s">
        <v>27</v>
      </c>
      <c r="G785" s="10"/>
      <c r="H785" s="10"/>
      <c r="I785" s="10"/>
      <c r="J785" s="11" t="str">
        <f aca="false">REPLACE(M785,4,5,"*****")</f>
        <v>HAD*****DIRIM</v>
      </c>
      <c r="K785" s="10" t="s">
        <v>786</v>
      </c>
      <c r="L785" s="10"/>
      <c r="M785" s="10" t="s">
        <v>903</v>
      </c>
      <c r="N785" s="10"/>
      <c r="O785" s="10"/>
      <c r="P785" s="10" t="s">
        <v>904</v>
      </c>
      <c r="Q785" s="10" t="s">
        <v>905</v>
      </c>
      <c r="R785" s="10"/>
      <c r="S785" s="10" t="s">
        <v>906</v>
      </c>
      <c r="T785" s="10" t="s">
        <v>907</v>
      </c>
      <c r="U785" s="10"/>
      <c r="V785" s="10" t="s">
        <v>34</v>
      </c>
      <c r="W785" s="10"/>
      <c r="X785" s="10"/>
      <c r="Y785" s="10" t="s">
        <v>35</v>
      </c>
      <c r="Z785" s="10"/>
      <c r="AA785" s="12" t="n">
        <v>9.32</v>
      </c>
      <c r="AB785" s="12" t="n">
        <v>9.32</v>
      </c>
      <c r="AC785" s="13"/>
      <c r="AD785" s="14" t="n">
        <v>1</v>
      </c>
      <c r="AE785" s="13" t="n">
        <v>1</v>
      </c>
      <c r="AF785" s="13"/>
      <c r="AG785" s="15" t="n">
        <v>69.5</v>
      </c>
      <c r="AH785" s="15"/>
      <c r="AI785" s="15"/>
      <c r="AJ785" s="15"/>
      <c r="AK785" s="15" t="n">
        <v>0</v>
      </c>
      <c r="AL785" s="15" t="n">
        <v>69.5</v>
      </c>
    </row>
    <row r="786" customFormat="false" ht="25.5" hidden="false" customHeight="true" outlineLevel="0" collapsed="false">
      <c r="A786" s="10" t="n">
        <v>588</v>
      </c>
      <c r="B786" s="10"/>
      <c r="C786" s="10" t="s">
        <v>26</v>
      </c>
      <c r="D786" s="10"/>
      <c r="F786" s="10" t="s">
        <v>27</v>
      </c>
      <c r="G786" s="10"/>
      <c r="H786" s="10"/>
      <c r="I786" s="10"/>
      <c r="J786" s="11" t="str">
        <f aca="false">REPLACE(M786,4,5,"*****")</f>
        <v>HAD*****DIRIM</v>
      </c>
      <c r="K786" s="10" t="s">
        <v>786</v>
      </c>
      <c r="L786" s="10"/>
      <c r="M786" s="10" t="s">
        <v>903</v>
      </c>
      <c r="N786" s="10"/>
      <c r="O786" s="10"/>
      <c r="P786" s="10" t="s">
        <v>904</v>
      </c>
      <c r="Q786" s="10" t="s">
        <v>905</v>
      </c>
      <c r="R786" s="10"/>
      <c r="S786" s="10" t="s">
        <v>906</v>
      </c>
      <c r="T786" s="10" t="s">
        <v>907</v>
      </c>
      <c r="U786" s="10"/>
      <c r="V786" s="10" t="s">
        <v>36</v>
      </c>
      <c r="W786" s="10"/>
      <c r="X786" s="10"/>
      <c r="Y786" s="10" t="s">
        <v>35</v>
      </c>
      <c r="Z786" s="10"/>
      <c r="AA786" s="12" t="n">
        <v>9.32</v>
      </c>
      <c r="AB786" s="12" t="n">
        <v>9.32</v>
      </c>
      <c r="AC786" s="14" t="n">
        <v>30</v>
      </c>
      <c r="AD786" s="13"/>
      <c r="AE786" s="13"/>
      <c r="AF786" s="13"/>
      <c r="AG786" s="15" t="n">
        <v>279.6</v>
      </c>
      <c r="AH786" s="15"/>
      <c r="AI786" s="15"/>
      <c r="AJ786" s="15"/>
      <c r="AK786" s="15" t="n">
        <v>0</v>
      </c>
      <c r="AL786" s="15" t="n">
        <v>279.6</v>
      </c>
    </row>
    <row r="787" customFormat="false" ht="25.5" hidden="false" customHeight="true" outlineLevel="0" collapsed="false">
      <c r="A787" s="10" t="n">
        <v>589</v>
      </c>
      <c r="B787" s="10"/>
      <c r="C787" s="10" t="s">
        <v>26</v>
      </c>
      <c r="D787" s="10"/>
      <c r="F787" s="10" t="s">
        <v>27</v>
      </c>
      <c r="G787" s="10"/>
      <c r="H787" s="10"/>
      <c r="I787" s="10"/>
      <c r="J787" s="11" t="str">
        <f aca="false">REPLACE(M787,4,5,"*****")</f>
        <v>HAD*****DIRIM</v>
      </c>
      <c r="K787" s="10" t="s">
        <v>786</v>
      </c>
      <c r="L787" s="10"/>
      <c r="M787" s="10" t="s">
        <v>903</v>
      </c>
      <c r="N787" s="10"/>
      <c r="O787" s="10"/>
      <c r="P787" s="10" t="s">
        <v>904</v>
      </c>
      <c r="Q787" s="10" t="s">
        <v>905</v>
      </c>
      <c r="R787" s="10"/>
      <c r="S787" s="10" t="s">
        <v>906</v>
      </c>
      <c r="T787" s="10" t="s">
        <v>907</v>
      </c>
      <c r="U787" s="10"/>
      <c r="V787" s="10" t="s">
        <v>37</v>
      </c>
      <c r="W787" s="10"/>
      <c r="X787" s="10"/>
      <c r="Y787" s="10" t="s">
        <v>35</v>
      </c>
      <c r="Z787" s="10"/>
      <c r="AA787" s="12" t="n">
        <v>9.32</v>
      </c>
      <c r="AB787" s="12" t="n">
        <v>9.32</v>
      </c>
      <c r="AC787" s="13"/>
      <c r="AD787" s="13"/>
      <c r="AE787" s="13"/>
      <c r="AF787" s="13"/>
      <c r="AG787" s="15" t="n">
        <v>932</v>
      </c>
      <c r="AH787" s="15"/>
      <c r="AI787" s="15"/>
      <c r="AJ787" s="15"/>
      <c r="AK787" s="15" t="n">
        <v>0</v>
      </c>
      <c r="AL787" s="15" t="n">
        <v>932</v>
      </c>
    </row>
    <row r="788" customFormat="false" ht="25.5" hidden="false" customHeight="true" outlineLevel="0" collapsed="false">
      <c r="A788" s="10"/>
      <c r="B788" s="10"/>
      <c r="C788" s="10"/>
      <c r="D788" s="10"/>
      <c r="F788" s="10"/>
      <c r="G788" s="10"/>
      <c r="H788" s="10"/>
      <c r="I788" s="10"/>
      <c r="J788" s="11" t="str">
        <f aca="false">REPLACE(M788,4,5,"*****")</f>
        <v>*****</v>
      </c>
      <c r="K788" s="10"/>
      <c r="L788" s="10"/>
      <c r="M788" s="10"/>
      <c r="N788" s="10"/>
      <c r="O788" s="10"/>
      <c r="P788" s="10"/>
      <c r="Q788" s="10"/>
      <c r="R788" s="10"/>
      <c r="S788" s="10" t="s">
        <v>906</v>
      </c>
      <c r="T788" s="10"/>
      <c r="U788" s="10"/>
      <c r="V788" s="16"/>
      <c r="W788" s="16"/>
      <c r="X788" s="16"/>
      <c r="Y788" s="16" t="s">
        <v>38</v>
      </c>
      <c r="Z788" s="16"/>
      <c r="AA788" s="17" t="n">
        <v>27.96</v>
      </c>
      <c r="AB788" s="17" t="n">
        <v>27.96</v>
      </c>
      <c r="AC788" s="18" t="n">
        <v>30</v>
      </c>
      <c r="AD788" s="18" t="n">
        <v>1</v>
      </c>
      <c r="AE788" s="19" t="n">
        <v>1</v>
      </c>
      <c r="AF788" s="19"/>
      <c r="AG788" s="20" t="n">
        <v>1281.1</v>
      </c>
      <c r="AH788" s="20"/>
      <c r="AI788" s="20"/>
      <c r="AJ788" s="20"/>
      <c r="AK788" s="20" t="n">
        <v>0</v>
      </c>
      <c r="AL788" s="20" t="n">
        <v>1281.1</v>
      </c>
    </row>
    <row r="789" customFormat="false" ht="25.5" hidden="false" customHeight="true" outlineLevel="0" collapsed="false">
      <c r="A789" s="10" t="n">
        <v>590</v>
      </c>
      <c r="B789" s="10"/>
      <c r="C789" s="10" t="s">
        <v>26</v>
      </c>
      <c r="D789" s="10"/>
      <c r="F789" s="10" t="s">
        <v>27</v>
      </c>
      <c r="G789" s="10"/>
      <c r="H789" s="10"/>
      <c r="I789" s="10"/>
      <c r="J789" s="11" t="str">
        <f aca="false">REPLACE(M789,4,5,"*****")</f>
        <v>MUS*****KARA</v>
      </c>
      <c r="K789" s="10" t="s">
        <v>908</v>
      </c>
      <c r="L789" s="10"/>
      <c r="M789" s="10" t="s">
        <v>909</v>
      </c>
      <c r="N789" s="10"/>
      <c r="O789" s="10"/>
      <c r="P789" s="10" t="s">
        <v>52</v>
      </c>
      <c r="Q789" s="10" t="s">
        <v>910</v>
      </c>
      <c r="R789" s="10"/>
      <c r="S789" s="10" t="s">
        <v>911</v>
      </c>
      <c r="T789" s="10" t="s">
        <v>912</v>
      </c>
      <c r="U789" s="10"/>
      <c r="V789" s="10" t="s">
        <v>34</v>
      </c>
      <c r="W789" s="10"/>
      <c r="X789" s="10"/>
      <c r="Y789" s="10" t="s">
        <v>35</v>
      </c>
      <c r="Z789" s="10"/>
      <c r="AA789" s="12" t="n">
        <v>32.68</v>
      </c>
      <c r="AB789" s="12" t="n">
        <v>32.68</v>
      </c>
      <c r="AC789" s="13"/>
      <c r="AD789" s="14" t="n">
        <v>1</v>
      </c>
      <c r="AE789" s="13" t="n">
        <v>1</v>
      </c>
      <c r="AF789" s="13"/>
      <c r="AG789" s="15" t="n">
        <v>69.5</v>
      </c>
      <c r="AH789" s="15"/>
      <c r="AI789" s="15"/>
      <c r="AJ789" s="15"/>
      <c r="AK789" s="15" t="n">
        <v>0</v>
      </c>
      <c r="AL789" s="15" t="n">
        <v>69.5</v>
      </c>
    </row>
    <row r="790" customFormat="false" ht="25.5" hidden="false" customHeight="true" outlineLevel="0" collapsed="false">
      <c r="A790" s="10" t="n">
        <v>591</v>
      </c>
      <c r="B790" s="10"/>
      <c r="C790" s="10" t="s">
        <v>26</v>
      </c>
      <c r="D790" s="10"/>
      <c r="F790" s="10" t="s">
        <v>27</v>
      </c>
      <c r="G790" s="10"/>
      <c r="H790" s="10"/>
      <c r="I790" s="10"/>
      <c r="J790" s="11" t="str">
        <f aca="false">REPLACE(M790,4,5,"*****")</f>
        <v>MUS*****KARA</v>
      </c>
      <c r="K790" s="10" t="s">
        <v>908</v>
      </c>
      <c r="L790" s="10"/>
      <c r="M790" s="10" t="s">
        <v>909</v>
      </c>
      <c r="N790" s="10"/>
      <c r="O790" s="10"/>
      <c r="P790" s="10" t="s">
        <v>52</v>
      </c>
      <c r="Q790" s="10" t="s">
        <v>910</v>
      </c>
      <c r="R790" s="10"/>
      <c r="S790" s="10" t="s">
        <v>911</v>
      </c>
      <c r="T790" s="10" t="s">
        <v>912</v>
      </c>
      <c r="U790" s="10"/>
      <c r="V790" s="10" t="s">
        <v>36</v>
      </c>
      <c r="W790" s="10"/>
      <c r="X790" s="10"/>
      <c r="Y790" s="10" t="s">
        <v>35</v>
      </c>
      <c r="Z790" s="10"/>
      <c r="AA790" s="12" t="n">
        <v>32.68</v>
      </c>
      <c r="AB790" s="12" t="n">
        <v>32.68</v>
      </c>
      <c r="AC790" s="14" t="n">
        <v>6</v>
      </c>
      <c r="AD790" s="13"/>
      <c r="AE790" s="13"/>
      <c r="AF790" s="13"/>
      <c r="AG790" s="15" t="n">
        <v>196.08</v>
      </c>
      <c r="AH790" s="15"/>
      <c r="AI790" s="15"/>
      <c r="AJ790" s="15"/>
      <c r="AK790" s="15" t="n">
        <v>0</v>
      </c>
      <c r="AL790" s="15" t="n">
        <v>196.08</v>
      </c>
    </row>
    <row r="791" customFormat="false" ht="25.5" hidden="false" customHeight="true" outlineLevel="0" collapsed="false">
      <c r="A791" s="10" t="n">
        <v>592</v>
      </c>
      <c r="B791" s="10"/>
      <c r="C791" s="10" t="s">
        <v>26</v>
      </c>
      <c r="D791" s="10"/>
      <c r="F791" s="10" t="s">
        <v>27</v>
      </c>
      <c r="G791" s="10"/>
      <c r="H791" s="10"/>
      <c r="I791" s="10"/>
      <c r="J791" s="11" t="str">
        <f aca="false">REPLACE(M791,4,5,"*****")</f>
        <v>MUS*****KARA</v>
      </c>
      <c r="K791" s="10" t="s">
        <v>908</v>
      </c>
      <c r="L791" s="10"/>
      <c r="M791" s="10" t="s">
        <v>909</v>
      </c>
      <c r="N791" s="10"/>
      <c r="O791" s="10"/>
      <c r="P791" s="10" t="s">
        <v>52</v>
      </c>
      <c r="Q791" s="10" t="s">
        <v>910</v>
      </c>
      <c r="R791" s="10"/>
      <c r="S791" s="10" t="s">
        <v>911</v>
      </c>
      <c r="T791" s="10" t="s">
        <v>912</v>
      </c>
      <c r="U791" s="10"/>
      <c r="V791" s="10" t="s">
        <v>37</v>
      </c>
      <c r="W791" s="10"/>
      <c r="X791" s="10"/>
      <c r="Y791" s="10" t="s">
        <v>35</v>
      </c>
      <c r="Z791" s="10"/>
      <c r="AA791" s="12" t="n">
        <v>30</v>
      </c>
      <c r="AB791" s="12" t="n">
        <v>32.68</v>
      </c>
      <c r="AC791" s="13"/>
      <c r="AD791" s="13"/>
      <c r="AE791" s="13"/>
      <c r="AF791" s="13"/>
      <c r="AG791" s="15" t="n">
        <v>3000</v>
      </c>
      <c r="AH791" s="15"/>
      <c r="AI791" s="15"/>
      <c r="AJ791" s="15"/>
      <c r="AK791" s="15" t="n">
        <v>0</v>
      </c>
      <c r="AL791" s="15" t="n">
        <v>3000</v>
      </c>
    </row>
    <row r="792" customFormat="false" ht="25.5" hidden="false" customHeight="true" outlineLevel="0" collapsed="false">
      <c r="A792" s="10"/>
      <c r="B792" s="10"/>
      <c r="C792" s="10"/>
      <c r="D792" s="10"/>
      <c r="F792" s="10"/>
      <c r="G792" s="10"/>
      <c r="H792" s="10"/>
      <c r="I792" s="10"/>
      <c r="J792" s="11" t="str">
        <f aca="false">REPLACE(M792,4,5,"*****")</f>
        <v>*****</v>
      </c>
      <c r="K792" s="10"/>
      <c r="L792" s="10"/>
      <c r="M792" s="10"/>
      <c r="N792" s="10"/>
      <c r="O792" s="10"/>
      <c r="P792" s="10"/>
      <c r="Q792" s="10"/>
      <c r="R792" s="10"/>
      <c r="S792" s="10" t="s">
        <v>911</v>
      </c>
      <c r="T792" s="10"/>
      <c r="U792" s="10"/>
      <c r="V792" s="16"/>
      <c r="W792" s="16"/>
      <c r="X792" s="16"/>
      <c r="Y792" s="16" t="s">
        <v>38</v>
      </c>
      <c r="Z792" s="16"/>
      <c r="AA792" s="17" t="n">
        <v>95.36</v>
      </c>
      <c r="AB792" s="17" t="n">
        <v>98.04</v>
      </c>
      <c r="AC792" s="18" t="n">
        <v>6</v>
      </c>
      <c r="AD792" s="18" t="n">
        <v>1</v>
      </c>
      <c r="AE792" s="19" t="n">
        <v>1</v>
      </c>
      <c r="AF792" s="19"/>
      <c r="AG792" s="20" t="n">
        <v>3265.58</v>
      </c>
      <c r="AH792" s="20"/>
      <c r="AI792" s="20"/>
      <c r="AJ792" s="20"/>
      <c r="AK792" s="20" t="n">
        <v>0</v>
      </c>
      <c r="AL792" s="20" t="n">
        <v>3265.58</v>
      </c>
    </row>
    <row r="793" customFormat="false" ht="25.5" hidden="false" customHeight="true" outlineLevel="0" collapsed="false">
      <c r="A793" s="10" t="n">
        <v>593</v>
      </c>
      <c r="B793" s="10"/>
      <c r="C793" s="10" t="s">
        <v>26</v>
      </c>
      <c r="D793" s="10"/>
      <c r="F793" s="10" t="s">
        <v>27</v>
      </c>
      <c r="G793" s="10"/>
      <c r="H793" s="10"/>
      <c r="I793" s="10"/>
      <c r="J793" s="11" t="str">
        <f aca="false">REPLACE(M793,4,5,"*****")</f>
        <v>NAZ*****DEMİR</v>
      </c>
      <c r="K793" s="10" t="s">
        <v>913</v>
      </c>
      <c r="L793" s="10"/>
      <c r="M793" s="10" t="s">
        <v>914</v>
      </c>
      <c r="N793" s="10"/>
      <c r="O793" s="10"/>
      <c r="P793" s="10" t="s">
        <v>486</v>
      </c>
      <c r="Q793" s="10" t="s">
        <v>915</v>
      </c>
      <c r="R793" s="10"/>
      <c r="S793" s="10" t="s">
        <v>916</v>
      </c>
      <c r="T793" s="10" t="s">
        <v>917</v>
      </c>
      <c r="U793" s="10"/>
      <c r="V793" s="10" t="s">
        <v>34</v>
      </c>
      <c r="W793" s="10"/>
      <c r="X793" s="10"/>
      <c r="Y793" s="10" t="s">
        <v>35</v>
      </c>
      <c r="Z793" s="10"/>
      <c r="AA793" s="12" t="n">
        <v>37.18</v>
      </c>
      <c r="AB793" s="12" t="n">
        <v>37.18</v>
      </c>
      <c r="AC793" s="13"/>
      <c r="AD793" s="14" t="n">
        <v>2</v>
      </c>
      <c r="AE793" s="13" t="n">
        <v>2</v>
      </c>
      <c r="AF793" s="13"/>
      <c r="AG793" s="15" t="n">
        <v>139</v>
      </c>
      <c r="AH793" s="15"/>
      <c r="AI793" s="15"/>
      <c r="AJ793" s="15"/>
      <c r="AK793" s="15" t="n">
        <v>0</v>
      </c>
      <c r="AL793" s="15" t="n">
        <v>139</v>
      </c>
    </row>
    <row r="794" customFormat="false" ht="25.5" hidden="false" customHeight="true" outlineLevel="0" collapsed="false">
      <c r="A794" s="10" t="n">
        <v>594</v>
      </c>
      <c r="B794" s="10"/>
      <c r="C794" s="10" t="s">
        <v>26</v>
      </c>
      <c r="D794" s="10"/>
      <c r="F794" s="10" t="s">
        <v>27</v>
      </c>
      <c r="G794" s="10"/>
      <c r="H794" s="10"/>
      <c r="I794" s="10"/>
      <c r="J794" s="11" t="str">
        <f aca="false">REPLACE(M794,4,5,"*****")</f>
        <v>NAZ*****DEMİR</v>
      </c>
      <c r="K794" s="10" t="s">
        <v>913</v>
      </c>
      <c r="L794" s="10"/>
      <c r="M794" s="10" t="s">
        <v>914</v>
      </c>
      <c r="N794" s="10"/>
      <c r="O794" s="10"/>
      <c r="P794" s="10" t="s">
        <v>486</v>
      </c>
      <c r="Q794" s="10" t="s">
        <v>915</v>
      </c>
      <c r="R794" s="10"/>
      <c r="S794" s="10" t="s">
        <v>916</v>
      </c>
      <c r="T794" s="10" t="s">
        <v>917</v>
      </c>
      <c r="U794" s="10"/>
      <c r="V794" s="10" t="s">
        <v>36</v>
      </c>
      <c r="W794" s="10"/>
      <c r="X794" s="10"/>
      <c r="Y794" s="10" t="s">
        <v>35</v>
      </c>
      <c r="Z794" s="10"/>
      <c r="AA794" s="12" t="n">
        <v>37.18</v>
      </c>
      <c r="AB794" s="12" t="n">
        <v>37.18</v>
      </c>
      <c r="AC794" s="14" t="n">
        <v>7</v>
      </c>
      <c r="AD794" s="13"/>
      <c r="AE794" s="13"/>
      <c r="AF794" s="13"/>
      <c r="AG794" s="15" t="n">
        <v>198.88</v>
      </c>
      <c r="AH794" s="15"/>
      <c r="AI794" s="15"/>
      <c r="AJ794" s="15"/>
      <c r="AK794" s="15" t="n">
        <v>0</v>
      </c>
      <c r="AL794" s="15" t="n">
        <v>198.88</v>
      </c>
    </row>
    <row r="795" customFormat="false" ht="25.5" hidden="false" customHeight="true" outlineLevel="0" collapsed="false">
      <c r="A795" s="10" t="n">
        <v>595</v>
      </c>
      <c r="B795" s="10"/>
      <c r="C795" s="10" t="s">
        <v>26</v>
      </c>
      <c r="D795" s="10"/>
      <c r="F795" s="10" t="s">
        <v>27</v>
      </c>
      <c r="G795" s="10"/>
      <c r="H795" s="10"/>
      <c r="I795" s="10"/>
      <c r="J795" s="11" t="str">
        <f aca="false">REPLACE(M795,4,5,"*****")</f>
        <v>NAZ*****DEMİR</v>
      </c>
      <c r="K795" s="10" t="s">
        <v>913</v>
      </c>
      <c r="L795" s="10"/>
      <c r="M795" s="10" t="s">
        <v>914</v>
      </c>
      <c r="N795" s="10"/>
      <c r="O795" s="10"/>
      <c r="P795" s="10" t="s">
        <v>486</v>
      </c>
      <c r="Q795" s="10" t="s">
        <v>915</v>
      </c>
      <c r="R795" s="10"/>
      <c r="S795" s="10" t="s">
        <v>916</v>
      </c>
      <c r="T795" s="10" t="s">
        <v>917</v>
      </c>
      <c r="U795" s="10"/>
      <c r="V795" s="10" t="s">
        <v>37</v>
      </c>
      <c r="W795" s="10"/>
      <c r="X795" s="10"/>
      <c r="Y795" s="10" t="s">
        <v>35</v>
      </c>
      <c r="Z795" s="10"/>
      <c r="AA795" s="12" t="n">
        <v>30</v>
      </c>
      <c r="AB795" s="12" t="n">
        <v>37.18</v>
      </c>
      <c r="AC795" s="13"/>
      <c r="AD795" s="13"/>
      <c r="AE795" s="13"/>
      <c r="AF795" s="13"/>
      <c r="AG795" s="15" t="n">
        <v>3000</v>
      </c>
      <c r="AH795" s="15"/>
      <c r="AI795" s="15"/>
      <c r="AJ795" s="15"/>
      <c r="AK795" s="15" t="n">
        <v>0</v>
      </c>
      <c r="AL795" s="15" t="n">
        <v>3000</v>
      </c>
    </row>
    <row r="796" customFormat="false" ht="25.5" hidden="false" customHeight="true" outlineLevel="0" collapsed="false">
      <c r="A796" s="10"/>
      <c r="B796" s="10"/>
      <c r="C796" s="10"/>
      <c r="D796" s="10"/>
      <c r="F796" s="10"/>
      <c r="G796" s="10"/>
      <c r="H796" s="10"/>
      <c r="I796" s="10"/>
      <c r="J796" s="11" t="str">
        <f aca="false">REPLACE(M796,4,5,"*****")</f>
        <v>*****</v>
      </c>
      <c r="K796" s="10"/>
      <c r="L796" s="10"/>
      <c r="M796" s="10"/>
      <c r="N796" s="10"/>
      <c r="O796" s="10"/>
      <c r="P796" s="10"/>
      <c r="Q796" s="10"/>
      <c r="R796" s="10"/>
      <c r="S796" s="10" t="s">
        <v>916</v>
      </c>
      <c r="T796" s="10"/>
      <c r="U796" s="10"/>
      <c r="V796" s="16"/>
      <c r="W796" s="16"/>
      <c r="X796" s="16"/>
      <c r="Y796" s="16" t="s">
        <v>38</v>
      </c>
      <c r="Z796" s="16"/>
      <c r="AA796" s="17" t="n">
        <v>104.36</v>
      </c>
      <c r="AB796" s="17" t="n">
        <v>111.54</v>
      </c>
      <c r="AC796" s="18" t="n">
        <v>7</v>
      </c>
      <c r="AD796" s="18" t="n">
        <v>2</v>
      </c>
      <c r="AE796" s="19" t="n">
        <v>2</v>
      </c>
      <c r="AF796" s="19"/>
      <c r="AG796" s="20" t="n">
        <v>3337.88</v>
      </c>
      <c r="AH796" s="20"/>
      <c r="AI796" s="20"/>
      <c r="AJ796" s="20"/>
      <c r="AK796" s="20" t="n">
        <v>0</v>
      </c>
      <c r="AL796" s="20" t="n">
        <v>3337.88</v>
      </c>
    </row>
    <row r="797" customFormat="false" ht="25.5" hidden="false" customHeight="true" outlineLevel="0" collapsed="false">
      <c r="A797" s="10" t="n">
        <v>596</v>
      </c>
      <c r="B797" s="10"/>
      <c r="C797" s="10" t="s">
        <v>26</v>
      </c>
      <c r="D797" s="10"/>
      <c r="F797" s="10" t="s">
        <v>27</v>
      </c>
      <c r="G797" s="10"/>
      <c r="H797" s="10"/>
      <c r="I797" s="10"/>
      <c r="J797" s="11" t="str">
        <f aca="false">REPLACE(M797,4,5,"*****")</f>
        <v>NİY*****RCAN</v>
      </c>
      <c r="K797" s="10" t="s">
        <v>237</v>
      </c>
      <c r="L797" s="10"/>
      <c r="M797" s="10" t="s">
        <v>918</v>
      </c>
      <c r="N797" s="10"/>
      <c r="O797" s="10"/>
      <c r="P797" s="10" t="s">
        <v>295</v>
      </c>
      <c r="Q797" s="10" t="s">
        <v>919</v>
      </c>
      <c r="R797" s="10"/>
      <c r="S797" s="10" t="s">
        <v>920</v>
      </c>
      <c r="T797" s="10" t="s">
        <v>921</v>
      </c>
      <c r="U797" s="10"/>
      <c r="V797" s="10" t="s">
        <v>34</v>
      </c>
      <c r="W797" s="10"/>
      <c r="X797" s="10"/>
      <c r="Y797" s="10" t="s">
        <v>35</v>
      </c>
      <c r="Z797" s="10"/>
      <c r="AA797" s="12" t="n">
        <v>24.34</v>
      </c>
      <c r="AB797" s="12" t="n">
        <v>24.34</v>
      </c>
      <c r="AC797" s="13"/>
      <c r="AD797" s="14" t="n">
        <v>1</v>
      </c>
      <c r="AE797" s="13" t="n">
        <v>1</v>
      </c>
      <c r="AF797" s="13"/>
      <c r="AG797" s="15" t="n">
        <v>69.5</v>
      </c>
      <c r="AH797" s="15"/>
      <c r="AI797" s="15"/>
      <c r="AJ797" s="15"/>
      <c r="AK797" s="15" t="n">
        <v>0</v>
      </c>
      <c r="AL797" s="15" t="n">
        <v>69.5</v>
      </c>
    </row>
    <row r="798" customFormat="false" ht="25.5" hidden="false" customHeight="true" outlineLevel="0" collapsed="false">
      <c r="A798" s="10" t="n">
        <v>597</v>
      </c>
      <c r="B798" s="10"/>
      <c r="C798" s="10" t="s">
        <v>26</v>
      </c>
      <c r="D798" s="10"/>
      <c r="F798" s="10" t="s">
        <v>27</v>
      </c>
      <c r="G798" s="10"/>
      <c r="H798" s="10"/>
      <c r="I798" s="10"/>
      <c r="J798" s="11" t="str">
        <f aca="false">REPLACE(M798,4,5,"*****")</f>
        <v>NİY*****RCAN</v>
      </c>
      <c r="K798" s="10" t="s">
        <v>237</v>
      </c>
      <c r="L798" s="10"/>
      <c r="M798" s="10" t="s">
        <v>918</v>
      </c>
      <c r="N798" s="10"/>
      <c r="O798" s="10"/>
      <c r="P798" s="10" t="s">
        <v>295</v>
      </c>
      <c r="Q798" s="10" t="s">
        <v>919</v>
      </c>
      <c r="R798" s="10"/>
      <c r="S798" s="10" t="s">
        <v>920</v>
      </c>
      <c r="T798" s="10" t="s">
        <v>921</v>
      </c>
      <c r="U798" s="10"/>
      <c r="V798" s="10" t="s">
        <v>36</v>
      </c>
      <c r="W798" s="10"/>
      <c r="X798" s="10"/>
      <c r="Y798" s="10" t="s">
        <v>35</v>
      </c>
      <c r="Z798" s="10"/>
      <c r="AA798" s="12" t="n">
        <v>24.34</v>
      </c>
      <c r="AB798" s="12" t="n">
        <v>24.34</v>
      </c>
      <c r="AC798" s="14" t="n">
        <v>14</v>
      </c>
      <c r="AD798" s="13"/>
      <c r="AE798" s="13"/>
      <c r="AF798" s="13"/>
      <c r="AG798" s="15" t="n">
        <v>340.76</v>
      </c>
      <c r="AH798" s="15"/>
      <c r="AI798" s="15"/>
      <c r="AJ798" s="15"/>
      <c r="AK798" s="15" t="n">
        <v>0</v>
      </c>
      <c r="AL798" s="15" t="n">
        <v>340.76</v>
      </c>
    </row>
    <row r="799" customFormat="false" ht="25.5" hidden="false" customHeight="true" outlineLevel="0" collapsed="false">
      <c r="A799" s="10" t="n">
        <v>598</v>
      </c>
      <c r="B799" s="10"/>
      <c r="C799" s="10" t="s">
        <v>26</v>
      </c>
      <c r="D799" s="10"/>
      <c r="F799" s="10" t="s">
        <v>27</v>
      </c>
      <c r="G799" s="10"/>
      <c r="H799" s="10"/>
      <c r="I799" s="10"/>
      <c r="J799" s="11" t="str">
        <f aca="false">REPLACE(M799,4,5,"*****")</f>
        <v>NİY*****RCAN</v>
      </c>
      <c r="K799" s="10" t="s">
        <v>237</v>
      </c>
      <c r="L799" s="10"/>
      <c r="M799" s="10" t="s">
        <v>918</v>
      </c>
      <c r="N799" s="10"/>
      <c r="O799" s="10"/>
      <c r="P799" s="10" t="s">
        <v>295</v>
      </c>
      <c r="Q799" s="10" t="s">
        <v>919</v>
      </c>
      <c r="R799" s="10"/>
      <c r="S799" s="10" t="s">
        <v>920</v>
      </c>
      <c r="T799" s="10" t="s">
        <v>921</v>
      </c>
      <c r="U799" s="10"/>
      <c r="V799" s="10" t="s">
        <v>37</v>
      </c>
      <c r="W799" s="10"/>
      <c r="X799" s="10"/>
      <c r="Y799" s="10" t="s">
        <v>35</v>
      </c>
      <c r="Z799" s="10"/>
      <c r="AA799" s="12" t="n">
        <v>24.34</v>
      </c>
      <c r="AB799" s="12" t="n">
        <v>24.34</v>
      </c>
      <c r="AC799" s="13"/>
      <c r="AD799" s="13"/>
      <c r="AE799" s="13"/>
      <c r="AF799" s="13"/>
      <c r="AG799" s="15" t="n">
        <v>2434</v>
      </c>
      <c r="AH799" s="15"/>
      <c r="AI799" s="15"/>
      <c r="AJ799" s="15"/>
      <c r="AK799" s="15" t="n">
        <v>0</v>
      </c>
      <c r="AL799" s="15" t="n">
        <v>2434</v>
      </c>
    </row>
    <row r="800" customFormat="false" ht="25.5" hidden="false" customHeight="true" outlineLevel="0" collapsed="false">
      <c r="A800" s="10"/>
      <c r="B800" s="10"/>
      <c r="C800" s="10"/>
      <c r="D800" s="10"/>
      <c r="F800" s="10"/>
      <c r="G800" s="10"/>
      <c r="H800" s="10"/>
      <c r="I800" s="10"/>
      <c r="J800" s="11" t="str">
        <f aca="false">REPLACE(M800,4,5,"*****")</f>
        <v>*****</v>
      </c>
      <c r="K800" s="10"/>
      <c r="L800" s="10"/>
      <c r="M800" s="10"/>
      <c r="N800" s="10"/>
      <c r="O800" s="10"/>
      <c r="P800" s="10"/>
      <c r="Q800" s="10"/>
      <c r="R800" s="10"/>
      <c r="S800" s="10" t="s">
        <v>920</v>
      </c>
      <c r="T800" s="10"/>
      <c r="U800" s="10"/>
      <c r="V800" s="16"/>
      <c r="W800" s="16"/>
      <c r="X800" s="16"/>
      <c r="Y800" s="16" t="s">
        <v>38</v>
      </c>
      <c r="Z800" s="16"/>
      <c r="AA800" s="17" t="n">
        <v>73.02</v>
      </c>
      <c r="AB800" s="17" t="n">
        <v>73.02</v>
      </c>
      <c r="AC800" s="18" t="n">
        <v>14</v>
      </c>
      <c r="AD800" s="18" t="n">
        <v>1</v>
      </c>
      <c r="AE800" s="19" t="n">
        <v>1</v>
      </c>
      <c r="AF800" s="19"/>
      <c r="AG800" s="20" t="n">
        <v>2844.26</v>
      </c>
      <c r="AH800" s="20"/>
      <c r="AI800" s="20"/>
      <c r="AJ800" s="20"/>
      <c r="AK800" s="20" t="n">
        <v>0</v>
      </c>
      <c r="AL800" s="20" t="n">
        <v>2844.26</v>
      </c>
    </row>
    <row r="801" customFormat="false" ht="25.5" hidden="false" customHeight="true" outlineLevel="0" collapsed="false">
      <c r="A801" s="10" t="n">
        <v>599</v>
      </c>
      <c r="B801" s="10"/>
      <c r="C801" s="10" t="s">
        <v>26</v>
      </c>
      <c r="D801" s="10"/>
      <c r="F801" s="10" t="s">
        <v>27</v>
      </c>
      <c r="G801" s="10"/>
      <c r="H801" s="10"/>
      <c r="I801" s="10"/>
      <c r="J801" s="11" t="str">
        <f aca="false">REPLACE(M801,4,5,"*****")</f>
        <v>MUS*****ÖZDEMİR</v>
      </c>
      <c r="K801" s="10" t="s">
        <v>913</v>
      </c>
      <c r="L801" s="10"/>
      <c r="M801" s="10" t="s">
        <v>922</v>
      </c>
      <c r="N801" s="10"/>
      <c r="O801" s="10"/>
      <c r="P801" s="10" t="s">
        <v>98</v>
      </c>
      <c r="Q801" s="10" t="s">
        <v>923</v>
      </c>
      <c r="R801" s="10"/>
      <c r="S801" s="10" t="s">
        <v>924</v>
      </c>
      <c r="T801" s="10" t="s">
        <v>925</v>
      </c>
      <c r="U801" s="10"/>
      <c r="V801" s="10" t="s">
        <v>34</v>
      </c>
      <c r="W801" s="10"/>
      <c r="X801" s="10"/>
      <c r="Y801" s="10" t="s">
        <v>35</v>
      </c>
      <c r="Z801" s="10"/>
      <c r="AA801" s="12" t="n">
        <v>49.7</v>
      </c>
      <c r="AB801" s="12" t="n">
        <v>49.7</v>
      </c>
      <c r="AC801" s="13"/>
      <c r="AD801" s="14" t="n">
        <v>8</v>
      </c>
      <c r="AE801" s="13" t="n">
        <v>8</v>
      </c>
      <c r="AF801" s="13"/>
      <c r="AG801" s="15" t="n">
        <v>556</v>
      </c>
      <c r="AH801" s="15"/>
      <c r="AI801" s="15"/>
      <c r="AJ801" s="15"/>
      <c r="AK801" s="15" t="n">
        <v>0</v>
      </c>
      <c r="AL801" s="15" t="n">
        <v>556</v>
      </c>
    </row>
    <row r="802" customFormat="false" ht="25.5" hidden="false" customHeight="true" outlineLevel="0" collapsed="false">
      <c r="A802" s="10" t="n">
        <v>600</v>
      </c>
      <c r="B802" s="10"/>
      <c r="C802" s="10" t="s">
        <v>26</v>
      </c>
      <c r="D802" s="10"/>
      <c r="F802" s="10" t="s">
        <v>27</v>
      </c>
      <c r="G802" s="10"/>
      <c r="H802" s="10"/>
      <c r="I802" s="10"/>
      <c r="J802" s="11" t="str">
        <f aca="false">REPLACE(M802,4,5,"*****")</f>
        <v>MUS*****ÖZDEMİR</v>
      </c>
      <c r="K802" s="10" t="s">
        <v>913</v>
      </c>
      <c r="L802" s="10"/>
      <c r="M802" s="10" t="s">
        <v>922</v>
      </c>
      <c r="N802" s="10"/>
      <c r="O802" s="10"/>
      <c r="P802" s="10" t="s">
        <v>98</v>
      </c>
      <c r="Q802" s="10" t="s">
        <v>923</v>
      </c>
      <c r="R802" s="10"/>
      <c r="S802" s="10" t="s">
        <v>924</v>
      </c>
      <c r="T802" s="10" t="s">
        <v>925</v>
      </c>
      <c r="U802" s="10"/>
      <c r="V802" s="10" t="s">
        <v>36</v>
      </c>
      <c r="W802" s="10"/>
      <c r="X802" s="10"/>
      <c r="Y802" s="10" t="s">
        <v>35</v>
      </c>
      <c r="Z802" s="10"/>
      <c r="AA802" s="12" t="n">
        <v>49.7</v>
      </c>
      <c r="AB802" s="12" t="n">
        <v>49.7</v>
      </c>
      <c r="AC802" s="14" t="n">
        <v>21</v>
      </c>
      <c r="AD802" s="13"/>
      <c r="AE802" s="13"/>
      <c r="AF802" s="13"/>
      <c r="AG802" s="15" t="n">
        <v>170.2</v>
      </c>
      <c r="AH802" s="15"/>
      <c r="AI802" s="15"/>
      <c r="AJ802" s="15"/>
      <c r="AK802" s="15" t="n">
        <v>0</v>
      </c>
      <c r="AL802" s="15" t="n">
        <v>170.2</v>
      </c>
    </row>
    <row r="803" customFormat="false" ht="25.5" hidden="false" customHeight="true" outlineLevel="0" collapsed="false">
      <c r="A803" s="10" t="n">
        <v>601</v>
      </c>
      <c r="B803" s="10"/>
      <c r="C803" s="10" t="s">
        <v>26</v>
      </c>
      <c r="D803" s="10"/>
      <c r="F803" s="10" t="s">
        <v>27</v>
      </c>
      <c r="G803" s="10"/>
      <c r="H803" s="10"/>
      <c r="I803" s="10"/>
      <c r="J803" s="11" t="str">
        <f aca="false">REPLACE(M803,4,5,"*****")</f>
        <v>MUS*****ÖZDEMİR</v>
      </c>
      <c r="K803" s="10" t="s">
        <v>913</v>
      </c>
      <c r="L803" s="10"/>
      <c r="M803" s="10" t="s">
        <v>922</v>
      </c>
      <c r="N803" s="10"/>
      <c r="O803" s="10"/>
      <c r="P803" s="10" t="s">
        <v>98</v>
      </c>
      <c r="Q803" s="10" t="s">
        <v>923</v>
      </c>
      <c r="R803" s="10"/>
      <c r="S803" s="10" t="s">
        <v>924</v>
      </c>
      <c r="T803" s="10" t="s">
        <v>925</v>
      </c>
      <c r="U803" s="10"/>
      <c r="V803" s="10" t="s">
        <v>37</v>
      </c>
      <c r="W803" s="10"/>
      <c r="X803" s="10"/>
      <c r="Y803" s="10" t="s">
        <v>35</v>
      </c>
      <c r="Z803" s="10"/>
      <c r="AA803" s="12" t="n">
        <v>30</v>
      </c>
      <c r="AB803" s="12" t="n">
        <v>49.7</v>
      </c>
      <c r="AC803" s="13"/>
      <c r="AD803" s="13"/>
      <c r="AE803" s="13"/>
      <c r="AF803" s="13"/>
      <c r="AG803" s="15" t="n">
        <v>3000</v>
      </c>
      <c r="AH803" s="15"/>
      <c r="AI803" s="15"/>
      <c r="AJ803" s="15"/>
      <c r="AK803" s="15" t="n">
        <v>0</v>
      </c>
      <c r="AL803" s="15" t="n">
        <v>3000</v>
      </c>
    </row>
    <row r="804" customFormat="false" ht="25.5" hidden="false" customHeight="true" outlineLevel="0" collapsed="false">
      <c r="A804" s="10"/>
      <c r="B804" s="10"/>
      <c r="C804" s="10"/>
      <c r="D804" s="10"/>
      <c r="F804" s="10"/>
      <c r="G804" s="10"/>
      <c r="H804" s="10"/>
      <c r="I804" s="10"/>
      <c r="J804" s="11" t="str">
        <f aca="false">REPLACE(M804,4,5,"*****")</f>
        <v>*****</v>
      </c>
      <c r="K804" s="10"/>
      <c r="L804" s="10"/>
      <c r="M804" s="10"/>
      <c r="N804" s="10"/>
      <c r="O804" s="10"/>
      <c r="P804" s="10"/>
      <c r="Q804" s="10"/>
      <c r="R804" s="10"/>
      <c r="S804" s="10" t="s">
        <v>924</v>
      </c>
      <c r="T804" s="10"/>
      <c r="U804" s="10"/>
      <c r="V804" s="16"/>
      <c r="W804" s="16"/>
      <c r="X804" s="16"/>
      <c r="Y804" s="16" t="s">
        <v>38</v>
      </c>
      <c r="Z804" s="16"/>
      <c r="AA804" s="17" t="n">
        <v>129.4</v>
      </c>
      <c r="AB804" s="17" t="n">
        <v>149.1</v>
      </c>
      <c r="AC804" s="18" t="n">
        <v>21</v>
      </c>
      <c r="AD804" s="18" t="n">
        <v>8</v>
      </c>
      <c r="AE804" s="19" t="n">
        <v>8</v>
      </c>
      <c r="AF804" s="19"/>
      <c r="AG804" s="20" t="n">
        <v>3726.2</v>
      </c>
      <c r="AH804" s="20"/>
      <c r="AI804" s="20"/>
      <c r="AJ804" s="20"/>
      <c r="AK804" s="20" t="n">
        <v>0</v>
      </c>
      <c r="AL804" s="20" t="n">
        <v>3726.2</v>
      </c>
    </row>
    <row r="805" customFormat="false" ht="25.5" hidden="false" customHeight="true" outlineLevel="0" collapsed="false">
      <c r="A805" s="10" t="n">
        <v>602</v>
      </c>
      <c r="B805" s="10"/>
      <c r="C805" s="10" t="s">
        <v>26</v>
      </c>
      <c r="D805" s="10"/>
      <c r="F805" s="10" t="s">
        <v>27</v>
      </c>
      <c r="G805" s="10"/>
      <c r="H805" s="10"/>
      <c r="I805" s="10"/>
      <c r="J805" s="11" t="str">
        <f aca="false">REPLACE(M805,4,5,"*****")</f>
        <v>AHM*****LKÜREK</v>
      </c>
      <c r="K805" s="10" t="s">
        <v>926</v>
      </c>
      <c r="L805" s="10"/>
      <c r="M805" s="10" t="s">
        <v>927</v>
      </c>
      <c r="N805" s="10"/>
      <c r="O805" s="10"/>
      <c r="P805" s="10" t="s">
        <v>928</v>
      </c>
      <c r="Q805" s="10" t="s">
        <v>929</v>
      </c>
      <c r="R805" s="10"/>
      <c r="S805" s="10" t="s">
        <v>930</v>
      </c>
      <c r="T805" s="10" t="s">
        <v>931</v>
      </c>
      <c r="U805" s="10"/>
      <c r="V805" s="10" t="s">
        <v>34</v>
      </c>
      <c r="W805" s="10"/>
      <c r="X805" s="10"/>
      <c r="Y805" s="10" t="s">
        <v>35</v>
      </c>
      <c r="Z805" s="10"/>
      <c r="AA805" s="12" t="n">
        <v>4.92</v>
      </c>
      <c r="AB805" s="12" t="n">
        <v>4.92</v>
      </c>
      <c r="AC805" s="13"/>
      <c r="AD805" s="14" t="n">
        <v>1</v>
      </c>
      <c r="AE805" s="13" t="n">
        <v>1</v>
      </c>
      <c r="AF805" s="13"/>
      <c r="AG805" s="15" t="n">
        <v>69.5</v>
      </c>
      <c r="AH805" s="15"/>
      <c r="AI805" s="15"/>
      <c r="AJ805" s="15"/>
      <c r="AK805" s="15" t="n">
        <v>0</v>
      </c>
      <c r="AL805" s="15" t="n">
        <v>69.5</v>
      </c>
    </row>
    <row r="806" customFormat="false" ht="25.5" hidden="false" customHeight="true" outlineLevel="0" collapsed="false">
      <c r="A806" s="10" t="n">
        <v>603</v>
      </c>
      <c r="B806" s="10"/>
      <c r="C806" s="10" t="s">
        <v>26</v>
      </c>
      <c r="D806" s="10"/>
      <c r="F806" s="10" t="s">
        <v>27</v>
      </c>
      <c r="G806" s="10"/>
      <c r="H806" s="10"/>
      <c r="I806" s="10"/>
      <c r="J806" s="11" t="str">
        <f aca="false">REPLACE(M806,4,5,"*****")</f>
        <v>AHM*****LKÜREK</v>
      </c>
      <c r="K806" s="10" t="s">
        <v>926</v>
      </c>
      <c r="L806" s="10"/>
      <c r="M806" s="10" t="s">
        <v>927</v>
      </c>
      <c r="N806" s="10"/>
      <c r="O806" s="10"/>
      <c r="P806" s="10" t="s">
        <v>928</v>
      </c>
      <c r="Q806" s="10" t="s">
        <v>929</v>
      </c>
      <c r="R806" s="10"/>
      <c r="S806" s="10" t="s">
        <v>930</v>
      </c>
      <c r="T806" s="10" t="s">
        <v>931</v>
      </c>
      <c r="U806" s="10"/>
      <c r="V806" s="10" t="s">
        <v>36</v>
      </c>
      <c r="W806" s="10"/>
      <c r="X806" s="10"/>
      <c r="Y806" s="10" t="s">
        <v>35</v>
      </c>
      <c r="Z806" s="10"/>
      <c r="AA806" s="12" t="n">
        <v>4.92</v>
      </c>
      <c r="AB806" s="12" t="n">
        <v>4.92</v>
      </c>
      <c r="AC806" s="14" t="n">
        <v>4</v>
      </c>
      <c r="AD806" s="13"/>
      <c r="AE806" s="13"/>
      <c r="AF806" s="13"/>
      <c r="AG806" s="15" t="n">
        <v>19.68</v>
      </c>
      <c r="AH806" s="15"/>
      <c r="AI806" s="15"/>
      <c r="AJ806" s="15"/>
      <c r="AK806" s="15" t="n">
        <v>0</v>
      </c>
      <c r="AL806" s="15" t="n">
        <v>19.68</v>
      </c>
    </row>
    <row r="807" customFormat="false" ht="25.5" hidden="false" customHeight="true" outlineLevel="0" collapsed="false">
      <c r="A807" s="10" t="n">
        <v>604</v>
      </c>
      <c r="B807" s="10"/>
      <c r="C807" s="10" t="s">
        <v>26</v>
      </c>
      <c r="D807" s="10"/>
      <c r="F807" s="10" t="s">
        <v>27</v>
      </c>
      <c r="G807" s="10"/>
      <c r="H807" s="10"/>
      <c r="I807" s="10"/>
      <c r="J807" s="11" t="str">
        <f aca="false">REPLACE(M807,4,5,"*****")</f>
        <v>AHM*****LKÜREK</v>
      </c>
      <c r="K807" s="10" t="s">
        <v>926</v>
      </c>
      <c r="L807" s="10"/>
      <c r="M807" s="10" t="s">
        <v>927</v>
      </c>
      <c r="N807" s="10"/>
      <c r="O807" s="10"/>
      <c r="P807" s="10" t="s">
        <v>928</v>
      </c>
      <c r="Q807" s="10" t="s">
        <v>929</v>
      </c>
      <c r="R807" s="10"/>
      <c r="S807" s="10" t="s">
        <v>930</v>
      </c>
      <c r="T807" s="10" t="s">
        <v>931</v>
      </c>
      <c r="U807" s="10"/>
      <c r="V807" s="10" t="s">
        <v>37</v>
      </c>
      <c r="W807" s="10"/>
      <c r="X807" s="10"/>
      <c r="Y807" s="10" t="s">
        <v>35</v>
      </c>
      <c r="Z807" s="10"/>
      <c r="AA807" s="12" t="n">
        <v>4.92</v>
      </c>
      <c r="AB807" s="12" t="n">
        <v>4.92</v>
      </c>
      <c r="AC807" s="13"/>
      <c r="AD807" s="13"/>
      <c r="AE807" s="13"/>
      <c r="AF807" s="13"/>
      <c r="AG807" s="15" t="n">
        <v>492</v>
      </c>
      <c r="AH807" s="15"/>
      <c r="AI807" s="15"/>
      <c r="AJ807" s="15"/>
      <c r="AK807" s="15" t="n">
        <v>0</v>
      </c>
      <c r="AL807" s="15" t="n">
        <v>492</v>
      </c>
    </row>
    <row r="808" customFormat="false" ht="25.5" hidden="false" customHeight="true" outlineLevel="0" collapsed="false">
      <c r="A808" s="10"/>
      <c r="B808" s="10"/>
      <c r="C808" s="10"/>
      <c r="D808" s="10"/>
      <c r="F808" s="10"/>
      <c r="G808" s="10"/>
      <c r="H808" s="10"/>
      <c r="I808" s="10"/>
      <c r="J808" s="11" t="str">
        <f aca="false">REPLACE(M808,4,5,"*****")</f>
        <v>*****</v>
      </c>
      <c r="K808" s="10"/>
      <c r="L808" s="10"/>
      <c r="M808" s="10"/>
      <c r="N808" s="10"/>
      <c r="O808" s="10"/>
      <c r="P808" s="10"/>
      <c r="Q808" s="10"/>
      <c r="R808" s="10"/>
      <c r="S808" s="10" t="s">
        <v>930</v>
      </c>
      <c r="T808" s="10"/>
      <c r="U808" s="10"/>
      <c r="V808" s="16"/>
      <c r="W808" s="16"/>
      <c r="X808" s="16"/>
      <c r="Y808" s="16" t="s">
        <v>38</v>
      </c>
      <c r="Z808" s="16"/>
      <c r="AA808" s="17" t="n">
        <v>14.76</v>
      </c>
      <c r="AB808" s="17" t="n">
        <v>14.76</v>
      </c>
      <c r="AC808" s="18" t="n">
        <v>4</v>
      </c>
      <c r="AD808" s="18" t="n">
        <v>1</v>
      </c>
      <c r="AE808" s="19" t="n">
        <v>1</v>
      </c>
      <c r="AF808" s="19"/>
      <c r="AG808" s="20" t="n">
        <v>581.18</v>
      </c>
      <c r="AH808" s="20"/>
      <c r="AI808" s="20"/>
      <c r="AJ808" s="20"/>
      <c r="AK808" s="20" t="n">
        <v>0</v>
      </c>
      <c r="AL808" s="20" t="n">
        <v>581.18</v>
      </c>
    </row>
    <row r="809" customFormat="false" ht="25.5" hidden="false" customHeight="true" outlineLevel="0" collapsed="false">
      <c r="A809" s="10" t="n">
        <v>605</v>
      </c>
      <c r="B809" s="10"/>
      <c r="C809" s="10" t="s">
        <v>26</v>
      </c>
      <c r="D809" s="10"/>
      <c r="F809" s="10" t="s">
        <v>27</v>
      </c>
      <c r="G809" s="10"/>
      <c r="H809" s="10"/>
      <c r="I809" s="10"/>
      <c r="J809" s="11" t="str">
        <f aca="false">REPLACE(M809,4,5,"*****")</f>
        <v>HUL*****ALÇIN</v>
      </c>
      <c r="K809" s="10" t="s">
        <v>908</v>
      </c>
      <c r="L809" s="10"/>
      <c r="M809" s="10" t="s">
        <v>932</v>
      </c>
      <c r="N809" s="10"/>
      <c r="O809" s="10"/>
      <c r="P809" s="10" t="s">
        <v>933</v>
      </c>
      <c r="Q809" s="10" t="s">
        <v>934</v>
      </c>
      <c r="R809" s="10"/>
      <c r="S809" s="10" t="s">
        <v>935</v>
      </c>
      <c r="T809" s="10" t="s">
        <v>936</v>
      </c>
      <c r="U809" s="10"/>
      <c r="V809" s="10" t="s">
        <v>34</v>
      </c>
      <c r="W809" s="10"/>
      <c r="X809" s="10"/>
      <c r="Y809" s="10" t="s">
        <v>35</v>
      </c>
      <c r="Z809" s="10"/>
      <c r="AA809" s="12" t="n">
        <v>53.62</v>
      </c>
      <c r="AB809" s="12" t="n">
        <v>53.62</v>
      </c>
      <c r="AC809" s="13"/>
      <c r="AD809" s="14" t="n">
        <v>3</v>
      </c>
      <c r="AE809" s="13" t="n">
        <v>3</v>
      </c>
      <c r="AF809" s="13"/>
      <c r="AG809" s="15" t="n">
        <v>208.5</v>
      </c>
      <c r="AH809" s="15"/>
      <c r="AI809" s="15"/>
      <c r="AJ809" s="15"/>
      <c r="AK809" s="15" t="n">
        <v>0</v>
      </c>
      <c r="AL809" s="15" t="n">
        <v>208.5</v>
      </c>
    </row>
    <row r="810" customFormat="false" ht="25.5" hidden="false" customHeight="true" outlineLevel="0" collapsed="false">
      <c r="A810" s="10" t="n">
        <v>606</v>
      </c>
      <c r="B810" s="10"/>
      <c r="C810" s="10" t="s">
        <v>26</v>
      </c>
      <c r="D810" s="10"/>
      <c r="F810" s="10" t="s">
        <v>27</v>
      </c>
      <c r="G810" s="10"/>
      <c r="H810" s="10"/>
      <c r="I810" s="10"/>
      <c r="J810" s="11" t="str">
        <f aca="false">REPLACE(M810,4,5,"*****")</f>
        <v>HUL*****ALÇIN</v>
      </c>
      <c r="K810" s="10" t="s">
        <v>908</v>
      </c>
      <c r="L810" s="10"/>
      <c r="M810" s="10" t="s">
        <v>932</v>
      </c>
      <c r="N810" s="10"/>
      <c r="O810" s="10"/>
      <c r="P810" s="10" t="s">
        <v>933</v>
      </c>
      <c r="Q810" s="10" t="s">
        <v>934</v>
      </c>
      <c r="R810" s="10"/>
      <c r="S810" s="10" t="s">
        <v>935</v>
      </c>
      <c r="T810" s="10" t="s">
        <v>936</v>
      </c>
      <c r="U810" s="10"/>
      <c r="V810" s="10" t="s">
        <v>36</v>
      </c>
      <c r="W810" s="10"/>
      <c r="X810" s="10"/>
      <c r="Y810" s="10" t="s">
        <v>35</v>
      </c>
      <c r="Z810" s="10"/>
      <c r="AA810" s="12" t="n">
        <v>53.62</v>
      </c>
      <c r="AB810" s="12" t="n">
        <v>53.62</v>
      </c>
      <c r="AC810" s="14" t="n">
        <v>56</v>
      </c>
      <c r="AD810" s="13"/>
      <c r="AE810" s="13"/>
      <c r="AF810" s="13"/>
      <c r="AG810" s="15" t="n">
        <v>1213.34</v>
      </c>
      <c r="AH810" s="15"/>
      <c r="AI810" s="15"/>
      <c r="AJ810" s="15"/>
      <c r="AK810" s="15" t="n">
        <v>0</v>
      </c>
      <c r="AL810" s="15" t="n">
        <v>1213.34</v>
      </c>
    </row>
    <row r="811" customFormat="false" ht="25.5" hidden="false" customHeight="true" outlineLevel="0" collapsed="false">
      <c r="A811" s="10" t="n">
        <v>607</v>
      </c>
      <c r="B811" s="10"/>
      <c r="C811" s="10" t="s">
        <v>26</v>
      </c>
      <c r="D811" s="10"/>
      <c r="F811" s="10" t="s">
        <v>27</v>
      </c>
      <c r="G811" s="10"/>
      <c r="H811" s="10"/>
      <c r="I811" s="10"/>
      <c r="J811" s="11" t="str">
        <f aca="false">REPLACE(M811,4,5,"*****")</f>
        <v>HUL*****ALÇIN</v>
      </c>
      <c r="K811" s="10" t="s">
        <v>908</v>
      </c>
      <c r="L811" s="10"/>
      <c r="M811" s="10" t="s">
        <v>932</v>
      </c>
      <c r="N811" s="10"/>
      <c r="O811" s="10"/>
      <c r="P811" s="10" t="s">
        <v>933</v>
      </c>
      <c r="Q811" s="10" t="s">
        <v>934</v>
      </c>
      <c r="R811" s="10"/>
      <c r="S811" s="10" t="s">
        <v>935</v>
      </c>
      <c r="T811" s="10" t="s">
        <v>936</v>
      </c>
      <c r="U811" s="10"/>
      <c r="V811" s="10" t="s">
        <v>37</v>
      </c>
      <c r="W811" s="10"/>
      <c r="X811" s="10"/>
      <c r="Y811" s="10" t="s">
        <v>35</v>
      </c>
      <c r="Z811" s="10"/>
      <c r="AA811" s="12" t="n">
        <v>30</v>
      </c>
      <c r="AB811" s="12" t="n">
        <v>53.62</v>
      </c>
      <c r="AC811" s="13"/>
      <c r="AD811" s="13"/>
      <c r="AE811" s="13"/>
      <c r="AF811" s="13"/>
      <c r="AG811" s="15" t="n">
        <v>3000</v>
      </c>
      <c r="AH811" s="15"/>
      <c r="AI811" s="15"/>
      <c r="AJ811" s="15"/>
      <c r="AK811" s="15" t="n">
        <v>0</v>
      </c>
      <c r="AL811" s="15" t="n">
        <v>3000</v>
      </c>
    </row>
    <row r="812" customFormat="false" ht="25.5" hidden="false" customHeight="true" outlineLevel="0" collapsed="false">
      <c r="A812" s="10"/>
      <c r="B812" s="10"/>
      <c r="C812" s="10"/>
      <c r="D812" s="10"/>
      <c r="F812" s="10"/>
      <c r="G812" s="10"/>
      <c r="H812" s="10"/>
      <c r="I812" s="10"/>
      <c r="J812" s="11" t="str">
        <f aca="false">REPLACE(M812,4,5,"*****")</f>
        <v>*****</v>
      </c>
      <c r="K812" s="10"/>
      <c r="L812" s="10"/>
      <c r="M812" s="10"/>
      <c r="N812" s="10"/>
      <c r="O812" s="10"/>
      <c r="P812" s="10"/>
      <c r="Q812" s="10"/>
      <c r="R812" s="10"/>
      <c r="S812" s="10" t="s">
        <v>935</v>
      </c>
      <c r="T812" s="10"/>
      <c r="U812" s="10"/>
      <c r="V812" s="16"/>
      <c r="W812" s="16"/>
      <c r="X812" s="16"/>
      <c r="Y812" s="16" t="s">
        <v>38</v>
      </c>
      <c r="Z812" s="16"/>
      <c r="AA812" s="17" t="n">
        <v>137.24</v>
      </c>
      <c r="AB812" s="17" t="n">
        <v>160.86</v>
      </c>
      <c r="AC812" s="18" t="n">
        <v>56</v>
      </c>
      <c r="AD812" s="18" t="n">
        <v>3</v>
      </c>
      <c r="AE812" s="19" t="n">
        <v>3</v>
      </c>
      <c r="AF812" s="19"/>
      <c r="AG812" s="20" t="n">
        <v>4421.84</v>
      </c>
      <c r="AH812" s="20"/>
      <c r="AI812" s="20"/>
      <c r="AJ812" s="20"/>
      <c r="AK812" s="20" t="n">
        <v>0</v>
      </c>
      <c r="AL812" s="20" t="n">
        <v>4421.84</v>
      </c>
    </row>
    <row r="813" customFormat="false" ht="25.5" hidden="false" customHeight="true" outlineLevel="0" collapsed="false">
      <c r="A813" s="10" t="n">
        <v>608</v>
      </c>
      <c r="B813" s="10"/>
      <c r="C813" s="10" t="s">
        <v>26</v>
      </c>
      <c r="D813" s="10"/>
      <c r="F813" s="10" t="s">
        <v>27</v>
      </c>
      <c r="G813" s="10"/>
      <c r="H813" s="10"/>
      <c r="I813" s="10"/>
      <c r="J813" s="11" t="str">
        <f aca="false">REPLACE(M813,4,5,"*****")</f>
        <v>YAD*****BİLGİN</v>
      </c>
      <c r="K813" s="10" t="s">
        <v>648</v>
      </c>
      <c r="L813" s="10"/>
      <c r="M813" s="10" t="s">
        <v>937</v>
      </c>
      <c r="N813" s="10"/>
      <c r="O813" s="10"/>
      <c r="P813" s="10" t="s">
        <v>938</v>
      </c>
      <c r="Q813" s="10" t="s">
        <v>939</v>
      </c>
      <c r="R813" s="10"/>
      <c r="S813" s="10" t="s">
        <v>940</v>
      </c>
      <c r="T813" s="10" t="s">
        <v>941</v>
      </c>
      <c r="U813" s="10"/>
      <c r="V813" s="10" t="s">
        <v>36</v>
      </c>
      <c r="W813" s="10"/>
      <c r="X813" s="10"/>
      <c r="Y813" s="10" t="s">
        <v>35</v>
      </c>
      <c r="Z813" s="10"/>
      <c r="AA813" s="12" t="n">
        <v>30.08</v>
      </c>
      <c r="AB813" s="12" t="n">
        <v>30.08</v>
      </c>
      <c r="AC813" s="14" t="n">
        <v>1</v>
      </c>
      <c r="AD813" s="13"/>
      <c r="AE813" s="13"/>
      <c r="AF813" s="13"/>
      <c r="AG813" s="15" t="n">
        <v>30.08</v>
      </c>
      <c r="AH813" s="15"/>
      <c r="AI813" s="15"/>
      <c r="AJ813" s="15"/>
      <c r="AK813" s="15" t="n">
        <v>0</v>
      </c>
      <c r="AL813" s="15" t="n">
        <v>30.08</v>
      </c>
    </row>
    <row r="814" customFormat="false" ht="25.5" hidden="false" customHeight="true" outlineLevel="0" collapsed="false">
      <c r="A814" s="10" t="n">
        <v>609</v>
      </c>
      <c r="B814" s="10"/>
      <c r="C814" s="10" t="s">
        <v>26</v>
      </c>
      <c r="D814" s="10"/>
      <c r="F814" s="10" t="s">
        <v>27</v>
      </c>
      <c r="G814" s="10"/>
      <c r="H814" s="10"/>
      <c r="I814" s="10"/>
      <c r="J814" s="11" t="str">
        <f aca="false">REPLACE(M814,4,5,"*****")</f>
        <v>YAD*****BİLGİN</v>
      </c>
      <c r="K814" s="10" t="s">
        <v>648</v>
      </c>
      <c r="L814" s="10"/>
      <c r="M814" s="10" t="s">
        <v>937</v>
      </c>
      <c r="N814" s="10"/>
      <c r="O814" s="10"/>
      <c r="P814" s="10" t="s">
        <v>938</v>
      </c>
      <c r="Q814" s="10" t="s">
        <v>939</v>
      </c>
      <c r="R814" s="10"/>
      <c r="S814" s="10" t="s">
        <v>940</v>
      </c>
      <c r="T814" s="10" t="s">
        <v>941</v>
      </c>
      <c r="U814" s="10"/>
      <c r="V814" s="10" t="s">
        <v>37</v>
      </c>
      <c r="W814" s="10"/>
      <c r="X814" s="10"/>
      <c r="Y814" s="10" t="s">
        <v>35</v>
      </c>
      <c r="Z814" s="10"/>
      <c r="AA814" s="12" t="n">
        <v>30</v>
      </c>
      <c r="AB814" s="12" t="n">
        <v>30.08</v>
      </c>
      <c r="AC814" s="13"/>
      <c r="AD814" s="13"/>
      <c r="AE814" s="13"/>
      <c r="AF814" s="13"/>
      <c r="AG814" s="15" t="n">
        <v>3000</v>
      </c>
      <c r="AH814" s="15"/>
      <c r="AI814" s="15"/>
      <c r="AJ814" s="15"/>
      <c r="AK814" s="15" t="n">
        <v>0</v>
      </c>
      <c r="AL814" s="15" t="n">
        <v>3000</v>
      </c>
    </row>
    <row r="815" customFormat="false" ht="25.5" hidden="false" customHeight="true" outlineLevel="0" collapsed="false">
      <c r="A815" s="10"/>
      <c r="B815" s="10"/>
      <c r="C815" s="10"/>
      <c r="D815" s="10"/>
      <c r="F815" s="10"/>
      <c r="G815" s="10"/>
      <c r="H815" s="10"/>
      <c r="I815" s="10"/>
      <c r="J815" s="11" t="str">
        <f aca="false">REPLACE(M815,4,5,"*****")</f>
        <v>*****</v>
      </c>
      <c r="K815" s="10"/>
      <c r="L815" s="10"/>
      <c r="M815" s="10"/>
      <c r="N815" s="10"/>
      <c r="O815" s="10"/>
      <c r="P815" s="10"/>
      <c r="Q815" s="10"/>
      <c r="R815" s="10"/>
      <c r="S815" s="10" t="s">
        <v>940</v>
      </c>
      <c r="T815" s="10"/>
      <c r="U815" s="10"/>
      <c r="V815" s="16"/>
      <c r="W815" s="16"/>
      <c r="X815" s="16"/>
      <c r="Y815" s="16" t="s">
        <v>38</v>
      </c>
      <c r="Z815" s="16"/>
      <c r="AA815" s="17" t="n">
        <v>60.08</v>
      </c>
      <c r="AB815" s="17" t="n">
        <v>60.16</v>
      </c>
      <c r="AC815" s="18" t="n">
        <v>1</v>
      </c>
      <c r="AD815" s="19"/>
      <c r="AE815" s="19"/>
      <c r="AF815" s="19"/>
      <c r="AG815" s="20" t="n">
        <v>3030.08</v>
      </c>
      <c r="AH815" s="20"/>
      <c r="AI815" s="20"/>
      <c r="AJ815" s="20"/>
      <c r="AK815" s="20" t="n">
        <v>0</v>
      </c>
      <c r="AL815" s="20" t="n">
        <v>3030.08</v>
      </c>
    </row>
    <row r="816" customFormat="false" ht="25.5" hidden="false" customHeight="true" outlineLevel="0" collapsed="false">
      <c r="A816" s="10" t="n">
        <v>610</v>
      </c>
      <c r="B816" s="10"/>
      <c r="C816" s="10" t="s">
        <v>26</v>
      </c>
      <c r="D816" s="10"/>
      <c r="F816" s="10" t="s">
        <v>27</v>
      </c>
      <c r="G816" s="10"/>
      <c r="H816" s="10"/>
      <c r="I816" s="10"/>
      <c r="J816" s="11" t="str">
        <f aca="false">REPLACE(M816,4,5,"*****")</f>
        <v>AYT*****DUYMAZ</v>
      </c>
      <c r="K816" s="10" t="s">
        <v>913</v>
      </c>
      <c r="L816" s="10"/>
      <c r="M816" s="10" t="s">
        <v>942</v>
      </c>
      <c r="N816" s="10"/>
      <c r="O816" s="10"/>
      <c r="P816" s="10" t="s">
        <v>79</v>
      </c>
      <c r="Q816" s="10" t="s">
        <v>943</v>
      </c>
      <c r="R816" s="10"/>
      <c r="S816" s="10" t="s">
        <v>944</v>
      </c>
      <c r="T816" s="10" t="s">
        <v>945</v>
      </c>
      <c r="U816" s="10"/>
      <c r="V816" s="10" t="s">
        <v>34</v>
      </c>
      <c r="W816" s="10"/>
      <c r="X816" s="10"/>
      <c r="Y816" s="10" t="s">
        <v>35</v>
      </c>
      <c r="Z816" s="10"/>
      <c r="AA816" s="12" t="n">
        <v>31.88</v>
      </c>
      <c r="AB816" s="12" t="n">
        <v>31.88</v>
      </c>
      <c r="AC816" s="13"/>
      <c r="AD816" s="14" t="n">
        <v>1</v>
      </c>
      <c r="AE816" s="13" t="n">
        <v>1</v>
      </c>
      <c r="AF816" s="13"/>
      <c r="AG816" s="15" t="n">
        <v>69.5</v>
      </c>
      <c r="AH816" s="15"/>
      <c r="AI816" s="15"/>
      <c r="AJ816" s="15"/>
      <c r="AK816" s="15" t="n">
        <v>0</v>
      </c>
      <c r="AL816" s="15" t="n">
        <v>69.5</v>
      </c>
    </row>
    <row r="817" customFormat="false" ht="25.5" hidden="false" customHeight="true" outlineLevel="0" collapsed="false">
      <c r="A817" s="10" t="n">
        <v>611</v>
      </c>
      <c r="B817" s="10"/>
      <c r="C817" s="10" t="s">
        <v>26</v>
      </c>
      <c r="D817" s="10"/>
      <c r="F817" s="10" t="s">
        <v>27</v>
      </c>
      <c r="G817" s="10"/>
      <c r="H817" s="10"/>
      <c r="I817" s="10"/>
      <c r="J817" s="11" t="str">
        <f aca="false">REPLACE(M817,4,5,"*****")</f>
        <v>AYT*****DUYMAZ</v>
      </c>
      <c r="K817" s="10" t="s">
        <v>913</v>
      </c>
      <c r="L817" s="10"/>
      <c r="M817" s="10" t="s">
        <v>942</v>
      </c>
      <c r="N817" s="10"/>
      <c r="O817" s="10"/>
      <c r="P817" s="10" t="s">
        <v>79</v>
      </c>
      <c r="Q817" s="10" t="s">
        <v>943</v>
      </c>
      <c r="R817" s="10"/>
      <c r="S817" s="10" t="s">
        <v>944</v>
      </c>
      <c r="T817" s="10" t="s">
        <v>945</v>
      </c>
      <c r="U817" s="10"/>
      <c r="V817" s="10" t="s">
        <v>36</v>
      </c>
      <c r="W817" s="10"/>
      <c r="X817" s="10"/>
      <c r="Y817" s="10" t="s">
        <v>35</v>
      </c>
      <c r="Z817" s="10"/>
      <c r="AA817" s="12" t="n">
        <v>31.88</v>
      </c>
      <c r="AB817" s="12" t="n">
        <v>31.88</v>
      </c>
      <c r="AC817" s="14" t="n">
        <v>27</v>
      </c>
      <c r="AD817" s="13"/>
      <c r="AE817" s="13"/>
      <c r="AF817" s="13"/>
      <c r="AG817" s="15" t="n">
        <v>860.76</v>
      </c>
      <c r="AH817" s="15"/>
      <c r="AI817" s="15"/>
      <c r="AJ817" s="15"/>
      <c r="AK817" s="15" t="n">
        <v>0</v>
      </c>
      <c r="AL817" s="15" t="n">
        <v>860.76</v>
      </c>
    </row>
    <row r="818" customFormat="false" ht="25.5" hidden="false" customHeight="true" outlineLevel="0" collapsed="false">
      <c r="A818" s="10" t="n">
        <v>612</v>
      </c>
      <c r="B818" s="10"/>
      <c r="C818" s="10" t="s">
        <v>26</v>
      </c>
      <c r="D818" s="10"/>
      <c r="F818" s="10" t="s">
        <v>27</v>
      </c>
      <c r="G818" s="10"/>
      <c r="H818" s="10"/>
      <c r="I818" s="10"/>
      <c r="J818" s="11" t="str">
        <f aca="false">REPLACE(M818,4,5,"*****")</f>
        <v>AYT*****DUYMAZ</v>
      </c>
      <c r="K818" s="10" t="s">
        <v>913</v>
      </c>
      <c r="L818" s="10"/>
      <c r="M818" s="10" t="s">
        <v>942</v>
      </c>
      <c r="N818" s="10"/>
      <c r="O818" s="10"/>
      <c r="P818" s="10" t="s">
        <v>79</v>
      </c>
      <c r="Q818" s="10" t="s">
        <v>943</v>
      </c>
      <c r="R818" s="10"/>
      <c r="S818" s="10" t="s">
        <v>944</v>
      </c>
      <c r="T818" s="10" t="s">
        <v>945</v>
      </c>
      <c r="U818" s="10"/>
      <c r="V818" s="10" t="s">
        <v>37</v>
      </c>
      <c r="W818" s="10"/>
      <c r="X818" s="10"/>
      <c r="Y818" s="10" t="s">
        <v>35</v>
      </c>
      <c r="Z818" s="10"/>
      <c r="AA818" s="12" t="n">
        <v>30</v>
      </c>
      <c r="AB818" s="12" t="n">
        <v>31.88</v>
      </c>
      <c r="AC818" s="13"/>
      <c r="AD818" s="13"/>
      <c r="AE818" s="13"/>
      <c r="AF818" s="13"/>
      <c r="AG818" s="15" t="n">
        <v>3000</v>
      </c>
      <c r="AH818" s="15"/>
      <c r="AI818" s="15"/>
      <c r="AJ818" s="15"/>
      <c r="AK818" s="15" t="n">
        <v>0</v>
      </c>
      <c r="AL818" s="15" t="n">
        <v>3000</v>
      </c>
    </row>
    <row r="819" customFormat="false" ht="25.5" hidden="false" customHeight="true" outlineLevel="0" collapsed="false">
      <c r="A819" s="10"/>
      <c r="B819" s="10"/>
      <c r="C819" s="10"/>
      <c r="D819" s="10"/>
      <c r="F819" s="10"/>
      <c r="G819" s="10"/>
      <c r="H819" s="10"/>
      <c r="I819" s="10"/>
      <c r="J819" s="11" t="str">
        <f aca="false">REPLACE(M819,4,5,"*****")</f>
        <v>*****</v>
      </c>
      <c r="K819" s="10"/>
      <c r="L819" s="10"/>
      <c r="M819" s="10"/>
      <c r="N819" s="10"/>
      <c r="O819" s="10"/>
      <c r="P819" s="10"/>
      <c r="Q819" s="10"/>
      <c r="R819" s="10"/>
      <c r="S819" s="10" t="s">
        <v>944</v>
      </c>
      <c r="T819" s="10"/>
      <c r="U819" s="10"/>
      <c r="V819" s="16"/>
      <c r="W819" s="16"/>
      <c r="X819" s="16"/>
      <c r="Y819" s="16" t="s">
        <v>38</v>
      </c>
      <c r="Z819" s="16"/>
      <c r="AA819" s="17" t="n">
        <v>93.76</v>
      </c>
      <c r="AB819" s="17" t="n">
        <v>95.64</v>
      </c>
      <c r="AC819" s="18" t="n">
        <v>27</v>
      </c>
      <c r="AD819" s="18" t="n">
        <v>1</v>
      </c>
      <c r="AE819" s="19" t="n">
        <v>1</v>
      </c>
      <c r="AF819" s="19"/>
      <c r="AG819" s="20" t="n">
        <v>3930.26</v>
      </c>
      <c r="AH819" s="20"/>
      <c r="AI819" s="20"/>
      <c r="AJ819" s="20"/>
      <c r="AK819" s="20" t="n">
        <v>0</v>
      </c>
      <c r="AL819" s="20" t="n">
        <v>3930.26</v>
      </c>
    </row>
    <row r="820" customFormat="false" ht="25.5" hidden="false" customHeight="true" outlineLevel="0" collapsed="false">
      <c r="A820" s="10" t="n">
        <v>613</v>
      </c>
      <c r="B820" s="10"/>
      <c r="C820" s="10" t="s">
        <v>26</v>
      </c>
      <c r="D820" s="10"/>
      <c r="F820" s="10" t="s">
        <v>27</v>
      </c>
      <c r="G820" s="10"/>
      <c r="H820" s="10"/>
      <c r="I820" s="10"/>
      <c r="J820" s="11" t="str">
        <f aca="false">REPLACE(M820,4,5,"*****")</f>
        <v>HAN*****EŞ</v>
      </c>
      <c r="K820" s="10" t="s">
        <v>913</v>
      </c>
      <c r="L820" s="10"/>
      <c r="M820" s="10" t="s">
        <v>946</v>
      </c>
      <c r="N820" s="10"/>
      <c r="O820" s="10"/>
      <c r="P820" s="10" t="s">
        <v>41</v>
      </c>
      <c r="Q820" s="10" t="s">
        <v>947</v>
      </c>
      <c r="R820" s="10"/>
      <c r="S820" s="10" t="s">
        <v>948</v>
      </c>
      <c r="T820" s="10" t="s">
        <v>949</v>
      </c>
      <c r="U820" s="10"/>
      <c r="V820" s="10" t="s">
        <v>34</v>
      </c>
      <c r="W820" s="10"/>
      <c r="X820" s="10"/>
      <c r="Y820" s="10" t="s">
        <v>35</v>
      </c>
      <c r="Z820" s="10"/>
      <c r="AA820" s="12" t="n">
        <v>57</v>
      </c>
      <c r="AB820" s="12" t="n">
        <v>57</v>
      </c>
      <c r="AC820" s="13"/>
      <c r="AD820" s="14" t="n">
        <v>2</v>
      </c>
      <c r="AE820" s="13" t="n">
        <v>2</v>
      </c>
      <c r="AF820" s="13"/>
      <c r="AG820" s="15" t="n">
        <v>139</v>
      </c>
      <c r="AH820" s="15"/>
      <c r="AI820" s="15"/>
      <c r="AJ820" s="15"/>
      <c r="AK820" s="15" t="n">
        <v>0</v>
      </c>
      <c r="AL820" s="15" t="n">
        <v>139</v>
      </c>
    </row>
    <row r="821" customFormat="false" ht="25.5" hidden="false" customHeight="true" outlineLevel="0" collapsed="false">
      <c r="A821" s="10" t="n">
        <v>614</v>
      </c>
      <c r="B821" s="10"/>
      <c r="C821" s="10" t="s">
        <v>26</v>
      </c>
      <c r="D821" s="10"/>
      <c r="F821" s="10" t="s">
        <v>27</v>
      </c>
      <c r="G821" s="10"/>
      <c r="H821" s="10"/>
      <c r="I821" s="10"/>
      <c r="J821" s="11" t="str">
        <f aca="false">REPLACE(M821,4,5,"*****")</f>
        <v>HAN*****EŞ</v>
      </c>
      <c r="K821" s="10" t="s">
        <v>913</v>
      </c>
      <c r="L821" s="10"/>
      <c r="M821" s="10" t="s">
        <v>946</v>
      </c>
      <c r="N821" s="10"/>
      <c r="O821" s="10"/>
      <c r="P821" s="10" t="s">
        <v>41</v>
      </c>
      <c r="Q821" s="10" t="s">
        <v>947</v>
      </c>
      <c r="R821" s="10"/>
      <c r="S821" s="10" t="s">
        <v>948</v>
      </c>
      <c r="T821" s="10" t="s">
        <v>949</v>
      </c>
      <c r="U821" s="10"/>
      <c r="V821" s="10" t="s">
        <v>36</v>
      </c>
      <c r="W821" s="10"/>
      <c r="X821" s="10"/>
      <c r="Y821" s="10" t="s">
        <v>35</v>
      </c>
      <c r="Z821" s="10"/>
      <c r="AA821" s="12" t="n">
        <v>57</v>
      </c>
      <c r="AB821" s="12" t="n">
        <v>57</v>
      </c>
      <c r="AC821" s="14" t="n">
        <v>10</v>
      </c>
      <c r="AD821" s="13"/>
      <c r="AE821" s="13"/>
      <c r="AF821" s="13"/>
      <c r="AG821" s="15" t="n">
        <v>285</v>
      </c>
      <c r="AH821" s="15"/>
      <c r="AI821" s="15"/>
      <c r="AJ821" s="15"/>
      <c r="AK821" s="15" t="n">
        <v>0</v>
      </c>
      <c r="AL821" s="15" t="n">
        <v>285</v>
      </c>
    </row>
    <row r="822" customFormat="false" ht="25.5" hidden="false" customHeight="true" outlineLevel="0" collapsed="false">
      <c r="A822" s="10" t="n">
        <v>615</v>
      </c>
      <c r="B822" s="10"/>
      <c r="C822" s="10" t="s">
        <v>26</v>
      </c>
      <c r="D822" s="10"/>
      <c r="F822" s="10" t="s">
        <v>27</v>
      </c>
      <c r="G822" s="10"/>
      <c r="H822" s="10"/>
      <c r="I822" s="10"/>
      <c r="J822" s="11" t="str">
        <f aca="false">REPLACE(M822,4,5,"*****")</f>
        <v>HAN*****EŞ</v>
      </c>
      <c r="K822" s="10" t="s">
        <v>913</v>
      </c>
      <c r="L822" s="10"/>
      <c r="M822" s="10" t="s">
        <v>946</v>
      </c>
      <c r="N822" s="10"/>
      <c r="O822" s="10"/>
      <c r="P822" s="10" t="s">
        <v>41</v>
      </c>
      <c r="Q822" s="10" t="s">
        <v>947</v>
      </c>
      <c r="R822" s="10"/>
      <c r="S822" s="10" t="s">
        <v>948</v>
      </c>
      <c r="T822" s="10" t="s">
        <v>949</v>
      </c>
      <c r="U822" s="10"/>
      <c r="V822" s="10" t="s">
        <v>37</v>
      </c>
      <c r="W822" s="10"/>
      <c r="X822" s="10"/>
      <c r="Y822" s="10" t="s">
        <v>35</v>
      </c>
      <c r="Z822" s="10"/>
      <c r="AA822" s="12" t="n">
        <v>30</v>
      </c>
      <c r="AB822" s="12" t="n">
        <v>57</v>
      </c>
      <c r="AC822" s="13"/>
      <c r="AD822" s="13"/>
      <c r="AE822" s="13"/>
      <c r="AF822" s="13"/>
      <c r="AG822" s="15" t="n">
        <v>3000</v>
      </c>
      <c r="AH822" s="15"/>
      <c r="AI822" s="15"/>
      <c r="AJ822" s="15"/>
      <c r="AK822" s="15" t="n">
        <v>0</v>
      </c>
      <c r="AL822" s="15" t="n">
        <v>3000</v>
      </c>
    </row>
    <row r="823" customFormat="false" ht="25.5" hidden="false" customHeight="true" outlineLevel="0" collapsed="false">
      <c r="A823" s="10"/>
      <c r="B823" s="10"/>
      <c r="C823" s="10"/>
      <c r="D823" s="10"/>
      <c r="F823" s="10"/>
      <c r="G823" s="10"/>
      <c r="H823" s="10"/>
      <c r="I823" s="10"/>
      <c r="J823" s="11" t="str">
        <f aca="false">REPLACE(M823,4,5,"*****")</f>
        <v>*****</v>
      </c>
      <c r="K823" s="10"/>
      <c r="L823" s="10"/>
      <c r="M823" s="10"/>
      <c r="N823" s="10"/>
      <c r="O823" s="10"/>
      <c r="P823" s="10"/>
      <c r="Q823" s="10"/>
      <c r="R823" s="10"/>
      <c r="S823" s="10" t="s">
        <v>948</v>
      </c>
      <c r="T823" s="10"/>
      <c r="U823" s="10"/>
      <c r="V823" s="16"/>
      <c r="W823" s="16"/>
      <c r="X823" s="16"/>
      <c r="Y823" s="16" t="s">
        <v>38</v>
      </c>
      <c r="Z823" s="16"/>
      <c r="AA823" s="17" t="n">
        <v>144</v>
      </c>
      <c r="AB823" s="17" t="n">
        <v>171</v>
      </c>
      <c r="AC823" s="18" t="n">
        <v>10</v>
      </c>
      <c r="AD823" s="18" t="n">
        <v>2</v>
      </c>
      <c r="AE823" s="19" t="n">
        <v>2</v>
      </c>
      <c r="AF823" s="19"/>
      <c r="AG823" s="20" t="n">
        <v>3424</v>
      </c>
      <c r="AH823" s="20"/>
      <c r="AI823" s="20"/>
      <c r="AJ823" s="20"/>
      <c r="AK823" s="20" t="n">
        <v>0</v>
      </c>
      <c r="AL823" s="20" t="n">
        <v>3424</v>
      </c>
    </row>
    <row r="824" customFormat="false" ht="25.5" hidden="false" customHeight="true" outlineLevel="0" collapsed="false">
      <c r="A824" s="10" t="n">
        <v>616</v>
      </c>
      <c r="B824" s="10"/>
      <c r="C824" s="10" t="s">
        <v>26</v>
      </c>
      <c r="D824" s="10"/>
      <c r="F824" s="10" t="s">
        <v>27</v>
      </c>
      <c r="G824" s="10"/>
      <c r="H824" s="10"/>
      <c r="I824" s="10"/>
      <c r="J824" s="11" t="str">
        <f aca="false">REPLACE(M824,4,5,"*****")</f>
        <v>BAK*****Ş</v>
      </c>
      <c r="K824" s="10" t="s">
        <v>913</v>
      </c>
      <c r="L824" s="10"/>
      <c r="M824" s="10" t="s">
        <v>950</v>
      </c>
      <c r="N824" s="10"/>
      <c r="O824" s="10"/>
      <c r="P824" s="10" t="s">
        <v>951</v>
      </c>
      <c r="Q824" s="10" t="s">
        <v>952</v>
      </c>
      <c r="R824" s="10"/>
      <c r="S824" s="10" t="s">
        <v>953</v>
      </c>
      <c r="T824" s="10" t="s">
        <v>954</v>
      </c>
      <c r="U824" s="10"/>
      <c r="V824" s="10" t="s">
        <v>34</v>
      </c>
      <c r="W824" s="10"/>
      <c r="X824" s="10"/>
      <c r="Y824" s="10" t="s">
        <v>35</v>
      </c>
      <c r="Z824" s="10"/>
      <c r="AA824" s="12" t="n">
        <v>349.44</v>
      </c>
      <c r="AB824" s="12" t="n">
        <v>349.44</v>
      </c>
      <c r="AC824" s="13"/>
      <c r="AD824" s="14" t="n">
        <v>30</v>
      </c>
      <c r="AE824" s="13" t="n">
        <v>30</v>
      </c>
      <c r="AF824" s="13"/>
      <c r="AG824" s="15" t="n">
        <v>2085</v>
      </c>
      <c r="AH824" s="15"/>
      <c r="AI824" s="15"/>
      <c r="AJ824" s="15"/>
      <c r="AK824" s="15" t="n">
        <v>0</v>
      </c>
      <c r="AL824" s="15" t="n">
        <v>2085</v>
      </c>
    </row>
    <row r="825" customFormat="false" ht="25.5" hidden="false" customHeight="true" outlineLevel="0" collapsed="false">
      <c r="A825" s="10" t="n">
        <v>617</v>
      </c>
      <c r="B825" s="10"/>
      <c r="C825" s="10" t="s">
        <v>26</v>
      </c>
      <c r="D825" s="10"/>
      <c r="F825" s="10" t="s">
        <v>27</v>
      </c>
      <c r="G825" s="10"/>
      <c r="H825" s="10"/>
      <c r="I825" s="10"/>
      <c r="J825" s="11" t="str">
        <f aca="false">REPLACE(M825,4,5,"*****")</f>
        <v>BAK*****Ş</v>
      </c>
      <c r="K825" s="10" t="s">
        <v>913</v>
      </c>
      <c r="L825" s="10"/>
      <c r="M825" s="10" t="s">
        <v>950</v>
      </c>
      <c r="N825" s="10"/>
      <c r="O825" s="10"/>
      <c r="P825" s="10" t="s">
        <v>951</v>
      </c>
      <c r="Q825" s="10" t="s">
        <v>952</v>
      </c>
      <c r="R825" s="10"/>
      <c r="S825" s="10" t="s">
        <v>953</v>
      </c>
      <c r="T825" s="10" t="s">
        <v>954</v>
      </c>
      <c r="U825" s="10"/>
      <c r="V825" s="10" t="s">
        <v>36</v>
      </c>
      <c r="W825" s="10"/>
      <c r="X825" s="10"/>
      <c r="Y825" s="10" t="s">
        <v>35</v>
      </c>
      <c r="Z825" s="10"/>
      <c r="AA825" s="12" t="n">
        <v>359.44</v>
      </c>
      <c r="AB825" s="12" t="n">
        <v>359.44</v>
      </c>
      <c r="AC825" s="14" t="n">
        <v>63</v>
      </c>
      <c r="AD825" s="13"/>
      <c r="AE825" s="13"/>
      <c r="AF825" s="13"/>
      <c r="AG825" s="15" t="n">
        <v>2312.8</v>
      </c>
      <c r="AH825" s="15"/>
      <c r="AI825" s="15"/>
      <c r="AJ825" s="15"/>
      <c r="AK825" s="15" t="n">
        <v>0</v>
      </c>
      <c r="AL825" s="15" t="n">
        <v>2312.8</v>
      </c>
    </row>
    <row r="826" customFormat="false" ht="25.5" hidden="false" customHeight="true" outlineLevel="0" collapsed="false">
      <c r="A826" s="10" t="n">
        <v>618</v>
      </c>
      <c r="B826" s="10"/>
      <c r="C826" s="10" t="s">
        <v>26</v>
      </c>
      <c r="D826" s="10"/>
      <c r="F826" s="10" t="s">
        <v>27</v>
      </c>
      <c r="G826" s="10"/>
      <c r="H826" s="10"/>
      <c r="I826" s="10"/>
      <c r="J826" s="11" t="str">
        <f aca="false">REPLACE(M826,4,5,"*****")</f>
        <v>BAK*****Ş</v>
      </c>
      <c r="K826" s="10" t="s">
        <v>913</v>
      </c>
      <c r="L826" s="10"/>
      <c r="M826" s="10" t="s">
        <v>950</v>
      </c>
      <c r="N826" s="10"/>
      <c r="O826" s="10"/>
      <c r="P826" s="10" t="s">
        <v>951</v>
      </c>
      <c r="Q826" s="10" t="s">
        <v>952</v>
      </c>
      <c r="R826" s="10"/>
      <c r="S826" s="10" t="s">
        <v>953</v>
      </c>
      <c r="T826" s="10" t="s">
        <v>954</v>
      </c>
      <c r="U826" s="10"/>
      <c r="V826" s="10" t="s">
        <v>37</v>
      </c>
      <c r="W826" s="10"/>
      <c r="X826" s="10"/>
      <c r="Y826" s="10" t="s">
        <v>35</v>
      </c>
      <c r="Z826" s="10"/>
      <c r="AA826" s="12" t="n">
        <v>30</v>
      </c>
      <c r="AB826" s="12" t="n">
        <v>359.44</v>
      </c>
      <c r="AC826" s="13"/>
      <c r="AD826" s="13"/>
      <c r="AE826" s="13"/>
      <c r="AF826" s="13"/>
      <c r="AG826" s="15" t="n">
        <v>3000</v>
      </c>
      <c r="AH826" s="15"/>
      <c r="AI826" s="15"/>
      <c r="AJ826" s="15"/>
      <c r="AK826" s="15" t="n">
        <v>0</v>
      </c>
      <c r="AL826" s="15" t="n">
        <v>3000</v>
      </c>
    </row>
    <row r="827" customFormat="false" ht="25.5" hidden="false" customHeight="true" outlineLevel="0" collapsed="false">
      <c r="A827" s="10"/>
      <c r="B827" s="10"/>
      <c r="C827" s="10"/>
      <c r="D827" s="10"/>
      <c r="F827" s="10"/>
      <c r="G827" s="10"/>
      <c r="H827" s="10"/>
      <c r="I827" s="10"/>
      <c r="J827" s="11" t="str">
        <f aca="false">REPLACE(M827,4,5,"*****")</f>
        <v>*****</v>
      </c>
      <c r="K827" s="10"/>
      <c r="L827" s="10"/>
      <c r="M827" s="10"/>
      <c r="N827" s="10"/>
      <c r="O827" s="10"/>
      <c r="P827" s="10"/>
      <c r="Q827" s="10"/>
      <c r="R827" s="10"/>
      <c r="S827" s="10" t="s">
        <v>953</v>
      </c>
      <c r="T827" s="10"/>
      <c r="U827" s="10"/>
      <c r="V827" s="16"/>
      <c r="W827" s="16"/>
      <c r="X827" s="16"/>
      <c r="Y827" s="16" t="s">
        <v>38</v>
      </c>
      <c r="Z827" s="16"/>
      <c r="AA827" s="17" t="n">
        <v>738.88</v>
      </c>
      <c r="AB827" s="17" t="n">
        <v>1068.32</v>
      </c>
      <c r="AC827" s="18" t="n">
        <v>63</v>
      </c>
      <c r="AD827" s="18" t="n">
        <v>30</v>
      </c>
      <c r="AE827" s="19" t="n">
        <v>30</v>
      </c>
      <c r="AF827" s="19"/>
      <c r="AG827" s="20" t="n">
        <v>7397.8</v>
      </c>
      <c r="AH827" s="20"/>
      <c r="AI827" s="20"/>
      <c r="AJ827" s="20"/>
      <c r="AK827" s="20" t="n">
        <v>0</v>
      </c>
      <c r="AL827" s="20" t="n">
        <v>7397.8</v>
      </c>
    </row>
    <row r="828" customFormat="false" ht="25.5" hidden="false" customHeight="true" outlineLevel="0" collapsed="false">
      <c r="A828" s="10" t="n">
        <v>619</v>
      </c>
      <c r="B828" s="10"/>
      <c r="C828" s="10" t="s">
        <v>26</v>
      </c>
      <c r="D828" s="10"/>
      <c r="F828" s="10" t="s">
        <v>27</v>
      </c>
      <c r="G828" s="10"/>
      <c r="H828" s="10"/>
      <c r="I828" s="10"/>
      <c r="J828" s="11" t="str">
        <f aca="false">REPLACE(M828,4,5,"*****")</f>
        <v>FAR*****KUŞ</v>
      </c>
      <c r="K828" s="10" t="s">
        <v>955</v>
      </c>
      <c r="L828" s="10"/>
      <c r="M828" s="10" t="s">
        <v>956</v>
      </c>
      <c r="N828" s="10"/>
      <c r="O828" s="10"/>
      <c r="P828" s="10" t="s">
        <v>957</v>
      </c>
      <c r="Q828" s="10" t="s">
        <v>482</v>
      </c>
      <c r="R828" s="10"/>
      <c r="S828" s="10" t="s">
        <v>958</v>
      </c>
      <c r="T828" s="10" t="s">
        <v>959</v>
      </c>
      <c r="U828" s="10"/>
      <c r="V828" s="10" t="s">
        <v>34</v>
      </c>
      <c r="W828" s="10"/>
      <c r="X828" s="10"/>
      <c r="Y828" s="10" t="s">
        <v>35</v>
      </c>
      <c r="Z828" s="10"/>
      <c r="AA828" s="12" t="n">
        <v>88.66</v>
      </c>
      <c r="AB828" s="12" t="n">
        <v>88.66</v>
      </c>
      <c r="AC828" s="13"/>
      <c r="AD828" s="14" t="n">
        <v>4</v>
      </c>
      <c r="AE828" s="13" t="n">
        <v>4</v>
      </c>
      <c r="AF828" s="13"/>
      <c r="AG828" s="15" t="n">
        <v>278</v>
      </c>
      <c r="AH828" s="15"/>
      <c r="AI828" s="15"/>
      <c r="AJ828" s="15"/>
      <c r="AK828" s="15" t="n">
        <v>0</v>
      </c>
      <c r="AL828" s="15" t="n">
        <v>278</v>
      </c>
    </row>
    <row r="829" customFormat="false" ht="25.5" hidden="false" customHeight="true" outlineLevel="0" collapsed="false">
      <c r="A829" s="10" t="n">
        <v>620</v>
      </c>
      <c r="B829" s="10"/>
      <c r="C829" s="10" t="s">
        <v>26</v>
      </c>
      <c r="D829" s="10"/>
      <c r="F829" s="10" t="s">
        <v>27</v>
      </c>
      <c r="G829" s="10"/>
      <c r="H829" s="10"/>
      <c r="I829" s="10"/>
      <c r="J829" s="11" t="str">
        <f aca="false">REPLACE(M829,4,5,"*****")</f>
        <v>FAR*****KUŞ</v>
      </c>
      <c r="K829" s="10" t="s">
        <v>955</v>
      </c>
      <c r="L829" s="10"/>
      <c r="M829" s="10" t="s">
        <v>956</v>
      </c>
      <c r="N829" s="10"/>
      <c r="O829" s="10"/>
      <c r="P829" s="10" t="s">
        <v>957</v>
      </c>
      <c r="Q829" s="10" t="s">
        <v>482</v>
      </c>
      <c r="R829" s="10"/>
      <c r="S829" s="10" t="s">
        <v>958</v>
      </c>
      <c r="T829" s="10" t="s">
        <v>959</v>
      </c>
      <c r="U829" s="10"/>
      <c r="V829" s="10" t="s">
        <v>36</v>
      </c>
      <c r="W829" s="10"/>
      <c r="X829" s="10"/>
      <c r="Y829" s="10" t="s">
        <v>35</v>
      </c>
      <c r="Z829" s="10"/>
      <c r="AA829" s="12" t="n">
        <v>88.66</v>
      </c>
      <c r="AB829" s="12" t="n">
        <v>88.66</v>
      </c>
      <c r="AC829" s="14" t="n">
        <v>15</v>
      </c>
      <c r="AD829" s="13"/>
      <c r="AE829" s="13"/>
      <c r="AF829" s="13"/>
      <c r="AG829" s="15" t="n">
        <v>379.26</v>
      </c>
      <c r="AH829" s="15"/>
      <c r="AI829" s="15"/>
      <c r="AJ829" s="15"/>
      <c r="AK829" s="15" t="n">
        <v>0</v>
      </c>
      <c r="AL829" s="15" t="n">
        <v>379.26</v>
      </c>
    </row>
    <row r="830" customFormat="false" ht="25.5" hidden="false" customHeight="true" outlineLevel="0" collapsed="false">
      <c r="A830" s="10" t="n">
        <v>621</v>
      </c>
      <c r="B830" s="10"/>
      <c r="C830" s="10" t="s">
        <v>26</v>
      </c>
      <c r="D830" s="10"/>
      <c r="F830" s="10" t="s">
        <v>27</v>
      </c>
      <c r="G830" s="10"/>
      <c r="H830" s="10"/>
      <c r="I830" s="10"/>
      <c r="J830" s="11" t="str">
        <f aca="false">REPLACE(M830,4,5,"*****")</f>
        <v>FAR*****KUŞ</v>
      </c>
      <c r="K830" s="10" t="s">
        <v>955</v>
      </c>
      <c r="L830" s="10"/>
      <c r="M830" s="10" t="s">
        <v>956</v>
      </c>
      <c r="N830" s="10"/>
      <c r="O830" s="10"/>
      <c r="P830" s="10" t="s">
        <v>957</v>
      </c>
      <c r="Q830" s="10" t="s">
        <v>482</v>
      </c>
      <c r="R830" s="10"/>
      <c r="S830" s="10" t="s">
        <v>958</v>
      </c>
      <c r="T830" s="10" t="s">
        <v>959</v>
      </c>
      <c r="U830" s="10"/>
      <c r="V830" s="10" t="s">
        <v>37</v>
      </c>
      <c r="W830" s="10"/>
      <c r="X830" s="10"/>
      <c r="Y830" s="10" t="s">
        <v>35</v>
      </c>
      <c r="Z830" s="10"/>
      <c r="AA830" s="12" t="n">
        <v>30</v>
      </c>
      <c r="AB830" s="12" t="n">
        <v>88.66</v>
      </c>
      <c r="AC830" s="13"/>
      <c r="AD830" s="13"/>
      <c r="AE830" s="13"/>
      <c r="AF830" s="13"/>
      <c r="AG830" s="15" t="n">
        <v>3000</v>
      </c>
      <c r="AH830" s="15"/>
      <c r="AI830" s="15"/>
      <c r="AJ830" s="15"/>
      <c r="AK830" s="15" t="n">
        <v>0</v>
      </c>
      <c r="AL830" s="15" t="n">
        <v>3000</v>
      </c>
    </row>
    <row r="831" customFormat="false" ht="25.5" hidden="false" customHeight="true" outlineLevel="0" collapsed="false">
      <c r="A831" s="10"/>
      <c r="B831" s="10"/>
      <c r="C831" s="10"/>
      <c r="D831" s="10"/>
      <c r="F831" s="10"/>
      <c r="G831" s="10"/>
      <c r="H831" s="10"/>
      <c r="I831" s="10"/>
      <c r="J831" s="11" t="str">
        <f aca="false">REPLACE(M831,4,5,"*****")</f>
        <v>*****</v>
      </c>
      <c r="K831" s="10"/>
      <c r="L831" s="10"/>
      <c r="M831" s="10"/>
      <c r="N831" s="10"/>
      <c r="O831" s="10"/>
      <c r="P831" s="10"/>
      <c r="Q831" s="10"/>
      <c r="R831" s="10"/>
      <c r="S831" s="10" t="s">
        <v>958</v>
      </c>
      <c r="T831" s="10"/>
      <c r="U831" s="10"/>
      <c r="V831" s="16"/>
      <c r="W831" s="16"/>
      <c r="X831" s="16"/>
      <c r="Y831" s="16" t="s">
        <v>38</v>
      </c>
      <c r="Z831" s="16"/>
      <c r="AA831" s="17" t="n">
        <v>207.32</v>
      </c>
      <c r="AB831" s="17" t="n">
        <v>265.98</v>
      </c>
      <c r="AC831" s="18" t="n">
        <v>15</v>
      </c>
      <c r="AD831" s="18" t="n">
        <v>4</v>
      </c>
      <c r="AE831" s="19" t="n">
        <v>4</v>
      </c>
      <c r="AF831" s="19"/>
      <c r="AG831" s="20" t="n">
        <v>3657.26</v>
      </c>
      <c r="AH831" s="20"/>
      <c r="AI831" s="20"/>
      <c r="AJ831" s="20"/>
      <c r="AK831" s="20" t="n">
        <v>0</v>
      </c>
      <c r="AL831" s="20" t="n">
        <v>3657.26</v>
      </c>
    </row>
    <row r="832" customFormat="false" ht="25.5" hidden="false" customHeight="true" outlineLevel="0" collapsed="false">
      <c r="A832" s="10" t="n">
        <v>622</v>
      </c>
      <c r="B832" s="10"/>
      <c r="C832" s="10" t="s">
        <v>26</v>
      </c>
      <c r="D832" s="10"/>
      <c r="F832" s="10" t="s">
        <v>27</v>
      </c>
      <c r="G832" s="10"/>
      <c r="H832" s="10"/>
      <c r="I832" s="10"/>
      <c r="J832" s="11" t="str">
        <f aca="false">REPLACE(M832,4,5,"*****")</f>
        <v>NİY*****ZVATAN</v>
      </c>
      <c r="K832" s="10" t="s">
        <v>960</v>
      </c>
      <c r="L832" s="10"/>
      <c r="M832" s="10" t="s">
        <v>961</v>
      </c>
      <c r="N832" s="10"/>
      <c r="O832" s="10"/>
      <c r="P832" s="10" t="s">
        <v>115</v>
      </c>
      <c r="Q832" s="10" t="s">
        <v>962</v>
      </c>
      <c r="R832" s="10"/>
      <c r="S832" s="10" t="s">
        <v>963</v>
      </c>
      <c r="T832" s="10" t="s">
        <v>964</v>
      </c>
      <c r="U832" s="10"/>
      <c r="V832" s="10" t="s">
        <v>34</v>
      </c>
      <c r="W832" s="10"/>
      <c r="X832" s="10"/>
      <c r="Y832" s="10" t="s">
        <v>35</v>
      </c>
      <c r="Z832" s="10"/>
      <c r="AA832" s="12" t="n">
        <v>49.48</v>
      </c>
      <c r="AB832" s="12" t="n">
        <v>49.48</v>
      </c>
      <c r="AC832" s="13"/>
      <c r="AD832" s="14" t="n">
        <v>3</v>
      </c>
      <c r="AE832" s="13" t="n">
        <v>3</v>
      </c>
      <c r="AF832" s="13"/>
      <c r="AG832" s="15" t="n">
        <v>208.5</v>
      </c>
      <c r="AH832" s="15"/>
      <c r="AI832" s="15"/>
      <c r="AJ832" s="15"/>
      <c r="AK832" s="15" t="n">
        <v>0</v>
      </c>
      <c r="AL832" s="15" t="n">
        <v>208.5</v>
      </c>
    </row>
    <row r="833" customFormat="false" ht="25.5" hidden="false" customHeight="true" outlineLevel="0" collapsed="false">
      <c r="A833" s="10" t="n">
        <v>623</v>
      </c>
      <c r="B833" s="10"/>
      <c r="C833" s="10" t="s">
        <v>26</v>
      </c>
      <c r="D833" s="10"/>
      <c r="F833" s="10" t="s">
        <v>27</v>
      </c>
      <c r="G833" s="10"/>
      <c r="H833" s="10"/>
      <c r="I833" s="10"/>
      <c r="J833" s="11" t="str">
        <f aca="false">REPLACE(M833,4,5,"*****")</f>
        <v>NİY*****ZVATAN</v>
      </c>
      <c r="K833" s="10" t="s">
        <v>960</v>
      </c>
      <c r="L833" s="10"/>
      <c r="M833" s="10" t="s">
        <v>961</v>
      </c>
      <c r="N833" s="10"/>
      <c r="O833" s="10"/>
      <c r="P833" s="10" t="s">
        <v>115</v>
      </c>
      <c r="Q833" s="10" t="s">
        <v>962</v>
      </c>
      <c r="R833" s="10"/>
      <c r="S833" s="10" t="s">
        <v>963</v>
      </c>
      <c r="T833" s="10" t="s">
        <v>964</v>
      </c>
      <c r="U833" s="10"/>
      <c r="V833" s="10" t="s">
        <v>36</v>
      </c>
      <c r="W833" s="10"/>
      <c r="X833" s="10"/>
      <c r="Y833" s="10" t="s">
        <v>35</v>
      </c>
      <c r="Z833" s="10"/>
      <c r="AA833" s="12" t="n">
        <v>49.48</v>
      </c>
      <c r="AB833" s="12" t="n">
        <v>49.48</v>
      </c>
      <c r="AC833" s="14" t="n">
        <v>6</v>
      </c>
      <c r="AD833" s="13"/>
      <c r="AE833" s="13"/>
      <c r="AF833" s="13"/>
      <c r="AG833" s="15" t="n">
        <v>109.48</v>
      </c>
      <c r="AH833" s="15"/>
      <c r="AI833" s="15"/>
      <c r="AJ833" s="15"/>
      <c r="AK833" s="15" t="n">
        <v>0</v>
      </c>
      <c r="AL833" s="15" t="n">
        <v>109.48</v>
      </c>
    </row>
    <row r="834" customFormat="false" ht="25.5" hidden="false" customHeight="true" outlineLevel="0" collapsed="false">
      <c r="A834" s="10" t="n">
        <v>624</v>
      </c>
      <c r="B834" s="10"/>
      <c r="C834" s="10" t="s">
        <v>26</v>
      </c>
      <c r="D834" s="10"/>
      <c r="F834" s="10" t="s">
        <v>27</v>
      </c>
      <c r="G834" s="10"/>
      <c r="H834" s="10"/>
      <c r="I834" s="10"/>
      <c r="J834" s="11" t="str">
        <f aca="false">REPLACE(M834,4,5,"*****")</f>
        <v>NİY*****ZVATAN</v>
      </c>
      <c r="K834" s="10" t="s">
        <v>960</v>
      </c>
      <c r="L834" s="10"/>
      <c r="M834" s="10" t="s">
        <v>961</v>
      </c>
      <c r="N834" s="10"/>
      <c r="O834" s="10"/>
      <c r="P834" s="10" t="s">
        <v>115</v>
      </c>
      <c r="Q834" s="10" t="s">
        <v>962</v>
      </c>
      <c r="R834" s="10"/>
      <c r="S834" s="10" t="s">
        <v>963</v>
      </c>
      <c r="T834" s="10" t="s">
        <v>964</v>
      </c>
      <c r="U834" s="10"/>
      <c r="V834" s="10" t="s">
        <v>37</v>
      </c>
      <c r="W834" s="10"/>
      <c r="X834" s="10"/>
      <c r="Y834" s="10" t="s">
        <v>35</v>
      </c>
      <c r="Z834" s="10"/>
      <c r="AA834" s="12" t="n">
        <v>30</v>
      </c>
      <c r="AB834" s="12" t="n">
        <v>49.48</v>
      </c>
      <c r="AC834" s="13"/>
      <c r="AD834" s="13"/>
      <c r="AE834" s="13"/>
      <c r="AF834" s="13"/>
      <c r="AG834" s="15" t="n">
        <v>3000</v>
      </c>
      <c r="AH834" s="15"/>
      <c r="AI834" s="15"/>
      <c r="AJ834" s="15"/>
      <c r="AK834" s="15" t="n">
        <v>0</v>
      </c>
      <c r="AL834" s="15" t="n">
        <v>3000</v>
      </c>
    </row>
    <row r="835" customFormat="false" ht="25.5" hidden="false" customHeight="true" outlineLevel="0" collapsed="false">
      <c r="A835" s="10" t="n">
        <v>625</v>
      </c>
      <c r="B835" s="10"/>
      <c r="C835" s="10" t="s">
        <v>26</v>
      </c>
      <c r="D835" s="10"/>
      <c r="F835" s="10" t="s">
        <v>27</v>
      </c>
      <c r="G835" s="10"/>
      <c r="H835" s="10"/>
      <c r="I835" s="10"/>
      <c r="J835" s="11" t="str">
        <f aca="false">REPLACE(M835,4,5,"*****")</f>
        <v>NİY*****ZVATAN</v>
      </c>
      <c r="K835" s="10" t="s">
        <v>960</v>
      </c>
      <c r="L835" s="10"/>
      <c r="M835" s="10" t="s">
        <v>961</v>
      </c>
      <c r="N835" s="10"/>
      <c r="O835" s="10"/>
      <c r="P835" s="10" t="s">
        <v>115</v>
      </c>
      <c r="Q835" s="10" t="s">
        <v>962</v>
      </c>
      <c r="R835" s="10"/>
      <c r="S835" s="10" t="s">
        <v>963</v>
      </c>
      <c r="T835" s="10" t="s">
        <v>964</v>
      </c>
      <c r="U835" s="10"/>
      <c r="V835" s="10" t="s">
        <v>34</v>
      </c>
      <c r="W835" s="10"/>
      <c r="X835" s="10"/>
      <c r="Y835" s="10" t="s">
        <v>288</v>
      </c>
      <c r="Z835" s="10"/>
      <c r="AA835" s="12" t="n">
        <v>21.68</v>
      </c>
      <c r="AB835" s="12" t="n">
        <v>21.68</v>
      </c>
      <c r="AC835" s="13"/>
      <c r="AD835" s="14" t="n">
        <v>1</v>
      </c>
      <c r="AE835" s="13" t="n">
        <v>1</v>
      </c>
      <c r="AF835" s="13"/>
      <c r="AG835" s="15" t="n">
        <v>69.5</v>
      </c>
      <c r="AH835" s="15"/>
      <c r="AI835" s="15"/>
      <c r="AJ835" s="15"/>
      <c r="AK835" s="15" t="n">
        <v>0</v>
      </c>
      <c r="AL835" s="15" t="n">
        <v>69.5</v>
      </c>
    </row>
    <row r="836" customFormat="false" ht="25.5" hidden="false" customHeight="true" outlineLevel="0" collapsed="false">
      <c r="A836" s="10" t="n">
        <v>626</v>
      </c>
      <c r="B836" s="10"/>
      <c r="C836" s="10" t="s">
        <v>26</v>
      </c>
      <c r="D836" s="10"/>
      <c r="F836" s="10" t="s">
        <v>27</v>
      </c>
      <c r="G836" s="10"/>
      <c r="H836" s="10"/>
      <c r="I836" s="10"/>
      <c r="J836" s="11" t="str">
        <f aca="false">REPLACE(M836,4,5,"*****")</f>
        <v>NİY*****ZVATAN</v>
      </c>
      <c r="K836" s="10" t="s">
        <v>960</v>
      </c>
      <c r="L836" s="10"/>
      <c r="M836" s="10" t="s">
        <v>961</v>
      </c>
      <c r="N836" s="10"/>
      <c r="O836" s="10"/>
      <c r="P836" s="10" t="s">
        <v>115</v>
      </c>
      <c r="Q836" s="10" t="s">
        <v>962</v>
      </c>
      <c r="R836" s="10"/>
      <c r="S836" s="10" t="s">
        <v>963</v>
      </c>
      <c r="T836" s="10" t="s">
        <v>964</v>
      </c>
      <c r="U836" s="10"/>
      <c r="V836" s="10" t="s">
        <v>36</v>
      </c>
      <c r="W836" s="10"/>
      <c r="X836" s="10"/>
      <c r="Y836" s="10" t="s">
        <v>288</v>
      </c>
      <c r="Z836" s="10"/>
      <c r="AA836" s="12" t="n">
        <v>21.68</v>
      </c>
      <c r="AB836" s="12" t="n">
        <v>21.68</v>
      </c>
      <c r="AC836" s="14" t="n">
        <v>5</v>
      </c>
      <c r="AD836" s="13"/>
      <c r="AE836" s="13"/>
      <c r="AF836" s="13"/>
      <c r="AG836" s="15" t="n">
        <v>121.41</v>
      </c>
      <c r="AH836" s="15"/>
      <c r="AI836" s="15"/>
      <c r="AJ836" s="15"/>
      <c r="AK836" s="15" t="n">
        <v>0</v>
      </c>
      <c r="AL836" s="15" t="n">
        <v>121.41</v>
      </c>
    </row>
    <row r="837" customFormat="false" ht="25.5" hidden="false" customHeight="true" outlineLevel="0" collapsed="false">
      <c r="A837" s="10" t="n">
        <v>627</v>
      </c>
      <c r="B837" s="10"/>
      <c r="C837" s="10" t="s">
        <v>26</v>
      </c>
      <c r="D837" s="10"/>
      <c r="F837" s="10" t="s">
        <v>27</v>
      </c>
      <c r="G837" s="10"/>
      <c r="H837" s="10"/>
      <c r="I837" s="10"/>
      <c r="J837" s="11" t="str">
        <f aca="false">REPLACE(M837,4,5,"*****")</f>
        <v>NİY*****ZVATAN</v>
      </c>
      <c r="K837" s="10" t="s">
        <v>960</v>
      </c>
      <c r="L837" s="10"/>
      <c r="M837" s="10" t="s">
        <v>961</v>
      </c>
      <c r="N837" s="10"/>
      <c r="O837" s="10"/>
      <c r="P837" s="10" t="s">
        <v>115</v>
      </c>
      <c r="Q837" s="10" t="s">
        <v>962</v>
      </c>
      <c r="R837" s="10"/>
      <c r="S837" s="10" t="s">
        <v>963</v>
      </c>
      <c r="T837" s="10" t="s">
        <v>964</v>
      </c>
      <c r="U837" s="10"/>
      <c r="V837" s="10" t="s">
        <v>37</v>
      </c>
      <c r="W837" s="10"/>
      <c r="X837" s="10"/>
      <c r="Y837" s="10" t="s">
        <v>288</v>
      </c>
      <c r="Z837" s="10"/>
      <c r="AA837" s="12" t="n">
        <v>21.68</v>
      </c>
      <c r="AB837" s="12" t="n">
        <v>21.68</v>
      </c>
      <c r="AC837" s="13"/>
      <c r="AD837" s="13"/>
      <c r="AE837" s="13"/>
      <c r="AF837" s="13"/>
      <c r="AG837" s="15" t="n">
        <v>2168</v>
      </c>
      <c r="AH837" s="15"/>
      <c r="AI837" s="15"/>
      <c r="AJ837" s="15"/>
      <c r="AK837" s="15" t="n">
        <v>0</v>
      </c>
      <c r="AL837" s="15" t="n">
        <v>2168</v>
      </c>
    </row>
    <row r="838" customFormat="false" ht="25.5" hidden="false" customHeight="true" outlineLevel="0" collapsed="false">
      <c r="A838" s="10"/>
      <c r="B838" s="10"/>
      <c r="C838" s="10"/>
      <c r="D838" s="10"/>
      <c r="F838" s="10"/>
      <c r="G838" s="10"/>
      <c r="H838" s="10"/>
      <c r="I838" s="10"/>
      <c r="J838" s="11" t="str">
        <f aca="false">REPLACE(M838,4,5,"*****")</f>
        <v>*****</v>
      </c>
      <c r="K838" s="10"/>
      <c r="L838" s="10"/>
      <c r="M838" s="10"/>
      <c r="N838" s="10"/>
      <c r="O838" s="10"/>
      <c r="P838" s="10"/>
      <c r="Q838" s="10"/>
      <c r="R838" s="10"/>
      <c r="S838" s="10" t="s">
        <v>963</v>
      </c>
      <c r="T838" s="10"/>
      <c r="U838" s="10"/>
      <c r="V838" s="16"/>
      <c r="W838" s="16"/>
      <c r="X838" s="16"/>
      <c r="Y838" s="16" t="s">
        <v>38</v>
      </c>
      <c r="Z838" s="16"/>
      <c r="AA838" s="17" t="n">
        <v>194</v>
      </c>
      <c r="AB838" s="17" t="n">
        <v>213.48</v>
      </c>
      <c r="AC838" s="18" t="n">
        <v>11</v>
      </c>
      <c r="AD838" s="18" t="n">
        <v>4</v>
      </c>
      <c r="AE838" s="19" t="n">
        <v>4</v>
      </c>
      <c r="AF838" s="19"/>
      <c r="AG838" s="20" t="n">
        <v>5676.89</v>
      </c>
      <c r="AH838" s="20"/>
      <c r="AI838" s="20"/>
      <c r="AJ838" s="20"/>
      <c r="AK838" s="20" t="n">
        <v>0</v>
      </c>
      <c r="AL838" s="20" t="n">
        <v>5676.89</v>
      </c>
    </row>
    <row r="839" customFormat="false" ht="25.5" hidden="false" customHeight="true" outlineLevel="0" collapsed="false">
      <c r="A839" s="10" t="n">
        <v>628</v>
      </c>
      <c r="B839" s="10"/>
      <c r="C839" s="10" t="s">
        <v>26</v>
      </c>
      <c r="D839" s="10"/>
      <c r="F839" s="10" t="s">
        <v>27</v>
      </c>
      <c r="G839" s="10"/>
      <c r="H839" s="10"/>
      <c r="I839" s="10"/>
      <c r="J839" s="11" t="str">
        <f aca="false">REPLACE(M839,4,5,"*****")</f>
        <v>İHS*****RSOY</v>
      </c>
      <c r="K839" s="10" t="s">
        <v>796</v>
      </c>
      <c r="L839" s="10"/>
      <c r="M839" s="10" t="s">
        <v>965</v>
      </c>
      <c r="N839" s="10"/>
      <c r="O839" s="10"/>
      <c r="P839" s="10" t="s">
        <v>966</v>
      </c>
      <c r="Q839" s="10" t="s">
        <v>967</v>
      </c>
      <c r="R839" s="10"/>
      <c r="S839" s="10" t="s">
        <v>968</v>
      </c>
      <c r="T839" s="10" t="s">
        <v>969</v>
      </c>
      <c r="U839" s="10"/>
      <c r="V839" s="10" t="s">
        <v>34</v>
      </c>
      <c r="W839" s="10"/>
      <c r="X839" s="10"/>
      <c r="Y839" s="10" t="s">
        <v>35</v>
      </c>
      <c r="Z839" s="10"/>
      <c r="AA839" s="12" t="n">
        <v>38.08</v>
      </c>
      <c r="AB839" s="12" t="n">
        <v>38.08</v>
      </c>
      <c r="AC839" s="13"/>
      <c r="AD839" s="14" t="n">
        <v>5</v>
      </c>
      <c r="AE839" s="13" t="n">
        <v>5</v>
      </c>
      <c r="AF839" s="13"/>
      <c r="AG839" s="15" t="n">
        <v>347.5</v>
      </c>
      <c r="AH839" s="15"/>
      <c r="AI839" s="15"/>
      <c r="AJ839" s="15"/>
      <c r="AK839" s="15" t="n">
        <v>0</v>
      </c>
      <c r="AL839" s="15" t="n">
        <v>347.5</v>
      </c>
    </row>
    <row r="840" customFormat="false" ht="25.5" hidden="false" customHeight="true" outlineLevel="0" collapsed="false">
      <c r="A840" s="10" t="n">
        <v>629</v>
      </c>
      <c r="B840" s="10"/>
      <c r="C840" s="10" t="s">
        <v>26</v>
      </c>
      <c r="D840" s="10"/>
      <c r="F840" s="10" t="s">
        <v>27</v>
      </c>
      <c r="G840" s="10"/>
      <c r="H840" s="10"/>
      <c r="I840" s="10"/>
      <c r="J840" s="11" t="str">
        <f aca="false">REPLACE(M840,4,5,"*****")</f>
        <v>İHS*****RSOY</v>
      </c>
      <c r="K840" s="10" t="s">
        <v>796</v>
      </c>
      <c r="L840" s="10"/>
      <c r="M840" s="10" t="s">
        <v>965</v>
      </c>
      <c r="N840" s="10"/>
      <c r="O840" s="10"/>
      <c r="P840" s="10" t="s">
        <v>966</v>
      </c>
      <c r="Q840" s="10" t="s">
        <v>967</v>
      </c>
      <c r="R840" s="10"/>
      <c r="S840" s="10" t="s">
        <v>968</v>
      </c>
      <c r="T840" s="10" t="s">
        <v>969</v>
      </c>
      <c r="U840" s="10"/>
      <c r="V840" s="10" t="s">
        <v>36</v>
      </c>
      <c r="W840" s="10"/>
      <c r="X840" s="10"/>
      <c r="Y840" s="10" t="s">
        <v>35</v>
      </c>
      <c r="Z840" s="10"/>
      <c r="AA840" s="12" t="n">
        <v>38.08</v>
      </c>
      <c r="AB840" s="12" t="n">
        <v>38.08</v>
      </c>
      <c r="AC840" s="14" t="n">
        <v>83</v>
      </c>
      <c r="AD840" s="13"/>
      <c r="AE840" s="13"/>
      <c r="AF840" s="13"/>
      <c r="AG840" s="15" t="n">
        <v>745.48</v>
      </c>
      <c r="AH840" s="15"/>
      <c r="AI840" s="15"/>
      <c r="AJ840" s="15"/>
      <c r="AK840" s="15" t="n">
        <v>0</v>
      </c>
      <c r="AL840" s="15" t="n">
        <v>745.48</v>
      </c>
    </row>
    <row r="841" customFormat="false" ht="25.5" hidden="false" customHeight="true" outlineLevel="0" collapsed="false">
      <c r="A841" s="10" t="n">
        <v>630</v>
      </c>
      <c r="B841" s="10"/>
      <c r="C841" s="10" t="s">
        <v>26</v>
      </c>
      <c r="D841" s="10"/>
      <c r="F841" s="10" t="s">
        <v>27</v>
      </c>
      <c r="G841" s="10"/>
      <c r="H841" s="10"/>
      <c r="I841" s="10"/>
      <c r="J841" s="11" t="str">
        <f aca="false">REPLACE(M841,4,5,"*****")</f>
        <v>İHS*****RSOY</v>
      </c>
      <c r="K841" s="10" t="s">
        <v>796</v>
      </c>
      <c r="L841" s="10"/>
      <c r="M841" s="10" t="s">
        <v>965</v>
      </c>
      <c r="N841" s="10"/>
      <c r="O841" s="10"/>
      <c r="P841" s="10" t="s">
        <v>966</v>
      </c>
      <c r="Q841" s="10" t="s">
        <v>967</v>
      </c>
      <c r="R841" s="10"/>
      <c r="S841" s="10" t="s">
        <v>968</v>
      </c>
      <c r="T841" s="10" t="s">
        <v>969</v>
      </c>
      <c r="U841" s="10"/>
      <c r="V841" s="10" t="s">
        <v>37</v>
      </c>
      <c r="W841" s="10"/>
      <c r="X841" s="10"/>
      <c r="Y841" s="10" t="s">
        <v>35</v>
      </c>
      <c r="Z841" s="10"/>
      <c r="AA841" s="12" t="n">
        <v>30</v>
      </c>
      <c r="AB841" s="12" t="n">
        <v>38.08</v>
      </c>
      <c r="AC841" s="13"/>
      <c r="AD841" s="13"/>
      <c r="AE841" s="13"/>
      <c r="AF841" s="13"/>
      <c r="AG841" s="15" t="n">
        <v>3000</v>
      </c>
      <c r="AH841" s="15"/>
      <c r="AI841" s="15"/>
      <c r="AJ841" s="15"/>
      <c r="AK841" s="15" t="n">
        <v>0</v>
      </c>
      <c r="AL841" s="15" t="n">
        <v>3000</v>
      </c>
    </row>
    <row r="842" customFormat="false" ht="25.5" hidden="false" customHeight="true" outlineLevel="0" collapsed="false">
      <c r="A842" s="10"/>
      <c r="B842" s="10"/>
      <c r="C842" s="10"/>
      <c r="D842" s="10"/>
      <c r="F842" s="10"/>
      <c r="G842" s="10"/>
      <c r="H842" s="10"/>
      <c r="I842" s="10"/>
      <c r="J842" s="11" t="str">
        <f aca="false">REPLACE(M842,4,5,"*****")</f>
        <v>*****</v>
      </c>
      <c r="K842" s="10"/>
      <c r="L842" s="10"/>
      <c r="M842" s="10"/>
      <c r="N842" s="10"/>
      <c r="O842" s="10"/>
      <c r="P842" s="10"/>
      <c r="Q842" s="10"/>
      <c r="R842" s="10"/>
      <c r="S842" s="10" t="s">
        <v>968</v>
      </c>
      <c r="T842" s="10"/>
      <c r="U842" s="10"/>
      <c r="V842" s="16"/>
      <c r="W842" s="16"/>
      <c r="X842" s="16"/>
      <c r="Y842" s="16" t="s">
        <v>38</v>
      </c>
      <c r="Z842" s="16"/>
      <c r="AA842" s="17" t="n">
        <v>106.16</v>
      </c>
      <c r="AB842" s="17" t="n">
        <v>114.24</v>
      </c>
      <c r="AC842" s="18" t="n">
        <v>83</v>
      </c>
      <c r="AD842" s="18" t="n">
        <v>5</v>
      </c>
      <c r="AE842" s="19" t="n">
        <v>5</v>
      </c>
      <c r="AF842" s="19"/>
      <c r="AG842" s="20" t="n">
        <v>4092.98</v>
      </c>
      <c r="AH842" s="20"/>
      <c r="AI842" s="20"/>
      <c r="AJ842" s="20"/>
      <c r="AK842" s="20" t="n">
        <v>0</v>
      </c>
      <c r="AL842" s="20" t="n">
        <v>4092.98</v>
      </c>
    </row>
    <row r="843" customFormat="false" ht="25.5" hidden="false" customHeight="true" outlineLevel="0" collapsed="false">
      <c r="A843" s="10" t="n">
        <v>631</v>
      </c>
      <c r="B843" s="10"/>
      <c r="C843" s="10" t="s">
        <v>26</v>
      </c>
      <c r="D843" s="10"/>
      <c r="F843" s="10" t="s">
        <v>27</v>
      </c>
      <c r="G843" s="10"/>
      <c r="H843" s="10"/>
      <c r="I843" s="10"/>
      <c r="J843" s="11" t="str">
        <f aca="false">REPLACE(M843,4,5,"*****")</f>
        <v>KEM*****CEL</v>
      </c>
      <c r="K843" s="10" t="s">
        <v>970</v>
      </c>
      <c r="L843" s="10"/>
      <c r="M843" s="10" t="s">
        <v>971</v>
      </c>
      <c r="N843" s="10"/>
      <c r="O843" s="10"/>
      <c r="P843" s="10" t="s">
        <v>98</v>
      </c>
      <c r="Q843" s="10" t="s">
        <v>972</v>
      </c>
      <c r="R843" s="10"/>
      <c r="S843" s="10" t="s">
        <v>973</v>
      </c>
      <c r="T843" s="10" t="s">
        <v>974</v>
      </c>
      <c r="U843" s="10"/>
      <c r="V843" s="10" t="s">
        <v>34</v>
      </c>
      <c r="W843" s="10"/>
      <c r="X843" s="10"/>
      <c r="Y843" s="10" t="s">
        <v>35</v>
      </c>
      <c r="Z843" s="10"/>
      <c r="AA843" s="12" t="n">
        <v>25.4</v>
      </c>
      <c r="AB843" s="12" t="n">
        <v>25.4</v>
      </c>
      <c r="AC843" s="13"/>
      <c r="AD843" s="14" t="n">
        <v>4</v>
      </c>
      <c r="AE843" s="13" t="n">
        <v>4</v>
      </c>
      <c r="AF843" s="13"/>
      <c r="AG843" s="15" t="n">
        <v>278</v>
      </c>
      <c r="AH843" s="15"/>
      <c r="AI843" s="15"/>
      <c r="AJ843" s="15"/>
      <c r="AK843" s="15" t="n">
        <v>0</v>
      </c>
      <c r="AL843" s="15" t="n">
        <v>278</v>
      </c>
    </row>
    <row r="844" customFormat="false" ht="25.5" hidden="false" customHeight="true" outlineLevel="0" collapsed="false">
      <c r="A844" s="10" t="n">
        <v>632</v>
      </c>
      <c r="B844" s="10"/>
      <c r="C844" s="10" t="s">
        <v>26</v>
      </c>
      <c r="D844" s="10"/>
      <c r="F844" s="10" t="s">
        <v>27</v>
      </c>
      <c r="G844" s="10"/>
      <c r="H844" s="10"/>
      <c r="I844" s="10"/>
      <c r="J844" s="11" t="str">
        <f aca="false">REPLACE(M844,4,5,"*****")</f>
        <v>KEM*****CEL</v>
      </c>
      <c r="K844" s="10" t="s">
        <v>970</v>
      </c>
      <c r="L844" s="10"/>
      <c r="M844" s="10" t="s">
        <v>971</v>
      </c>
      <c r="N844" s="10"/>
      <c r="O844" s="10"/>
      <c r="P844" s="10" t="s">
        <v>98</v>
      </c>
      <c r="Q844" s="10" t="s">
        <v>972</v>
      </c>
      <c r="R844" s="10"/>
      <c r="S844" s="10" t="s">
        <v>973</v>
      </c>
      <c r="T844" s="10" t="s">
        <v>974</v>
      </c>
      <c r="U844" s="10"/>
      <c r="V844" s="10" t="s">
        <v>36</v>
      </c>
      <c r="W844" s="10"/>
      <c r="X844" s="10"/>
      <c r="Y844" s="10" t="s">
        <v>35</v>
      </c>
      <c r="Z844" s="10"/>
      <c r="AA844" s="12" t="n">
        <v>25.4</v>
      </c>
      <c r="AB844" s="12" t="n">
        <v>25.4</v>
      </c>
      <c r="AC844" s="14" t="n">
        <v>9</v>
      </c>
      <c r="AD844" s="13"/>
      <c r="AE844" s="13"/>
      <c r="AF844" s="13"/>
      <c r="AG844" s="15" t="n">
        <v>73.92</v>
      </c>
      <c r="AH844" s="15"/>
      <c r="AI844" s="15"/>
      <c r="AJ844" s="15"/>
      <c r="AK844" s="15" t="n">
        <v>0</v>
      </c>
      <c r="AL844" s="15" t="n">
        <v>73.92</v>
      </c>
    </row>
    <row r="845" customFormat="false" ht="25.5" hidden="false" customHeight="true" outlineLevel="0" collapsed="false">
      <c r="A845" s="10" t="n">
        <v>633</v>
      </c>
      <c r="B845" s="10"/>
      <c r="C845" s="10" t="s">
        <v>26</v>
      </c>
      <c r="D845" s="10"/>
      <c r="F845" s="10" t="s">
        <v>27</v>
      </c>
      <c r="G845" s="10"/>
      <c r="H845" s="10"/>
      <c r="I845" s="10"/>
      <c r="J845" s="11" t="str">
        <f aca="false">REPLACE(M845,4,5,"*****")</f>
        <v>KEM*****CEL</v>
      </c>
      <c r="K845" s="10" t="s">
        <v>970</v>
      </c>
      <c r="L845" s="10"/>
      <c r="M845" s="10" t="s">
        <v>971</v>
      </c>
      <c r="N845" s="10"/>
      <c r="O845" s="10"/>
      <c r="P845" s="10" t="s">
        <v>98</v>
      </c>
      <c r="Q845" s="10" t="s">
        <v>972</v>
      </c>
      <c r="R845" s="10"/>
      <c r="S845" s="10" t="s">
        <v>973</v>
      </c>
      <c r="T845" s="10" t="s">
        <v>974</v>
      </c>
      <c r="U845" s="10"/>
      <c r="V845" s="10" t="s">
        <v>37</v>
      </c>
      <c r="W845" s="10"/>
      <c r="X845" s="10"/>
      <c r="Y845" s="10" t="s">
        <v>35</v>
      </c>
      <c r="Z845" s="10"/>
      <c r="AA845" s="12" t="n">
        <v>25.4</v>
      </c>
      <c r="AB845" s="12" t="n">
        <v>25.4</v>
      </c>
      <c r="AC845" s="13"/>
      <c r="AD845" s="13"/>
      <c r="AE845" s="13"/>
      <c r="AF845" s="13"/>
      <c r="AG845" s="15" t="n">
        <v>2540</v>
      </c>
      <c r="AH845" s="15"/>
      <c r="AI845" s="15"/>
      <c r="AJ845" s="15"/>
      <c r="AK845" s="15" t="n">
        <v>0</v>
      </c>
      <c r="AL845" s="15" t="n">
        <v>2540</v>
      </c>
    </row>
    <row r="846" customFormat="false" ht="25.5" hidden="false" customHeight="true" outlineLevel="0" collapsed="false">
      <c r="A846" s="10"/>
      <c r="B846" s="10"/>
      <c r="C846" s="10"/>
      <c r="D846" s="10"/>
      <c r="F846" s="10"/>
      <c r="G846" s="10"/>
      <c r="H846" s="10"/>
      <c r="I846" s="10"/>
      <c r="J846" s="11" t="str">
        <f aca="false">REPLACE(M846,4,5,"*****")</f>
        <v>*****</v>
      </c>
      <c r="K846" s="10"/>
      <c r="L846" s="10"/>
      <c r="M846" s="10"/>
      <c r="N846" s="10"/>
      <c r="O846" s="10"/>
      <c r="P846" s="10"/>
      <c r="Q846" s="10"/>
      <c r="R846" s="10"/>
      <c r="S846" s="10" t="s">
        <v>973</v>
      </c>
      <c r="T846" s="10"/>
      <c r="U846" s="10"/>
      <c r="V846" s="16"/>
      <c r="W846" s="16"/>
      <c r="X846" s="16"/>
      <c r="Y846" s="16" t="s">
        <v>38</v>
      </c>
      <c r="Z846" s="16"/>
      <c r="AA846" s="17" t="n">
        <v>76.2</v>
      </c>
      <c r="AB846" s="17" t="n">
        <v>76.2</v>
      </c>
      <c r="AC846" s="18" t="n">
        <v>9</v>
      </c>
      <c r="AD846" s="18" t="n">
        <v>4</v>
      </c>
      <c r="AE846" s="19" t="n">
        <v>4</v>
      </c>
      <c r="AF846" s="19"/>
      <c r="AG846" s="20" t="n">
        <v>2891.92</v>
      </c>
      <c r="AH846" s="20"/>
      <c r="AI846" s="20"/>
      <c r="AJ846" s="20"/>
      <c r="AK846" s="20" t="n">
        <v>0</v>
      </c>
      <c r="AL846" s="20" t="n">
        <v>2891.92</v>
      </c>
    </row>
    <row r="847" customFormat="false" ht="25.5" hidden="false" customHeight="true" outlineLevel="0" collapsed="false">
      <c r="A847" s="10" t="n">
        <v>634</v>
      </c>
      <c r="B847" s="10"/>
      <c r="C847" s="10" t="s">
        <v>26</v>
      </c>
      <c r="D847" s="10"/>
      <c r="F847" s="10" t="s">
        <v>27</v>
      </c>
      <c r="G847" s="10"/>
      <c r="H847" s="10"/>
      <c r="I847" s="10"/>
      <c r="J847" s="11" t="str">
        <f aca="false">REPLACE(M847,4,5,"*****")</f>
        <v>KAZ*****KMAK</v>
      </c>
      <c r="K847" s="10" t="s">
        <v>970</v>
      </c>
      <c r="L847" s="10"/>
      <c r="M847" s="10" t="s">
        <v>975</v>
      </c>
      <c r="N847" s="10"/>
      <c r="O847" s="10"/>
      <c r="P847" s="10" t="s">
        <v>359</v>
      </c>
      <c r="Q847" s="10" t="s">
        <v>976</v>
      </c>
      <c r="R847" s="10"/>
      <c r="S847" s="10" t="s">
        <v>977</v>
      </c>
      <c r="T847" s="10" t="s">
        <v>978</v>
      </c>
      <c r="U847" s="10"/>
      <c r="V847" s="10" t="s">
        <v>34</v>
      </c>
      <c r="W847" s="10"/>
      <c r="X847" s="10"/>
      <c r="Y847" s="10" t="s">
        <v>35</v>
      </c>
      <c r="Z847" s="10"/>
      <c r="AA847" s="12" t="n">
        <v>24.48</v>
      </c>
      <c r="AB847" s="12" t="n">
        <v>24.48</v>
      </c>
      <c r="AC847" s="13"/>
      <c r="AD847" s="14" t="n">
        <v>1</v>
      </c>
      <c r="AE847" s="13" t="n">
        <v>1</v>
      </c>
      <c r="AF847" s="13"/>
      <c r="AG847" s="15" t="n">
        <v>69.5</v>
      </c>
      <c r="AH847" s="15"/>
      <c r="AI847" s="15"/>
      <c r="AJ847" s="15"/>
      <c r="AK847" s="15" t="n">
        <v>0</v>
      </c>
      <c r="AL847" s="15" t="n">
        <v>69.5</v>
      </c>
    </row>
    <row r="848" customFormat="false" ht="25.5" hidden="false" customHeight="true" outlineLevel="0" collapsed="false">
      <c r="A848" s="10" t="n">
        <v>635</v>
      </c>
      <c r="B848" s="10"/>
      <c r="C848" s="10" t="s">
        <v>26</v>
      </c>
      <c r="D848" s="10"/>
      <c r="F848" s="10" t="s">
        <v>27</v>
      </c>
      <c r="G848" s="10"/>
      <c r="H848" s="10"/>
      <c r="I848" s="10"/>
      <c r="J848" s="11" t="str">
        <f aca="false">REPLACE(M848,4,5,"*****")</f>
        <v>KAZ*****KMAK</v>
      </c>
      <c r="K848" s="10" t="s">
        <v>970</v>
      </c>
      <c r="L848" s="10"/>
      <c r="M848" s="10" t="s">
        <v>975</v>
      </c>
      <c r="N848" s="10"/>
      <c r="O848" s="10"/>
      <c r="P848" s="10" t="s">
        <v>359</v>
      </c>
      <c r="Q848" s="10" t="s">
        <v>976</v>
      </c>
      <c r="R848" s="10"/>
      <c r="S848" s="10" t="s">
        <v>977</v>
      </c>
      <c r="T848" s="10" t="s">
        <v>978</v>
      </c>
      <c r="U848" s="10"/>
      <c r="V848" s="10" t="s">
        <v>36</v>
      </c>
      <c r="W848" s="10"/>
      <c r="X848" s="10"/>
      <c r="Y848" s="10" t="s">
        <v>35</v>
      </c>
      <c r="Z848" s="10"/>
      <c r="AA848" s="12" t="n">
        <v>24.48</v>
      </c>
      <c r="AB848" s="12" t="n">
        <v>24.48</v>
      </c>
      <c r="AC848" s="14" t="n">
        <v>11</v>
      </c>
      <c r="AD848" s="13"/>
      <c r="AE848" s="13"/>
      <c r="AF848" s="13"/>
      <c r="AG848" s="15" t="n">
        <v>269.28</v>
      </c>
      <c r="AH848" s="15"/>
      <c r="AI848" s="15"/>
      <c r="AJ848" s="15"/>
      <c r="AK848" s="15" t="n">
        <v>0</v>
      </c>
      <c r="AL848" s="15" t="n">
        <v>269.28</v>
      </c>
    </row>
    <row r="849" customFormat="false" ht="25.5" hidden="false" customHeight="true" outlineLevel="0" collapsed="false">
      <c r="A849" s="10" t="n">
        <v>636</v>
      </c>
      <c r="B849" s="10"/>
      <c r="C849" s="10" t="s">
        <v>26</v>
      </c>
      <c r="D849" s="10"/>
      <c r="F849" s="10" t="s">
        <v>27</v>
      </c>
      <c r="G849" s="10"/>
      <c r="H849" s="10"/>
      <c r="I849" s="10"/>
      <c r="J849" s="11" t="str">
        <f aca="false">REPLACE(M849,4,5,"*****")</f>
        <v>KAZ*****KMAK</v>
      </c>
      <c r="K849" s="10" t="s">
        <v>970</v>
      </c>
      <c r="L849" s="10"/>
      <c r="M849" s="10" t="s">
        <v>975</v>
      </c>
      <c r="N849" s="10"/>
      <c r="O849" s="10"/>
      <c r="P849" s="10" t="s">
        <v>359</v>
      </c>
      <c r="Q849" s="10" t="s">
        <v>976</v>
      </c>
      <c r="R849" s="10"/>
      <c r="S849" s="10" t="s">
        <v>977</v>
      </c>
      <c r="T849" s="10" t="s">
        <v>978</v>
      </c>
      <c r="U849" s="10"/>
      <c r="V849" s="10" t="s">
        <v>37</v>
      </c>
      <c r="W849" s="10"/>
      <c r="X849" s="10"/>
      <c r="Y849" s="10" t="s">
        <v>35</v>
      </c>
      <c r="Z849" s="10"/>
      <c r="AA849" s="12" t="n">
        <v>24.48</v>
      </c>
      <c r="AB849" s="12" t="n">
        <v>24.48</v>
      </c>
      <c r="AC849" s="13"/>
      <c r="AD849" s="13"/>
      <c r="AE849" s="13"/>
      <c r="AF849" s="13"/>
      <c r="AG849" s="15" t="n">
        <v>2448</v>
      </c>
      <c r="AH849" s="15"/>
      <c r="AI849" s="15"/>
      <c r="AJ849" s="15"/>
      <c r="AK849" s="15" t="n">
        <v>0</v>
      </c>
      <c r="AL849" s="15" t="n">
        <v>2448</v>
      </c>
    </row>
    <row r="850" customFormat="false" ht="25.5" hidden="false" customHeight="true" outlineLevel="0" collapsed="false">
      <c r="A850" s="10"/>
      <c r="B850" s="10"/>
      <c r="C850" s="10"/>
      <c r="D850" s="10"/>
      <c r="F850" s="10"/>
      <c r="G850" s="10"/>
      <c r="H850" s="10"/>
      <c r="I850" s="10"/>
      <c r="J850" s="11" t="str">
        <f aca="false">REPLACE(M850,4,5,"*****")</f>
        <v>*****</v>
      </c>
      <c r="K850" s="10"/>
      <c r="L850" s="10"/>
      <c r="M850" s="10"/>
      <c r="N850" s="10"/>
      <c r="O850" s="10"/>
      <c r="P850" s="10"/>
      <c r="Q850" s="10"/>
      <c r="R850" s="10"/>
      <c r="S850" s="10" t="s">
        <v>977</v>
      </c>
      <c r="T850" s="10"/>
      <c r="U850" s="10"/>
      <c r="V850" s="16"/>
      <c r="W850" s="16"/>
      <c r="X850" s="16"/>
      <c r="Y850" s="16" t="s">
        <v>38</v>
      </c>
      <c r="Z850" s="16"/>
      <c r="AA850" s="17" t="n">
        <v>73.44</v>
      </c>
      <c r="AB850" s="17" t="n">
        <v>73.44</v>
      </c>
      <c r="AC850" s="18" t="n">
        <v>11</v>
      </c>
      <c r="AD850" s="18" t="n">
        <v>1</v>
      </c>
      <c r="AE850" s="19" t="n">
        <v>1</v>
      </c>
      <c r="AF850" s="19"/>
      <c r="AG850" s="20" t="n">
        <v>2786.78</v>
      </c>
      <c r="AH850" s="20"/>
      <c r="AI850" s="20"/>
      <c r="AJ850" s="20"/>
      <c r="AK850" s="20" t="n">
        <v>0</v>
      </c>
      <c r="AL850" s="20" t="n">
        <v>2786.78</v>
      </c>
    </row>
    <row r="851" customFormat="false" ht="25.5" hidden="false" customHeight="true" outlineLevel="0" collapsed="false">
      <c r="A851" s="10" t="n">
        <v>637</v>
      </c>
      <c r="B851" s="10"/>
      <c r="C851" s="10" t="s">
        <v>26</v>
      </c>
      <c r="D851" s="10"/>
      <c r="F851" s="10" t="s">
        <v>27</v>
      </c>
      <c r="G851" s="10"/>
      <c r="H851" s="10"/>
      <c r="I851" s="10"/>
      <c r="J851" s="11" t="str">
        <f aca="false">REPLACE(M851,4,5,"*****")</f>
        <v>CEM*****TÜRK</v>
      </c>
      <c r="K851" s="10" t="s">
        <v>970</v>
      </c>
      <c r="L851" s="10"/>
      <c r="M851" s="10" t="s">
        <v>979</v>
      </c>
      <c r="N851" s="10"/>
      <c r="O851" s="10"/>
      <c r="P851" s="10" t="s">
        <v>115</v>
      </c>
      <c r="Q851" s="10" t="s">
        <v>980</v>
      </c>
      <c r="R851" s="10"/>
      <c r="S851" s="10" t="s">
        <v>981</v>
      </c>
      <c r="T851" s="10" t="s">
        <v>982</v>
      </c>
      <c r="U851" s="10"/>
      <c r="V851" s="10" t="s">
        <v>34</v>
      </c>
      <c r="W851" s="10"/>
      <c r="X851" s="10"/>
      <c r="Y851" s="10" t="s">
        <v>35</v>
      </c>
      <c r="Z851" s="10"/>
      <c r="AA851" s="12" t="n">
        <v>13.36</v>
      </c>
      <c r="AB851" s="12" t="n">
        <v>15.06</v>
      </c>
      <c r="AC851" s="13"/>
      <c r="AD851" s="14" t="n">
        <v>1</v>
      </c>
      <c r="AE851" s="13" t="n">
        <v>1</v>
      </c>
      <c r="AF851" s="13"/>
      <c r="AG851" s="15" t="n">
        <v>69.5</v>
      </c>
      <c r="AH851" s="15"/>
      <c r="AI851" s="15"/>
      <c r="AJ851" s="15"/>
      <c r="AK851" s="15" t="n">
        <v>0</v>
      </c>
      <c r="AL851" s="15" t="n">
        <v>69.5</v>
      </c>
    </row>
    <row r="852" customFormat="false" ht="25.5" hidden="false" customHeight="true" outlineLevel="0" collapsed="false">
      <c r="A852" s="10" t="n">
        <v>638</v>
      </c>
      <c r="B852" s="10"/>
      <c r="C852" s="10" t="s">
        <v>26</v>
      </c>
      <c r="D852" s="10"/>
      <c r="F852" s="10" t="s">
        <v>27</v>
      </c>
      <c r="G852" s="10"/>
      <c r="H852" s="10"/>
      <c r="I852" s="10"/>
      <c r="J852" s="11" t="str">
        <f aca="false">REPLACE(M852,4,5,"*****")</f>
        <v>CEM*****TÜRK</v>
      </c>
      <c r="K852" s="10" t="s">
        <v>970</v>
      </c>
      <c r="L852" s="10"/>
      <c r="M852" s="10" t="s">
        <v>979</v>
      </c>
      <c r="N852" s="10"/>
      <c r="O852" s="10"/>
      <c r="P852" s="10" t="s">
        <v>115</v>
      </c>
      <c r="Q852" s="10" t="s">
        <v>980</v>
      </c>
      <c r="R852" s="10"/>
      <c r="S852" s="10" t="s">
        <v>981</v>
      </c>
      <c r="T852" s="10" t="s">
        <v>982</v>
      </c>
      <c r="U852" s="10"/>
      <c r="V852" s="10" t="s">
        <v>36</v>
      </c>
      <c r="W852" s="10"/>
      <c r="X852" s="10"/>
      <c r="Y852" s="10" t="s">
        <v>35</v>
      </c>
      <c r="Z852" s="10"/>
      <c r="AA852" s="12" t="n">
        <v>13.36</v>
      </c>
      <c r="AB852" s="12" t="n">
        <v>15.06</v>
      </c>
      <c r="AC852" s="14" t="n">
        <v>9</v>
      </c>
      <c r="AD852" s="13"/>
      <c r="AE852" s="13"/>
      <c r="AF852" s="13"/>
      <c r="AG852" s="15" t="n">
        <v>120.24</v>
      </c>
      <c r="AH852" s="15"/>
      <c r="AI852" s="15"/>
      <c r="AJ852" s="15"/>
      <c r="AK852" s="15" t="n">
        <v>0</v>
      </c>
      <c r="AL852" s="15" t="n">
        <v>120.24</v>
      </c>
    </row>
    <row r="853" customFormat="false" ht="25.5" hidden="false" customHeight="true" outlineLevel="0" collapsed="false">
      <c r="A853" s="10" t="n">
        <v>639</v>
      </c>
      <c r="B853" s="10"/>
      <c r="C853" s="10" t="s">
        <v>26</v>
      </c>
      <c r="D853" s="10"/>
      <c r="F853" s="10" t="s">
        <v>27</v>
      </c>
      <c r="G853" s="10"/>
      <c r="H853" s="10"/>
      <c r="I853" s="10"/>
      <c r="J853" s="11" t="str">
        <f aca="false">REPLACE(M853,4,5,"*****")</f>
        <v>CEM*****TÜRK</v>
      </c>
      <c r="K853" s="10" t="s">
        <v>970</v>
      </c>
      <c r="L853" s="10"/>
      <c r="M853" s="10" t="s">
        <v>979</v>
      </c>
      <c r="N853" s="10"/>
      <c r="O853" s="10"/>
      <c r="P853" s="10" t="s">
        <v>115</v>
      </c>
      <c r="Q853" s="10" t="s">
        <v>980</v>
      </c>
      <c r="R853" s="10"/>
      <c r="S853" s="10" t="s">
        <v>981</v>
      </c>
      <c r="T853" s="10" t="s">
        <v>982</v>
      </c>
      <c r="U853" s="10"/>
      <c r="V853" s="10" t="s">
        <v>37</v>
      </c>
      <c r="W853" s="10"/>
      <c r="X853" s="10"/>
      <c r="Y853" s="10" t="s">
        <v>35</v>
      </c>
      <c r="Z853" s="10"/>
      <c r="AA853" s="12" t="n">
        <v>13.36</v>
      </c>
      <c r="AB853" s="12" t="n">
        <v>15.06</v>
      </c>
      <c r="AC853" s="13"/>
      <c r="AD853" s="13"/>
      <c r="AE853" s="13"/>
      <c r="AF853" s="13"/>
      <c r="AG853" s="15" t="n">
        <v>1336</v>
      </c>
      <c r="AH853" s="15"/>
      <c r="AI853" s="15"/>
      <c r="AJ853" s="15"/>
      <c r="AK853" s="15" t="n">
        <v>0</v>
      </c>
      <c r="AL853" s="15" t="n">
        <v>1336</v>
      </c>
    </row>
    <row r="854" customFormat="false" ht="25.5" hidden="false" customHeight="true" outlineLevel="0" collapsed="false">
      <c r="A854" s="10"/>
      <c r="B854" s="10"/>
      <c r="C854" s="10"/>
      <c r="D854" s="10"/>
      <c r="F854" s="10"/>
      <c r="G854" s="10"/>
      <c r="H854" s="10"/>
      <c r="I854" s="10"/>
      <c r="J854" s="11" t="str">
        <f aca="false">REPLACE(M854,4,5,"*****")</f>
        <v>*****</v>
      </c>
      <c r="K854" s="10"/>
      <c r="L854" s="10"/>
      <c r="M854" s="10"/>
      <c r="N854" s="10"/>
      <c r="O854" s="10"/>
      <c r="P854" s="10"/>
      <c r="Q854" s="10"/>
      <c r="R854" s="10"/>
      <c r="S854" s="10" t="s">
        <v>981</v>
      </c>
      <c r="T854" s="10"/>
      <c r="U854" s="10"/>
      <c r="V854" s="16"/>
      <c r="W854" s="16"/>
      <c r="X854" s="16"/>
      <c r="Y854" s="16" t="s">
        <v>38</v>
      </c>
      <c r="Z854" s="16"/>
      <c r="AA854" s="17" t="n">
        <v>40.08</v>
      </c>
      <c r="AB854" s="17" t="n">
        <v>45.18</v>
      </c>
      <c r="AC854" s="18" t="n">
        <v>9</v>
      </c>
      <c r="AD854" s="18" t="n">
        <v>1</v>
      </c>
      <c r="AE854" s="19" t="n">
        <v>1</v>
      </c>
      <c r="AF854" s="19"/>
      <c r="AG854" s="20" t="n">
        <v>1525.74</v>
      </c>
      <c r="AH854" s="20"/>
      <c r="AI854" s="20"/>
      <c r="AJ854" s="20"/>
      <c r="AK854" s="20" t="n">
        <v>0</v>
      </c>
      <c r="AL854" s="20" t="n">
        <v>1525.74</v>
      </c>
    </row>
    <row r="855" customFormat="false" ht="25.5" hidden="false" customHeight="true" outlineLevel="0" collapsed="false">
      <c r="A855" s="10" t="n">
        <v>640</v>
      </c>
      <c r="B855" s="10"/>
      <c r="C855" s="10" t="s">
        <v>26</v>
      </c>
      <c r="D855" s="10"/>
      <c r="F855" s="10" t="s">
        <v>27</v>
      </c>
      <c r="G855" s="10"/>
      <c r="H855" s="10"/>
      <c r="I855" s="10"/>
      <c r="J855" s="11" t="str">
        <f aca="false">REPLACE(M855,4,5,"*****")</f>
        <v>MEH*****AĞLAM</v>
      </c>
      <c r="K855" s="10" t="s">
        <v>648</v>
      </c>
      <c r="L855" s="10"/>
      <c r="M855" s="10" t="s">
        <v>983</v>
      </c>
      <c r="N855" s="10"/>
      <c r="O855" s="10"/>
      <c r="P855" s="10" t="s">
        <v>142</v>
      </c>
      <c r="Q855" s="10" t="s">
        <v>984</v>
      </c>
      <c r="R855" s="10"/>
      <c r="S855" s="10" t="s">
        <v>985</v>
      </c>
      <c r="T855" s="10" t="s">
        <v>986</v>
      </c>
      <c r="U855" s="10"/>
      <c r="V855" s="10" t="s">
        <v>34</v>
      </c>
      <c r="W855" s="10"/>
      <c r="X855" s="10"/>
      <c r="Y855" s="10" t="s">
        <v>35</v>
      </c>
      <c r="Z855" s="10"/>
      <c r="AA855" s="12" t="n">
        <v>54.36</v>
      </c>
      <c r="AB855" s="12" t="n">
        <v>54.36</v>
      </c>
      <c r="AC855" s="13"/>
      <c r="AD855" s="14" t="n">
        <v>6</v>
      </c>
      <c r="AE855" s="13" t="n">
        <v>6</v>
      </c>
      <c r="AF855" s="13"/>
      <c r="AG855" s="15" t="n">
        <v>417</v>
      </c>
      <c r="AH855" s="15"/>
      <c r="AI855" s="15"/>
      <c r="AJ855" s="15"/>
      <c r="AK855" s="15" t="n">
        <v>0</v>
      </c>
      <c r="AL855" s="15" t="n">
        <v>417</v>
      </c>
    </row>
    <row r="856" customFormat="false" ht="25.5" hidden="false" customHeight="true" outlineLevel="0" collapsed="false">
      <c r="A856" s="10" t="n">
        <v>641</v>
      </c>
      <c r="B856" s="10"/>
      <c r="C856" s="10" t="s">
        <v>26</v>
      </c>
      <c r="D856" s="10"/>
      <c r="F856" s="10" t="s">
        <v>27</v>
      </c>
      <c r="G856" s="10"/>
      <c r="H856" s="10"/>
      <c r="I856" s="10"/>
      <c r="J856" s="11" t="str">
        <f aca="false">REPLACE(M856,4,5,"*****")</f>
        <v>MEH*****AĞLAM</v>
      </c>
      <c r="K856" s="10" t="s">
        <v>648</v>
      </c>
      <c r="L856" s="10"/>
      <c r="M856" s="10" t="s">
        <v>983</v>
      </c>
      <c r="N856" s="10"/>
      <c r="O856" s="10"/>
      <c r="P856" s="10" t="s">
        <v>142</v>
      </c>
      <c r="Q856" s="10" t="s">
        <v>984</v>
      </c>
      <c r="R856" s="10"/>
      <c r="S856" s="10" t="s">
        <v>985</v>
      </c>
      <c r="T856" s="10" t="s">
        <v>986</v>
      </c>
      <c r="U856" s="10"/>
      <c r="V856" s="10" t="s">
        <v>36</v>
      </c>
      <c r="W856" s="10"/>
      <c r="X856" s="10"/>
      <c r="Y856" s="10" t="s">
        <v>35</v>
      </c>
      <c r="Z856" s="10"/>
      <c r="AA856" s="12" t="n">
        <v>54.36</v>
      </c>
      <c r="AB856" s="12" t="n">
        <v>54.36</v>
      </c>
      <c r="AC856" s="14" t="n">
        <v>13</v>
      </c>
      <c r="AD856" s="13"/>
      <c r="AE856" s="13"/>
      <c r="AF856" s="13"/>
      <c r="AG856" s="15" t="n">
        <v>156.2</v>
      </c>
      <c r="AH856" s="15"/>
      <c r="AI856" s="15"/>
      <c r="AJ856" s="15"/>
      <c r="AK856" s="15" t="n">
        <v>0</v>
      </c>
      <c r="AL856" s="15" t="n">
        <v>156.2</v>
      </c>
    </row>
    <row r="857" customFormat="false" ht="25.5" hidden="false" customHeight="true" outlineLevel="0" collapsed="false">
      <c r="A857" s="10" t="n">
        <v>642</v>
      </c>
      <c r="B857" s="10"/>
      <c r="C857" s="10" t="s">
        <v>26</v>
      </c>
      <c r="D857" s="10"/>
      <c r="F857" s="10" t="s">
        <v>27</v>
      </c>
      <c r="G857" s="10"/>
      <c r="H857" s="10"/>
      <c r="I857" s="10"/>
      <c r="J857" s="11" t="str">
        <f aca="false">REPLACE(M857,4,5,"*****")</f>
        <v>MEH*****AĞLAM</v>
      </c>
      <c r="K857" s="10" t="s">
        <v>648</v>
      </c>
      <c r="L857" s="10"/>
      <c r="M857" s="10" t="s">
        <v>983</v>
      </c>
      <c r="N857" s="10"/>
      <c r="O857" s="10"/>
      <c r="P857" s="10" t="s">
        <v>142</v>
      </c>
      <c r="Q857" s="10" t="s">
        <v>984</v>
      </c>
      <c r="R857" s="10"/>
      <c r="S857" s="10" t="s">
        <v>985</v>
      </c>
      <c r="T857" s="10" t="s">
        <v>986</v>
      </c>
      <c r="U857" s="10"/>
      <c r="V857" s="10" t="s">
        <v>37</v>
      </c>
      <c r="W857" s="10"/>
      <c r="X857" s="10"/>
      <c r="Y857" s="10" t="s">
        <v>35</v>
      </c>
      <c r="Z857" s="10"/>
      <c r="AA857" s="12" t="n">
        <v>30</v>
      </c>
      <c r="AB857" s="12" t="n">
        <v>54.36</v>
      </c>
      <c r="AC857" s="13"/>
      <c r="AD857" s="13"/>
      <c r="AE857" s="13"/>
      <c r="AF857" s="13"/>
      <c r="AG857" s="15" t="n">
        <v>3000</v>
      </c>
      <c r="AH857" s="15"/>
      <c r="AI857" s="15"/>
      <c r="AJ857" s="15"/>
      <c r="AK857" s="15" t="n">
        <v>0</v>
      </c>
      <c r="AL857" s="15" t="n">
        <v>3000</v>
      </c>
    </row>
    <row r="858" customFormat="false" ht="25.5" hidden="false" customHeight="true" outlineLevel="0" collapsed="false">
      <c r="A858" s="10"/>
      <c r="B858" s="10"/>
      <c r="C858" s="10"/>
      <c r="D858" s="10"/>
      <c r="F858" s="10"/>
      <c r="G858" s="10"/>
      <c r="H858" s="10"/>
      <c r="I858" s="10"/>
      <c r="J858" s="11" t="str">
        <f aca="false">REPLACE(M858,4,5,"*****")</f>
        <v>*****</v>
      </c>
      <c r="K858" s="10"/>
      <c r="L858" s="10"/>
      <c r="M858" s="10"/>
      <c r="N858" s="10"/>
      <c r="O858" s="10"/>
      <c r="P858" s="10"/>
      <c r="Q858" s="10"/>
      <c r="R858" s="10"/>
      <c r="S858" s="10" t="s">
        <v>985</v>
      </c>
      <c r="T858" s="10"/>
      <c r="U858" s="10"/>
      <c r="V858" s="16"/>
      <c r="W858" s="16"/>
      <c r="X858" s="16"/>
      <c r="Y858" s="16" t="s">
        <v>38</v>
      </c>
      <c r="Z858" s="16"/>
      <c r="AA858" s="17" t="n">
        <v>138.72</v>
      </c>
      <c r="AB858" s="17" t="n">
        <v>163.08</v>
      </c>
      <c r="AC858" s="18" t="n">
        <v>13</v>
      </c>
      <c r="AD858" s="18" t="n">
        <v>6</v>
      </c>
      <c r="AE858" s="19" t="n">
        <v>6</v>
      </c>
      <c r="AF858" s="19"/>
      <c r="AG858" s="20" t="n">
        <v>3573.2</v>
      </c>
      <c r="AH858" s="20"/>
      <c r="AI858" s="20"/>
      <c r="AJ858" s="20"/>
      <c r="AK858" s="20" t="n">
        <v>0</v>
      </c>
      <c r="AL858" s="20" t="n">
        <v>3573.2</v>
      </c>
    </row>
    <row r="859" customFormat="false" ht="25.5" hidden="false" customHeight="true" outlineLevel="0" collapsed="false">
      <c r="A859" s="10" t="n">
        <v>643</v>
      </c>
      <c r="B859" s="10"/>
      <c r="C859" s="10" t="s">
        <v>26</v>
      </c>
      <c r="D859" s="10"/>
      <c r="F859" s="10" t="s">
        <v>27</v>
      </c>
      <c r="G859" s="10"/>
      <c r="H859" s="10"/>
      <c r="I859" s="10"/>
      <c r="J859" s="11" t="str">
        <f aca="false">REPLACE(M859,4,5,"*****")</f>
        <v>NUH*****AM</v>
      </c>
      <c r="K859" s="10" t="s">
        <v>648</v>
      </c>
      <c r="L859" s="10"/>
      <c r="M859" s="10" t="s">
        <v>987</v>
      </c>
      <c r="N859" s="10"/>
      <c r="O859" s="10"/>
      <c r="P859" s="10" t="s">
        <v>988</v>
      </c>
      <c r="Q859" s="10" t="s">
        <v>989</v>
      </c>
      <c r="R859" s="10"/>
      <c r="S859" s="10" t="s">
        <v>990</v>
      </c>
      <c r="T859" s="10" t="s">
        <v>991</v>
      </c>
      <c r="U859" s="10"/>
      <c r="V859" s="10" t="s">
        <v>34</v>
      </c>
      <c r="W859" s="10"/>
      <c r="X859" s="10"/>
      <c r="Y859" s="10" t="s">
        <v>125</v>
      </c>
      <c r="Z859" s="10"/>
      <c r="AA859" s="12" t="n">
        <v>8.14</v>
      </c>
      <c r="AB859" s="12" t="n">
        <v>8.14</v>
      </c>
      <c r="AC859" s="13"/>
      <c r="AD859" s="14" t="n">
        <v>2</v>
      </c>
      <c r="AE859" s="13" t="n">
        <v>2</v>
      </c>
      <c r="AF859" s="13"/>
      <c r="AG859" s="15" t="n">
        <v>139</v>
      </c>
      <c r="AH859" s="15"/>
      <c r="AI859" s="15"/>
      <c r="AJ859" s="15"/>
      <c r="AK859" s="15" t="n">
        <v>0</v>
      </c>
      <c r="AL859" s="15" t="n">
        <v>139</v>
      </c>
    </row>
    <row r="860" customFormat="false" ht="25.5" hidden="false" customHeight="true" outlineLevel="0" collapsed="false">
      <c r="A860" s="10" t="n">
        <v>644</v>
      </c>
      <c r="B860" s="10"/>
      <c r="C860" s="10" t="s">
        <v>26</v>
      </c>
      <c r="D860" s="10"/>
      <c r="F860" s="10" t="s">
        <v>27</v>
      </c>
      <c r="G860" s="10"/>
      <c r="H860" s="10"/>
      <c r="I860" s="10"/>
      <c r="J860" s="11" t="str">
        <f aca="false">REPLACE(M860,4,5,"*****")</f>
        <v>NUH*****AM</v>
      </c>
      <c r="K860" s="10" t="s">
        <v>648</v>
      </c>
      <c r="L860" s="10"/>
      <c r="M860" s="10" t="s">
        <v>987</v>
      </c>
      <c r="N860" s="10"/>
      <c r="O860" s="10"/>
      <c r="P860" s="10" t="s">
        <v>988</v>
      </c>
      <c r="Q860" s="10" t="s">
        <v>989</v>
      </c>
      <c r="R860" s="10"/>
      <c r="S860" s="10" t="s">
        <v>990</v>
      </c>
      <c r="T860" s="10" t="s">
        <v>991</v>
      </c>
      <c r="U860" s="10"/>
      <c r="V860" s="10" t="s">
        <v>36</v>
      </c>
      <c r="W860" s="10"/>
      <c r="X860" s="10"/>
      <c r="Y860" s="10" t="s">
        <v>125</v>
      </c>
      <c r="Z860" s="10"/>
      <c r="AA860" s="12" t="n">
        <v>8.14</v>
      </c>
      <c r="AB860" s="12" t="n">
        <v>8.14</v>
      </c>
      <c r="AC860" s="14" t="n">
        <v>1</v>
      </c>
      <c r="AD860" s="13"/>
      <c r="AE860" s="13"/>
      <c r="AF860" s="13"/>
      <c r="AG860" s="15" t="n">
        <v>9.12</v>
      </c>
      <c r="AH860" s="15"/>
      <c r="AI860" s="15"/>
      <c r="AJ860" s="15"/>
      <c r="AK860" s="15" t="n">
        <v>0</v>
      </c>
      <c r="AL860" s="15" t="n">
        <v>9.12</v>
      </c>
    </row>
    <row r="861" customFormat="false" ht="25.5" hidden="false" customHeight="true" outlineLevel="0" collapsed="false">
      <c r="A861" s="10" t="n">
        <v>645</v>
      </c>
      <c r="B861" s="10"/>
      <c r="C861" s="10" t="s">
        <v>26</v>
      </c>
      <c r="D861" s="10"/>
      <c r="F861" s="10" t="s">
        <v>27</v>
      </c>
      <c r="G861" s="10"/>
      <c r="H861" s="10"/>
      <c r="I861" s="10"/>
      <c r="J861" s="11" t="str">
        <f aca="false">REPLACE(M861,4,5,"*****")</f>
        <v>NUH*****AM</v>
      </c>
      <c r="K861" s="10" t="s">
        <v>648</v>
      </c>
      <c r="L861" s="10"/>
      <c r="M861" s="10" t="s">
        <v>987</v>
      </c>
      <c r="N861" s="10"/>
      <c r="O861" s="10"/>
      <c r="P861" s="10" t="s">
        <v>988</v>
      </c>
      <c r="Q861" s="10" t="s">
        <v>989</v>
      </c>
      <c r="R861" s="10"/>
      <c r="S861" s="10" t="s">
        <v>990</v>
      </c>
      <c r="T861" s="10" t="s">
        <v>991</v>
      </c>
      <c r="U861" s="10"/>
      <c r="V861" s="10" t="s">
        <v>37</v>
      </c>
      <c r="W861" s="10"/>
      <c r="X861" s="10"/>
      <c r="Y861" s="10" t="s">
        <v>125</v>
      </c>
      <c r="Z861" s="10"/>
      <c r="AA861" s="12" t="n">
        <v>8.14</v>
      </c>
      <c r="AB861" s="12" t="n">
        <v>8.14</v>
      </c>
      <c r="AC861" s="13"/>
      <c r="AD861" s="13"/>
      <c r="AE861" s="13"/>
      <c r="AF861" s="13"/>
      <c r="AG861" s="15" t="n">
        <v>814</v>
      </c>
      <c r="AH861" s="15"/>
      <c r="AI861" s="15"/>
      <c r="AJ861" s="15"/>
      <c r="AK861" s="15" t="n">
        <v>0</v>
      </c>
      <c r="AL861" s="15" t="n">
        <v>814</v>
      </c>
    </row>
    <row r="862" customFormat="false" ht="25.5" hidden="false" customHeight="true" outlineLevel="0" collapsed="false">
      <c r="A862" s="10" t="n">
        <v>646</v>
      </c>
      <c r="B862" s="10"/>
      <c r="C862" s="10" t="s">
        <v>26</v>
      </c>
      <c r="D862" s="10"/>
      <c r="F862" s="10" t="s">
        <v>27</v>
      </c>
      <c r="G862" s="10"/>
      <c r="H862" s="10"/>
      <c r="I862" s="10"/>
      <c r="J862" s="11" t="str">
        <f aca="false">REPLACE(M862,4,5,"*****")</f>
        <v>NUH*****AM</v>
      </c>
      <c r="K862" s="10" t="s">
        <v>648</v>
      </c>
      <c r="L862" s="10"/>
      <c r="M862" s="10" t="s">
        <v>987</v>
      </c>
      <c r="N862" s="10"/>
      <c r="O862" s="10"/>
      <c r="P862" s="10" t="s">
        <v>988</v>
      </c>
      <c r="Q862" s="10" t="s">
        <v>989</v>
      </c>
      <c r="R862" s="10"/>
      <c r="S862" s="10" t="s">
        <v>990</v>
      </c>
      <c r="T862" s="10" t="s">
        <v>991</v>
      </c>
      <c r="U862" s="10"/>
      <c r="V862" s="10" t="s">
        <v>34</v>
      </c>
      <c r="W862" s="10"/>
      <c r="X862" s="10"/>
      <c r="Y862" s="10" t="s">
        <v>35</v>
      </c>
      <c r="Z862" s="10"/>
      <c r="AA862" s="12" t="n">
        <v>33.96</v>
      </c>
      <c r="AB862" s="12" t="n">
        <v>33.96</v>
      </c>
      <c r="AC862" s="13"/>
      <c r="AD862" s="14" t="n">
        <v>2</v>
      </c>
      <c r="AE862" s="13" t="n">
        <v>2</v>
      </c>
      <c r="AF862" s="13"/>
      <c r="AG862" s="15" t="n">
        <v>139</v>
      </c>
      <c r="AH862" s="15"/>
      <c r="AI862" s="15"/>
      <c r="AJ862" s="15"/>
      <c r="AK862" s="15" t="n">
        <v>0</v>
      </c>
      <c r="AL862" s="15" t="n">
        <v>139</v>
      </c>
    </row>
    <row r="863" customFormat="false" ht="25.5" hidden="false" customHeight="true" outlineLevel="0" collapsed="false">
      <c r="A863" s="10" t="n">
        <v>647</v>
      </c>
      <c r="B863" s="10"/>
      <c r="C863" s="10" t="s">
        <v>26</v>
      </c>
      <c r="D863" s="10"/>
      <c r="F863" s="10" t="s">
        <v>27</v>
      </c>
      <c r="G863" s="10"/>
      <c r="H863" s="10"/>
      <c r="I863" s="10"/>
      <c r="J863" s="11" t="str">
        <f aca="false">REPLACE(M863,4,5,"*****")</f>
        <v>NUH*****AM</v>
      </c>
      <c r="K863" s="10" t="s">
        <v>648</v>
      </c>
      <c r="L863" s="10"/>
      <c r="M863" s="10" t="s">
        <v>987</v>
      </c>
      <c r="N863" s="10"/>
      <c r="O863" s="10"/>
      <c r="P863" s="10" t="s">
        <v>988</v>
      </c>
      <c r="Q863" s="10" t="s">
        <v>989</v>
      </c>
      <c r="R863" s="10"/>
      <c r="S863" s="10" t="s">
        <v>990</v>
      </c>
      <c r="T863" s="10" t="s">
        <v>991</v>
      </c>
      <c r="U863" s="10"/>
      <c r="V863" s="10" t="s">
        <v>36</v>
      </c>
      <c r="W863" s="10"/>
      <c r="X863" s="10"/>
      <c r="Y863" s="10" t="s">
        <v>35</v>
      </c>
      <c r="Z863" s="10"/>
      <c r="AA863" s="12" t="n">
        <v>33.96</v>
      </c>
      <c r="AB863" s="12" t="n">
        <v>33.96</v>
      </c>
      <c r="AC863" s="14" t="n">
        <v>1</v>
      </c>
      <c r="AD863" s="13"/>
      <c r="AE863" s="13"/>
      <c r="AF863" s="13"/>
      <c r="AG863" s="15" t="n">
        <v>33.96</v>
      </c>
      <c r="AH863" s="15"/>
      <c r="AI863" s="15"/>
      <c r="AJ863" s="15"/>
      <c r="AK863" s="15" t="n">
        <v>0</v>
      </c>
      <c r="AL863" s="15" t="n">
        <v>33.96</v>
      </c>
    </row>
    <row r="864" customFormat="false" ht="25.5" hidden="false" customHeight="true" outlineLevel="0" collapsed="false">
      <c r="A864" s="10" t="n">
        <v>648</v>
      </c>
      <c r="B864" s="10"/>
      <c r="C864" s="10" t="s">
        <v>26</v>
      </c>
      <c r="D864" s="10"/>
      <c r="F864" s="10" t="s">
        <v>27</v>
      </c>
      <c r="G864" s="10"/>
      <c r="H864" s="10"/>
      <c r="I864" s="10"/>
      <c r="J864" s="11" t="str">
        <f aca="false">REPLACE(M864,4,5,"*****")</f>
        <v>NUH*****AM</v>
      </c>
      <c r="K864" s="10" t="s">
        <v>648</v>
      </c>
      <c r="L864" s="10"/>
      <c r="M864" s="10" t="s">
        <v>987</v>
      </c>
      <c r="N864" s="10"/>
      <c r="O864" s="10"/>
      <c r="P864" s="10" t="s">
        <v>988</v>
      </c>
      <c r="Q864" s="10" t="s">
        <v>989</v>
      </c>
      <c r="R864" s="10"/>
      <c r="S864" s="10" t="s">
        <v>990</v>
      </c>
      <c r="T864" s="10" t="s">
        <v>991</v>
      </c>
      <c r="U864" s="10"/>
      <c r="V864" s="10" t="s">
        <v>37</v>
      </c>
      <c r="W864" s="10"/>
      <c r="X864" s="10"/>
      <c r="Y864" s="10" t="s">
        <v>35</v>
      </c>
      <c r="Z864" s="10"/>
      <c r="AA864" s="12" t="n">
        <v>30</v>
      </c>
      <c r="AB864" s="12" t="n">
        <v>33.96</v>
      </c>
      <c r="AC864" s="13"/>
      <c r="AD864" s="13"/>
      <c r="AE864" s="13"/>
      <c r="AF864" s="13"/>
      <c r="AG864" s="15" t="n">
        <v>3000</v>
      </c>
      <c r="AH864" s="15"/>
      <c r="AI864" s="15"/>
      <c r="AJ864" s="15"/>
      <c r="AK864" s="15" t="n">
        <v>0</v>
      </c>
      <c r="AL864" s="15" t="n">
        <v>3000</v>
      </c>
    </row>
    <row r="865" customFormat="false" ht="25.5" hidden="false" customHeight="true" outlineLevel="0" collapsed="false">
      <c r="A865" s="10"/>
      <c r="B865" s="10"/>
      <c r="C865" s="10"/>
      <c r="D865" s="10"/>
      <c r="F865" s="10"/>
      <c r="G865" s="10"/>
      <c r="H865" s="10"/>
      <c r="I865" s="10"/>
      <c r="J865" s="11" t="str">
        <f aca="false">REPLACE(M865,4,5,"*****")</f>
        <v>*****</v>
      </c>
      <c r="K865" s="10"/>
      <c r="L865" s="10"/>
      <c r="M865" s="10"/>
      <c r="N865" s="10"/>
      <c r="O865" s="10"/>
      <c r="P865" s="10"/>
      <c r="Q865" s="10"/>
      <c r="R865" s="10"/>
      <c r="S865" s="10" t="s">
        <v>990</v>
      </c>
      <c r="T865" s="10"/>
      <c r="U865" s="10"/>
      <c r="V865" s="16"/>
      <c r="W865" s="16"/>
      <c r="X865" s="16"/>
      <c r="Y865" s="16" t="s">
        <v>38</v>
      </c>
      <c r="Z865" s="16"/>
      <c r="AA865" s="17" t="n">
        <v>122.34</v>
      </c>
      <c r="AB865" s="17" t="n">
        <v>126.3</v>
      </c>
      <c r="AC865" s="18" t="n">
        <v>2</v>
      </c>
      <c r="AD865" s="18" t="n">
        <v>4</v>
      </c>
      <c r="AE865" s="19" t="n">
        <v>4</v>
      </c>
      <c r="AF865" s="19"/>
      <c r="AG865" s="20" t="n">
        <v>4135.08</v>
      </c>
      <c r="AH865" s="20"/>
      <c r="AI865" s="20"/>
      <c r="AJ865" s="20"/>
      <c r="AK865" s="20" t="n">
        <v>0</v>
      </c>
      <c r="AL865" s="20" t="n">
        <v>4135.08</v>
      </c>
    </row>
    <row r="866" customFormat="false" ht="25.5" hidden="false" customHeight="true" outlineLevel="0" collapsed="false">
      <c r="A866" s="10" t="n">
        <v>649</v>
      </c>
      <c r="B866" s="10"/>
      <c r="C866" s="10" t="s">
        <v>26</v>
      </c>
      <c r="D866" s="10"/>
      <c r="F866" s="10" t="s">
        <v>27</v>
      </c>
      <c r="G866" s="10"/>
      <c r="H866" s="10"/>
      <c r="I866" s="10"/>
      <c r="J866" s="11" t="str">
        <f aca="false">REPLACE(M866,4,5,"*****")</f>
        <v>HAM*****MAĞAN</v>
      </c>
      <c r="K866" s="10" t="s">
        <v>908</v>
      </c>
      <c r="L866" s="10"/>
      <c r="M866" s="10" t="s">
        <v>992</v>
      </c>
      <c r="N866" s="10"/>
      <c r="O866" s="10"/>
      <c r="P866" s="10" t="s">
        <v>378</v>
      </c>
      <c r="Q866" s="10" t="s">
        <v>993</v>
      </c>
      <c r="R866" s="10"/>
      <c r="S866" s="10" t="s">
        <v>994</v>
      </c>
      <c r="T866" s="10" t="s">
        <v>995</v>
      </c>
      <c r="U866" s="10"/>
      <c r="V866" s="10" t="s">
        <v>34</v>
      </c>
      <c r="W866" s="10"/>
      <c r="X866" s="10"/>
      <c r="Y866" s="10" t="s">
        <v>35</v>
      </c>
      <c r="Z866" s="10"/>
      <c r="AA866" s="12" t="n">
        <v>29.48</v>
      </c>
      <c r="AB866" s="12" t="n">
        <v>29.48</v>
      </c>
      <c r="AC866" s="13"/>
      <c r="AD866" s="14" t="n">
        <v>1</v>
      </c>
      <c r="AE866" s="13" t="n">
        <v>1</v>
      </c>
      <c r="AF866" s="13"/>
      <c r="AG866" s="15" t="n">
        <v>69.5</v>
      </c>
      <c r="AH866" s="15"/>
      <c r="AI866" s="15"/>
      <c r="AJ866" s="15"/>
      <c r="AK866" s="15" t="n">
        <v>0</v>
      </c>
      <c r="AL866" s="15" t="n">
        <v>69.5</v>
      </c>
    </row>
    <row r="867" customFormat="false" ht="25.5" hidden="false" customHeight="true" outlineLevel="0" collapsed="false">
      <c r="A867" s="10" t="n">
        <v>650</v>
      </c>
      <c r="B867" s="10"/>
      <c r="C867" s="10" t="s">
        <v>26</v>
      </c>
      <c r="D867" s="10"/>
      <c r="F867" s="10" t="s">
        <v>27</v>
      </c>
      <c r="G867" s="10"/>
      <c r="H867" s="10"/>
      <c r="I867" s="10"/>
      <c r="J867" s="11" t="str">
        <f aca="false">REPLACE(M867,4,5,"*****")</f>
        <v>HAM*****MAĞAN</v>
      </c>
      <c r="K867" s="10" t="s">
        <v>908</v>
      </c>
      <c r="L867" s="10"/>
      <c r="M867" s="10" t="s">
        <v>992</v>
      </c>
      <c r="N867" s="10"/>
      <c r="O867" s="10"/>
      <c r="P867" s="10" t="s">
        <v>378</v>
      </c>
      <c r="Q867" s="10" t="s">
        <v>993</v>
      </c>
      <c r="R867" s="10"/>
      <c r="S867" s="10" t="s">
        <v>994</v>
      </c>
      <c r="T867" s="10" t="s">
        <v>995</v>
      </c>
      <c r="U867" s="10"/>
      <c r="V867" s="10" t="s">
        <v>36</v>
      </c>
      <c r="W867" s="10"/>
      <c r="X867" s="10"/>
      <c r="Y867" s="10" t="s">
        <v>35</v>
      </c>
      <c r="Z867" s="10"/>
      <c r="AA867" s="12" t="n">
        <v>29.48</v>
      </c>
      <c r="AB867" s="12" t="n">
        <v>29.48</v>
      </c>
      <c r="AC867" s="14" t="n">
        <v>8</v>
      </c>
      <c r="AD867" s="13"/>
      <c r="AE867" s="13"/>
      <c r="AF867" s="13"/>
      <c r="AG867" s="15" t="n">
        <v>235.84</v>
      </c>
      <c r="AH867" s="15"/>
      <c r="AI867" s="15"/>
      <c r="AJ867" s="15"/>
      <c r="AK867" s="15" t="n">
        <v>0</v>
      </c>
      <c r="AL867" s="15" t="n">
        <v>235.84</v>
      </c>
    </row>
    <row r="868" customFormat="false" ht="25.5" hidden="false" customHeight="true" outlineLevel="0" collapsed="false">
      <c r="A868" s="10" t="n">
        <v>651</v>
      </c>
      <c r="B868" s="10"/>
      <c r="C868" s="10" t="s">
        <v>26</v>
      </c>
      <c r="D868" s="10"/>
      <c r="F868" s="10" t="s">
        <v>27</v>
      </c>
      <c r="G868" s="10"/>
      <c r="H868" s="10"/>
      <c r="I868" s="10"/>
      <c r="J868" s="11" t="str">
        <f aca="false">REPLACE(M868,4,5,"*****")</f>
        <v>HAM*****MAĞAN</v>
      </c>
      <c r="K868" s="10" t="s">
        <v>908</v>
      </c>
      <c r="L868" s="10"/>
      <c r="M868" s="10" t="s">
        <v>992</v>
      </c>
      <c r="N868" s="10"/>
      <c r="O868" s="10"/>
      <c r="P868" s="10" t="s">
        <v>378</v>
      </c>
      <c r="Q868" s="10" t="s">
        <v>993</v>
      </c>
      <c r="R868" s="10"/>
      <c r="S868" s="10" t="s">
        <v>994</v>
      </c>
      <c r="T868" s="10" t="s">
        <v>995</v>
      </c>
      <c r="U868" s="10"/>
      <c r="V868" s="10" t="s">
        <v>37</v>
      </c>
      <c r="W868" s="10"/>
      <c r="X868" s="10"/>
      <c r="Y868" s="10" t="s">
        <v>35</v>
      </c>
      <c r="Z868" s="10"/>
      <c r="AA868" s="12" t="n">
        <v>29.48</v>
      </c>
      <c r="AB868" s="12" t="n">
        <v>29.48</v>
      </c>
      <c r="AC868" s="13"/>
      <c r="AD868" s="13"/>
      <c r="AE868" s="13"/>
      <c r="AF868" s="13"/>
      <c r="AG868" s="15" t="n">
        <v>2948</v>
      </c>
      <c r="AH868" s="15"/>
      <c r="AI868" s="15"/>
      <c r="AJ868" s="15"/>
      <c r="AK868" s="15" t="n">
        <v>0</v>
      </c>
      <c r="AL868" s="15" t="n">
        <v>2948</v>
      </c>
    </row>
    <row r="869" customFormat="false" ht="25.5" hidden="false" customHeight="true" outlineLevel="0" collapsed="false">
      <c r="A869" s="10"/>
      <c r="B869" s="10"/>
      <c r="C869" s="10"/>
      <c r="D869" s="10"/>
      <c r="F869" s="10"/>
      <c r="G869" s="10"/>
      <c r="H869" s="10"/>
      <c r="I869" s="10"/>
      <c r="J869" s="11" t="str">
        <f aca="false">REPLACE(M869,4,5,"*****")</f>
        <v>*****</v>
      </c>
      <c r="K869" s="10"/>
      <c r="L869" s="10"/>
      <c r="M869" s="10"/>
      <c r="N869" s="10"/>
      <c r="O869" s="10"/>
      <c r="P869" s="10"/>
      <c r="Q869" s="10"/>
      <c r="R869" s="10"/>
      <c r="S869" s="10" t="s">
        <v>994</v>
      </c>
      <c r="T869" s="10"/>
      <c r="U869" s="10"/>
      <c r="V869" s="16"/>
      <c r="W869" s="16"/>
      <c r="X869" s="16"/>
      <c r="Y869" s="16" t="s">
        <v>38</v>
      </c>
      <c r="Z869" s="16"/>
      <c r="AA869" s="17" t="n">
        <v>88.44</v>
      </c>
      <c r="AB869" s="17" t="n">
        <v>88.44</v>
      </c>
      <c r="AC869" s="18" t="n">
        <v>8</v>
      </c>
      <c r="AD869" s="18" t="n">
        <v>1</v>
      </c>
      <c r="AE869" s="19" t="n">
        <v>1</v>
      </c>
      <c r="AF869" s="19"/>
      <c r="AG869" s="20" t="n">
        <v>3253.34</v>
      </c>
      <c r="AH869" s="20"/>
      <c r="AI869" s="20"/>
      <c r="AJ869" s="20"/>
      <c r="AK869" s="20" t="n">
        <v>0</v>
      </c>
      <c r="AL869" s="20" t="n">
        <v>3253.34</v>
      </c>
    </row>
    <row r="870" customFormat="false" ht="25.5" hidden="false" customHeight="true" outlineLevel="0" collapsed="false">
      <c r="A870" s="10" t="n">
        <v>652</v>
      </c>
      <c r="B870" s="10"/>
      <c r="C870" s="10" t="s">
        <v>26</v>
      </c>
      <c r="D870" s="10"/>
      <c r="F870" s="10" t="s">
        <v>27</v>
      </c>
      <c r="G870" s="10"/>
      <c r="H870" s="10"/>
      <c r="I870" s="10"/>
      <c r="J870" s="11" t="str">
        <f aca="false">REPLACE(M870,4,5,"*****")</f>
        <v>HAY*****RMAĞAN</v>
      </c>
      <c r="K870" s="10" t="s">
        <v>996</v>
      </c>
      <c r="L870" s="10"/>
      <c r="M870" s="10" t="s">
        <v>997</v>
      </c>
      <c r="N870" s="10"/>
      <c r="O870" s="10"/>
      <c r="P870" s="10" t="s">
        <v>378</v>
      </c>
      <c r="Q870" s="10" t="s">
        <v>998</v>
      </c>
      <c r="R870" s="10"/>
      <c r="S870" s="10" t="s">
        <v>999</v>
      </c>
      <c r="T870" s="10" t="s">
        <v>1000</v>
      </c>
      <c r="U870" s="10"/>
      <c r="V870" s="10" t="s">
        <v>34</v>
      </c>
      <c r="W870" s="10"/>
      <c r="X870" s="10"/>
      <c r="Y870" s="10" t="s">
        <v>35</v>
      </c>
      <c r="Z870" s="10"/>
      <c r="AA870" s="12" t="n">
        <v>71.1</v>
      </c>
      <c r="AB870" s="12" t="n">
        <v>71.1</v>
      </c>
      <c r="AC870" s="13"/>
      <c r="AD870" s="14" t="n">
        <v>4</v>
      </c>
      <c r="AE870" s="13" t="n">
        <v>4</v>
      </c>
      <c r="AF870" s="13"/>
      <c r="AG870" s="15" t="n">
        <v>278</v>
      </c>
      <c r="AH870" s="15"/>
      <c r="AI870" s="15"/>
      <c r="AJ870" s="15"/>
      <c r="AK870" s="15" t="n">
        <v>0</v>
      </c>
      <c r="AL870" s="15" t="n">
        <v>278</v>
      </c>
    </row>
    <row r="871" customFormat="false" ht="25.5" hidden="false" customHeight="true" outlineLevel="0" collapsed="false">
      <c r="A871" s="10" t="n">
        <v>653</v>
      </c>
      <c r="B871" s="10"/>
      <c r="C871" s="10" t="s">
        <v>26</v>
      </c>
      <c r="D871" s="10"/>
      <c r="F871" s="10" t="s">
        <v>27</v>
      </c>
      <c r="G871" s="10"/>
      <c r="H871" s="10"/>
      <c r="I871" s="10"/>
      <c r="J871" s="11" t="str">
        <f aca="false">REPLACE(M871,4,5,"*****")</f>
        <v>HAY*****RMAĞAN</v>
      </c>
      <c r="K871" s="10" t="s">
        <v>996</v>
      </c>
      <c r="L871" s="10"/>
      <c r="M871" s="10" t="s">
        <v>997</v>
      </c>
      <c r="N871" s="10"/>
      <c r="O871" s="10"/>
      <c r="P871" s="10" t="s">
        <v>378</v>
      </c>
      <c r="Q871" s="10" t="s">
        <v>998</v>
      </c>
      <c r="R871" s="10"/>
      <c r="S871" s="10" t="s">
        <v>999</v>
      </c>
      <c r="T871" s="10" t="s">
        <v>1000</v>
      </c>
      <c r="U871" s="10"/>
      <c r="V871" s="10" t="s">
        <v>36</v>
      </c>
      <c r="W871" s="10"/>
      <c r="X871" s="10"/>
      <c r="Y871" s="10" t="s">
        <v>35</v>
      </c>
      <c r="Z871" s="10"/>
      <c r="AA871" s="12" t="n">
        <v>71.1</v>
      </c>
      <c r="AB871" s="12" t="n">
        <v>71.1</v>
      </c>
      <c r="AC871" s="14" t="n">
        <v>6</v>
      </c>
      <c r="AD871" s="13"/>
      <c r="AE871" s="13"/>
      <c r="AF871" s="13"/>
      <c r="AG871" s="15" t="n">
        <v>91.5</v>
      </c>
      <c r="AH871" s="15"/>
      <c r="AI871" s="15"/>
      <c r="AJ871" s="15"/>
      <c r="AK871" s="15" t="n">
        <v>0</v>
      </c>
      <c r="AL871" s="15" t="n">
        <v>91.5</v>
      </c>
    </row>
    <row r="872" customFormat="false" ht="25.5" hidden="false" customHeight="true" outlineLevel="0" collapsed="false">
      <c r="A872" s="10" t="n">
        <v>654</v>
      </c>
      <c r="B872" s="10"/>
      <c r="C872" s="10" t="s">
        <v>26</v>
      </c>
      <c r="D872" s="10"/>
      <c r="F872" s="10" t="s">
        <v>27</v>
      </c>
      <c r="G872" s="10"/>
      <c r="H872" s="10"/>
      <c r="I872" s="10"/>
      <c r="J872" s="11" t="str">
        <f aca="false">REPLACE(M872,4,5,"*****")</f>
        <v>HAY*****RMAĞAN</v>
      </c>
      <c r="K872" s="10" t="s">
        <v>996</v>
      </c>
      <c r="L872" s="10"/>
      <c r="M872" s="10" t="s">
        <v>997</v>
      </c>
      <c r="N872" s="10"/>
      <c r="O872" s="10"/>
      <c r="P872" s="10" t="s">
        <v>378</v>
      </c>
      <c r="Q872" s="10" t="s">
        <v>998</v>
      </c>
      <c r="R872" s="10"/>
      <c r="S872" s="10" t="s">
        <v>999</v>
      </c>
      <c r="T872" s="10" t="s">
        <v>1000</v>
      </c>
      <c r="U872" s="10"/>
      <c r="V872" s="10" t="s">
        <v>37</v>
      </c>
      <c r="W872" s="10"/>
      <c r="X872" s="10"/>
      <c r="Y872" s="10" t="s">
        <v>35</v>
      </c>
      <c r="Z872" s="10"/>
      <c r="AA872" s="12" t="n">
        <v>30</v>
      </c>
      <c r="AB872" s="12" t="n">
        <v>71.1</v>
      </c>
      <c r="AC872" s="13"/>
      <c r="AD872" s="13"/>
      <c r="AE872" s="13"/>
      <c r="AF872" s="13"/>
      <c r="AG872" s="15" t="n">
        <v>3000</v>
      </c>
      <c r="AH872" s="15"/>
      <c r="AI872" s="15"/>
      <c r="AJ872" s="15"/>
      <c r="AK872" s="15" t="n">
        <v>0</v>
      </c>
      <c r="AL872" s="15" t="n">
        <v>3000</v>
      </c>
    </row>
    <row r="873" customFormat="false" ht="25.5" hidden="false" customHeight="true" outlineLevel="0" collapsed="false">
      <c r="A873" s="10"/>
      <c r="B873" s="10"/>
      <c r="C873" s="10"/>
      <c r="D873" s="10"/>
      <c r="F873" s="10"/>
      <c r="G873" s="10"/>
      <c r="H873" s="10"/>
      <c r="I873" s="10"/>
      <c r="J873" s="11" t="str">
        <f aca="false">REPLACE(M873,4,5,"*****")</f>
        <v>*****</v>
      </c>
      <c r="K873" s="10"/>
      <c r="L873" s="10"/>
      <c r="M873" s="10"/>
      <c r="N873" s="10"/>
      <c r="O873" s="10"/>
      <c r="P873" s="10"/>
      <c r="Q873" s="10"/>
      <c r="R873" s="10"/>
      <c r="S873" s="10" t="s">
        <v>999</v>
      </c>
      <c r="T873" s="10"/>
      <c r="U873" s="10"/>
      <c r="V873" s="16"/>
      <c r="W873" s="16"/>
      <c r="X873" s="16"/>
      <c r="Y873" s="16" t="s">
        <v>38</v>
      </c>
      <c r="Z873" s="16"/>
      <c r="AA873" s="17" t="n">
        <v>172.2</v>
      </c>
      <c r="AB873" s="17" t="n">
        <v>213.3</v>
      </c>
      <c r="AC873" s="18" t="n">
        <v>6</v>
      </c>
      <c r="AD873" s="18" t="n">
        <v>4</v>
      </c>
      <c r="AE873" s="19" t="n">
        <v>4</v>
      </c>
      <c r="AF873" s="19"/>
      <c r="AG873" s="20" t="n">
        <v>3369.5</v>
      </c>
      <c r="AH873" s="20"/>
      <c r="AI873" s="20"/>
      <c r="AJ873" s="20"/>
      <c r="AK873" s="20" t="n">
        <v>0</v>
      </c>
      <c r="AL873" s="20" t="n">
        <v>3369.5</v>
      </c>
    </row>
    <row r="874" customFormat="false" ht="25.5" hidden="false" customHeight="true" outlineLevel="0" collapsed="false">
      <c r="A874" s="10" t="n">
        <v>655</v>
      </c>
      <c r="B874" s="10"/>
      <c r="C874" s="10" t="s">
        <v>26</v>
      </c>
      <c r="D874" s="10"/>
      <c r="F874" s="10" t="s">
        <v>27</v>
      </c>
      <c r="G874" s="10"/>
      <c r="H874" s="10"/>
      <c r="I874" s="10"/>
      <c r="J874" s="11" t="str">
        <f aca="false">REPLACE(M874,4,5,"*****")</f>
        <v>HAK*****MIKIRAN</v>
      </c>
      <c r="K874" s="10" t="s">
        <v>1001</v>
      </c>
      <c r="L874" s="10"/>
      <c r="M874" s="10" t="s">
        <v>1002</v>
      </c>
      <c r="N874" s="10"/>
      <c r="O874" s="10"/>
      <c r="P874" s="10" t="s">
        <v>486</v>
      </c>
      <c r="Q874" s="10" t="s">
        <v>1003</v>
      </c>
      <c r="R874" s="10"/>
      <c r="S874" s="10" t="s">
        <v>1004</v>
      </c>
      <c r="T874" s="10" t="s">
        <v>1005</v>
      </c>
      <c r="U874" s="10"/>
      <c r="V874" s="10" t="s">
        <v>34</v>
      </c>
      <c r="W874" s="10"/>
      <c r="X874" s="10"/>
      <c r="Y874" s="10" t="s">
        <v>35</v>
      </c>
      <c r="Z874" s="10"/>
      <c r="AA874" s="12" t="n">
        <v>78.18</v>
      </c>
      <c r="AB874" s="12" t="n">
        <v>78.18</v>
      </c>
      <c r="AC874" s="13"/>
      <c r="AD874" s="14" t="n">
        <v>3</v>
      </c>
      <c r="AE874" s="13" t="n">
        <v>3</v>
      </c>
      <c r="AF874" s="13"/>
      <c r="AG874" s="15" t="n">
        <v>208.5</v>
      </c>
      <c r="AH874" s="15"/>
      <c r="AI874" s="15"/>
      <c r="AJ874" s="15"/>
      <c r="AK874" s="15" t="n">
        <v>0</v>
      </c>
      <c r="AL874" s="15" t="n">
        <v>208.5</v>
      </c>
    </row>
    <row r="875" customFormat="false" ht="25.5" hidden="false" customHeight="true" outlineLevel="0" collapsed="false">
      <c r="A875" s="10" t="n">
        <v>656</v>
      </c>
      <c r="B875" s="10"/>
      <c r="C875" s="10" t="s">
        <v>26</v>
      </c>
      <c r="D875" s="10"/>
      <c r="F875" s="10" t="s">
        <v>27</v>
      </c>
      <c r="G875" s="10"/>
      <c r="H875" s="10"/>
      <c r="I875" s="10"/>
      <c r="J875" s="11" t="str">
        <f aca="false">REPLACE(M875,4,5,"*****")</f>
        <v>HAK*****MIKIRAN</v>
      </c>
      <c r="K875" s="10" t="s">
        <v>1001</v>
      </c>
      <c r="L875" s="10"/>
      <c r="M875" s="10" t="s">
        <v>1002</v>
      </c>
      <c r="N875" s="10"/>
      <c r="O875" s="10"/>
      <c r="P875" s="10" t="s">
        <v>486</v>
      </c>
      <c r="Q875" s="10" t="s">
        <v>1003</v>
      </c>
      <c r="R875" s="10"/>
      <c r="S875" s="10" t="s">
        <v>1004</v>
      </c>
      <c r="T875" s="10" t="s">
        <v>1005</v>
      </c>
      <c r="U875" s="10"/>
      <c r="V875" s="10" t="s">
        <v>36</v>
      </c>
      <c r="W875" s="10"/>
      <c r="X875" s="10"/>
      <c r="Y875" s="10" t="s">
        <v>35</v>
      </c>
      <c r="Z875" s="10"/>
      <c r="AA875" s="12" t="n">
        <v>78.18</v>
      </c>
      <c r="AB875" s="12" t="n">
        <v>78.18</v>
      </c>
      <c r="AC875" s="14" t="n">
        <v>5</v>
      </c>
      <c r="AD875" s="13"/>
      <c r="AE875" s="13"/>
      <c r="AF875" s="13"/>
      <c r="AG875" s="15" t="n">
        <v>138.34</v>
      </c>
      <c r="AH875" s="15"/>
      <c r="AI875" s="15"/>
      <c r="AJ875" s="15"/>
      <c r="AK875" s="15" t="n">
        <v>0</v>
      </c>
      <c r="AL875" s="15" t="n">
        <v>138.34</v>
      </c>
    </row>
    <row r="876" customFormat="false" ht="25.5" hidden="false" customHeight="true" outlineLevel="0" collapsed="false">
      <c r="A876" s="10" t="n">
        <v>657</v>
      </c>
      <c r="B876" s="10"/>
      <c r="C876" s="10" t="s">
        <v>26</v>
      </c>
      <c r="D876" s="10"/>
      <c r="F876" s="10" t="s">
        <v>27</v>
      </c>
      <c r="G876" s="10"/>
      <c r="H876" s="10"/>
      <c r="I876" s="10"/>
      <c r="J876" s="11" t="str">
        <f aca="false">REPLACE(M876,4,5,"*****")</f>
        <v>HAK*****MIKIRAN</v>
      </c>
      <c r="K876" s="10" t="s">
        <v>1001</v>
      </c>
      <c r="L876" s="10"/>
      <c r="M876" s="10" t="s">
        <v>1002</v>
      </c>
      <c r="N876" s="10"/>
      <c r="O876" s="10"/>
      <c r="P876" s="10" t="s">
        <v>486</v>
      </c>
      <c r="Q876" s="10" t="s">
        <v>1003</v>
      </c>
      <c r="R876" s="10"/>
      <c r="S876" s="10" t="s">
        <v>1004</v>
      </c>
      <c r="T876" s="10" t="s">
        <v>1005</v>
      </c>
      <c r="U876" s="10"/>
      <c r="V876" s="10" t="s">
        <v>37</v>
      </c>
      <c r="W876" s="10"/>
      <c r="X876" s="10"/>
      <c r="Y876" s="10" t="s">
        <v>35</v>
      </c>
      <c r="Z876" s="10"/>
      <c r="AA876" s="12" t="n">
        <v>30</v>
      </c>
      <c r="AB876" s="12" t="n">
        <v>78.18</v>
      </c>
      <c r="AC876" s="13"/>
      <c r="AD876" s="13"/>
      <c r="AE876" s="13"/>
      <c r="AF876" s="13"/>
      <c r="AG876" s="15" t="n">
        <v>3000</v>
      </c>
      <c r="AH876" s="15"/>
      <c r="AI876" s="15"/>
      <c r="AJ876" s="15"/>
      <c r="AK876" s="15" t="n">
        <v>0</v>
      </c>
      <c r="AL876" s="15" t="n">
        <v>3000</v>
      </c>
    </row>
    <row r="877" customFormat="false" ht="25.5" hidden="false" customHeight="true" outlineLevel="0" collapsed="false">
      <c r="A877" s="10"/>
      <c r="B877" s="10"/>
      <c r="C877" s="10"/>
      <c r="D877" s="10"/>
      <c r="F877" s="10"/>
      <c r="G877" s="10"/>
      <c r="H877" s="10"/>
      <c r="I877" s="10"/>
      <c r="J877" s="11" t="str">
        <f aca="false">REPLACE(M877,4,5,"*****")</f>
        <v>*****</v>
      </c>
      <c r="K877" s="10"/>
      <c r="L877" s="10"/>
      <c r="M877" s="10"/>
      <c r="N877" s="10"/>
      <c r="O877" s="10"/>
      <c r="P877" s="10"/>
      <c r="Q877" s="10"/>
      <c r="R877" s="10"/>
      <c r="S877" s="10" t="s">
        <v>1004</v>
      </c>
      <c r="T877" s="10"/>
      <c r="U877" s="10"/>
      <c r="V877" s="16"/>
      <c r="W877" s="16"/>
      <c r="X877" s="16"/>
      <c r="Y877" s="16" t="s">
        <v>38</v>
      </c>
      <c r="Z877" s="16"/>
      <c r="AA877" s="17" t="n">
        <v>186.36</v>
      </c>
      <c r="AB877" s="17" t="n">
        <v>234.54</v>
      </c>
      <c r="AC877" s="18" t="n">
        <v>5</v>
      </c>
      <c r="AD877" s="18" t="n">
        <v>3</v>
      </c>
      <c r="AE877" s="19" t="n">
        <v>3</v>
      </c>
      <c r="AF877" s="19"/>
      <c r="AG877" s="20" t="n">
        <v>3346.84</v>
      </c>
      <c r="AH877" s="20"/>
      <c r="AI877" s="20"/>
      <c r="AJ877" s="20"/>
      <c r="AK877" s="20" t="n">
        <v>0</v>
      </c>
      <c r="AL877" s="20" t="n">
        <v>3346.84</v>
      </c>
    </row>
    <row r="878" customFormat="false" ht="25.5" hidden="false" customHeight="true" outlineLevel="0" collapsed="false">
      <c r="A878" s="10" t="n">
        <v>658</v>
      </c>
      <c r="B878" s="10"/>
      <c r="C878" s="10" t="s">
        <v>26</v>
      </c>
      <c r="D878" s="10"/>
      <c r="F878" s="10" t="s">
        <v>27</v>
      </c>
      <c r="G878" s="10"/>
      <c r="H878" s="10"/>
      <c r="I878" s="10"/>
      <c r="J878" s="11" t="str">
        <f aca="false">REPLACE(M878,4,5,"*****")</f>
        <v>OKT*****MIKIRAN</v>
      </c>
      <c r="K878" s="10" t="s">
        <v>1001</v>
      </c>
      <c r="L878" s="10"/>
      <c r="M878" s="10" t="s">
        <v>1006</v>
      </c>
      <c r="N878" s="10"/>
      <c r="O878" s="10"/>
      <c r="P878" s="10" t="s">
        <v>295</v>
      </c>
      <c r="Q878" s="10" t="s">
        <v>1007</v>
      </c>
      <c r="R878" s="10"/>
      <c r="S878" s="10" t="s">
        <v>1008</v>
      </c>
      <c r="T878" s="10" t="s">
        <v>1009</v>
      </c>
      <c r="U878" s="10"/>
      <c r="V878" s="10" t="s">
        <v>34</v>
      </c>
      <c r="W878" s="10"/>
      <c r="X878" s="10"/>
      <c r="Y878" s="10" t="s">
        <v>35</v>
      </c>
      <c r="Z878" s="10"/>
      <c r="AA878" s="12" t="n">
        <v>97.36</v>
      </c>
      <c r="AB878" s="12" t="n">
        <v>97.36</v>
      </c>
      <c r="AC878" s="13"/>
      <c r="AD878" s="14" t="n">
        <v>5</v>
      </c>
      <c r="AE878" s="13" t="n">
        <v>5</v>
      </c>
      <c r="AF878" s="13"/>
      <c r="AG878" s="15" t="n">
        <v>347.5</v>
      </c>
      <c r="AH878" s="15"/>
      <c r="AI878" s="15"/>
      <c r="AJ878" s="15"/>
      <c r="AK878" s="15" t="n">
        <v>0</v>
      </c>
      <c r="AL878" s="15" t="n">
        <v>347.5</v>
      </c>
    </row>
    <row r="879" customFormat="false" ht="25.5" hidden="false" customHeight="true" outlineLevel="0" collapsed="false">
      <c r="A879" s="10" t="n">
        <v>659</v>
      </c>
      <c r="B879" s="10"/>
      <c r="C879" s="10" t="s">
        <v>26</v>
      </c>
      <c r="D879" s="10"/>
      <c r="F879" s="10" t="s">
        <v>27</v>
      </c>
      <c r="G879" s="10"/>
      <c r="H879" s="10"/>
      <c r="I879" s="10"/>
      <c r="J879" s="11" t="str">
        <f aca="false">REPLACE(M879,4,5,"*****")</f>
        <v>OKT*****MIKIRAN</v>
      </c>
      <c r="K879" s="10" t="s">
        <v>1001</v>
      </c>
      <c r="L879" s="10"/>
      <c r="M879" s="10" t="s">
        <v>1006</v>
      </c>
      <c r="N879" s="10"/>
      <c r="O879" s="10"/>
      <c r="P879" s="10" t="s">
        <v>295</v>
      </c>
      <c r="Q879" s="10" t="s">
        <v>1007</v>
      </c>
      <c r="R879" s="10"/>
      <c r="S879" s="10" t="s">
        <v>1008</v>
      </c>
      <c r="T879" s="10" t="s">
        <v>1009</v>
      </c>
      <c r="U879" s="10"/>
      <c r="V879" s="10" t="s">
        <v>36</v>
      </c>
      <c r="W879" s="10"/>
      <c r="X879" s="10"/>
      <c r="Y879" s="10" t="s">
        <v>35</v>
      </c>
      <c r="Z879" s="10"/>
      <c r="AA879" s="12" t="n">
        <v>97.36</v>
      </c>
      <c r="AB879" s="12" t="n">
        <v>97.36</v>
      </c>
      <c r="AC879" s="14" t="n">
        <v>10</v>
      </c>
      <c r="AD879" s="13"/>
      <c r="AE879" s="13"/>
      <c r="AF879" s="13"/>
      <c r="AG879" s="15" t="n">
        <v>374.2</v>
      </c>
      <c r="AH879" s="15"/>
      <c r="AI879" s="15"/>
      <c r="AJ879" s="15"/>
      <c r="AK879" s="15" t="n">
        <v>0</v>
      </c>
      <c r="AL879" s="15" t="n">
        <v>374.2</v>
      </c>
    </row>
    <row r="880" customFormat="false" ht="25.5" hidden="false" customHeight="true" outlineLevel="0" collapsed="false">
      <c r="A880" s="10" t="n">
        <v>660</v>
      </c>
      <c r="B880" s="10"/>
      <c r="C880" s="10" t="s">
        <v>26</v>
      </c>
      <c r="D880" s="10"/>
      <c r="F880" s="10" t="s">
        <v>27</v>
      </c>
      <c r="G880" s="10"/>
      <c r="H880" s="10"/>
      <c r="I880" s="10"/>
      <c r="J880" s="11" t="str">
        <f aca="false">REPLACE(M880,4,5,"*****")</f>
        <v>OKT*****MIKIRAN</v>
      </c>
      <c r="K880" s="10" t="s">
        <v>1001</v>
      </c>
      <c r="L880" s="10"/>
      <c r="M880" s="10" t="s">
        <v>1006</v>
      </c>
      <c r="N880" s="10"/>
      <c r="O880" s="10"/>
      <c r="P880" s="10" t="s">
        <v>295</v>
      </c>
      <c r="Q880" s="10" t="s">
        <v>1007</v>
      </c>
      <c r="R880" s="10"/>
      <c r="S880" s="10" t="s">
        <v>1008</v>
      </c>
      <c r="T880" s="10" t="s">
        <v>1009</v>
      </c>
      <c r="U880" s="10"/>
      <c r="V880" s="10" t="s">
        <v>37</v>
      </c>
      <c r="W880" s="10"/>
      <c r="X880" s="10"/>
      <c r="Y880" s="10" t="s">
        <v>35</v>
      </c>
      <c r="Z880" s="10"/>
      <c r="AA880" s="12" t="n">
        <v>30</v>
      </c>
      <c r="AB880" s="12" t="n">
        <v>97.36</v>
      </c>
      <c r="AC880" s="13"/>
      <c r="AD880" s="13"/>
      <c r="AE880" s="13"/>
      <c r="AF880" s="13"/>
      <c r="AG880" s="15" t="n">
        <v>3000</v>
      </c>
      <c r="AH880" s="15"/>
      <c r="AI880" s="15"/>
      <c r="AJ880" s="15"/>
      <c r="AK880" s="15" t="n">
        <v>0</v>
      </c>
      <c r="AL880" s="15" t="n">
        <v>3000</v>
      </c>
    </row>
    <row r="881" customFormat="false" ht="25.5" hidden="false" customHeight="true" outlineLevel="0" collapsed="false">
      <c r="A881" s="10"/>
      <c r="B881" s="10"/>
      <c r="C881" s="10"/>
      <c r="D881" s="10"/>
      <c r="F881" s="10"/>
      <c r="G881" s="10"/>
      <c r="H881" s="10"/>
      <c r="I881" s="10"/>
      <c r="J881" s="11" t="str">
        <f aca="false">REPLACE(M881,4,5,"*****")</f>
        <v>*****</v>
      </c>
      <c r="K881" s="10"/>
      <c r="L881" s="10"/>
      <c r="M881" s="10"/>
      <c r="N881" s="10"/>
      <c r="O881" s="10"/>
      <c r="P881" s="10"/>
      <c r="Q881" s="10"/>
      <c r="R881" s="10"/>
      <c r="S881" s="10" t="s">
        <v>1008</v>
      </c>
      <c r="T881" s="10"/>
      <c r="U881" s="10"/>
      <c r="V881" s="16"/>
      <c r="W881" s="16"/>
      <c r="X881" s="16"/>
      <c r="Y881" s="16" t="s">
        <v>38</v>
      </c>
      <c r="Z881" s="16"/>
      <c r="AA881" s="17" t="n">
        <v>224.72</v>
      </c>
      <c r="AB881" s="17" t="n">
        <v>292.08</v>
      </c>
      <c r="AC881" s="18" t="n">
        <v>10</v>
      </c>
      <c r="AD881" s="18" t="n">
        <v>5</v>
      </c>
      <c r="AE881" s="19" t="n">
        <v>5</v>
      </c>
      <c r="AF881" s="19"/>
      <c r="AG881" s="20" t="n">
        <v>3721.7</v>
      </c>
      <c r="AH881" s="20"/>
      <c r="AI881" s="20"/>
      <c r="AJ881" s="20"/>
      <c r="AK881" s="20" t="n">
        <v>0</v>
      </c>
      <c r="AL881" s="20" t="n">
        <v>3721.7</v>
      </c>
    </row>
    <row r="882" customFormat="false" ht="25.5" hidden="false" customHeight="true" outlineLevel="0" collapsed="false">
      <c r="A882" s="10" t="n">
        <v>661</v>
      </c>
      <c r="B882" s="10"/>
      <c r="C882" s="10" t="s">
        <v>26</v>
      </c>
      <c r="D882" s="10"/>
      <c r="F882" s="10" t="s">
        <v>27</v>
      </c>
      <c r="G882" s="10"/>
      <c r="H882" s="10"/>
      <c r="I882" s="10"/>
      <c r="J882" s="11" t="str">
        <f aca="false">REPLACE(M882,4,5,"*****")</f>
        <v>DİL*****KAN</v>
      </c>
      <c r="K882" s="10" t="s">
        <v>579</v>
      </c>
      <c r="L882" s="10"/>
      <c r="M882" s="10" t="s">
        <v>1010</v>
      </c>
      <c r="N882" s="10"/>
      <c r="O882" s="10"/>
      <c r="P882" s="10" t="s">
        <v>68</v>
      </c>
      <c r="Q882" s="10" t="s">
        <v>1011</v>
      </c>
      <c r="R882" s="10"/>
      <c r="S882" s="10" t="s">
        <v>1012</v>
      </c>
      <c r="T882" s="10" t="s">
        <v>1013</v>
      </c>
      <c r="U882" s="10"/>
      <c r="V882" s="10" t="s">
        <v>34</v>
      </c>
      <c r="W882" s="10"/>
      <c r="X882" s="10"/>
      <c r="Y882" s="10" t="s">
        <v>35</v>
      </c>
      <c r="Z882" s="10"/>
      <c r="AA882" s="12" t="n">
        <v>21.52</v>
      </c>
      <c r="AB882" s="12" t="n">
        <v>21.52</v>
      </c>
      <c r="AC882" s="13"/>
      <c r="AD882" s="14" t="n">
        <v>3</v>
      </c>
      <c r="AE882" s="13" t="n">
        <v>3</v>
      </c>
      <c r="AF882" s="13"/>
      <c r="AG882" s="15" t="n">
        <v>208.5</v>
      </c>
      <c r="AH882" s="15"/>
      <c r="AI882" s="15"/>
      <c r="AJ882" s="15"/>
      <c r="AK882" s="15" t="n">
        <v>0</v>
      </c>
      <c r="AL882" s="15" t="n">
        <v>208.5</v>
      </c>
    </row>
    <row r="883" customFormat="false" ht="25.5" hidden="false" customHeight="true" outlineLevel="0" collapsed="false">
      <c r="A883" s="10" t="n">
        <v>662</v>
      </c>
      <c r="B883" s="10"/>
      <c r="C883" s="10" t="s">
        <v>26</v>
      </c>
      <c r="D883" s="10"/>
      <c r="F883" s="10" t="s">
        <v>27</v>
      </c>
      <c r="G883" s="10"/>
      <c r="H883" s="10"/>
      <c r="I883" s="10"/>
      <c r="J883" s="11" t="str">
        <f aca="false">REPLACE(M883,4,5,"*****")</f>
        <v>DİL*****KAN</v>
      </c>
      <c r="K883" s="10" t="s">
        <v>579</v>
      </c>
      <c r="L883" s="10"/>
      <c r="M883" s="10" t="s">
        <v>1010</v>
      </c>
      <c r="N883" s="10"/>
      <c r="O883" s="10"/>
      <c r="P883" s="10" t="s">
        <v>68</v>
      </c>
      <c r="Q883" s="10" t="s">
        <v>1011</v>
      </c>
      <c r="R883" s="10"/>
      <c r="S883" s="10" t="s">
        <v>1012</v>
      </c>
      <c r="T883" s="10" t="s">
        <v>1013</v>
      </c>
      <c r="U883" s="10"/>
      <c r="V883" s="10" t="s">
        <v>36</v>
      </c>
      <c r="W883" s="10"/>
      <c r="X883" s="10"/>
      <c r="Y883" s="10" t="s">
        <v>35</v>
      </c>
      <c r="Z883" s="10"/>
      <c r="AA883" s="12" t="n">
        <v>21.52</v>
      </c>
      <c r="AB883" s="12" t="n">
        <v>21.52</v>
      </c>
      <c r="AC883" s="14" t="n">
        <v>51</v>
      </c>
      <c r="AD883" s="13"/>
      <c r="AE883" s="13"/>
      <c r="AF883" s="13"/>
      <c r="AG883" s="15" t="n">
        <v>411.44</v>
      </c>
      <c r="AH883" s="15"/>
      <c r="AI883" s="15"/>
      <c r="AJ883" s="15"/>
      <c r="AK883" s="15" t="n">
        <v>0</v>
      </c>
      <c r="AL883" s="15" t="n">
        <v>411.44</v>
      </c>
    </row>
    <row r="884" customFormat="false" ht="25.5" hidden="false" customHeight="true" outlineLevel="0" collapsed="false">
      <c r="A884" s="10" t="n">
        <v>663</v>
      </c>
      <c r="B884" s="10"/>
      <c r="C884" s="10" t="s">
        <v>26</v>
      </c>
      <c r="D884" s="10"/>
      <c r="F884" s="10" t="s">
        <v>27</v>
      </c>
      <c r="G884" s="10"/>
      <c r="H884" s="10"/>
      <c r="I884" s="10"/>
      <c r="J884" s="11" t="str">
        <f aca="false">REPLACE(M884,4,5,"*****")</f>
        <v>DİL*****KAN</v>
      </c>
      <c r="K884" s="10" t="s">
        <v>579</v>
      </c>
      <c r="L884" s="10"/>
      <c r="M884" s="10" t="s">
        <v>1010</v>
      </c>
      <c r="N884" s="10"/>
      <c r="O884" s="10"/>
      <c r="P884" s="10" t="s">
        <v>68</v>
      </c>
      <c r="Q884" s="10" t="s">
        <v>1011</v>
      </c>
      <c r="R884" s="10"/>
      <c r="S884" s="10" t="s">
        <v>1012</v>
      </c>
      <c r="T884" s="10" t="s">
        <v>1013</v>
      </c>
      <c r="U884" s="10"/>
      <c r="V884" s="10" t="s">
        <v>37</v>
      </c>
      <c r="W884" s="10"/>
      <c r="X884" s="10"/>
      <c r="Y884" s="10" t="s">
        <v>35</v>
      </c>
      <c r="Z884" s="10"/>
      <c r="AA884" s="12" t="n">
        <v>21.52</v>
      </c>
      <c r="AB884" s="12" t="n">
        <v>21.52</v>
      </c>
      <c r="AC884" s="13"/>
      <c r="AD884" s="13"/>
      <c r="AE884" s="13"/>
      <c r="AF884" s="13"/>
      <c r="AG884" s="15" t="n">
        <v>2152</v>
      </c>
      <c r="AH884" s="15"/>
      <c r="AI884" s="15"/>
      <c r="AJ884" s="15"/>
      <c r="AK884" s="15" t="n">
        <v>0</v>
      </c>
      <c r="AL884" s="15" t="n">
        <v>2152</v>
      </c>
    </row>
    <row r="885" customFormat="false" ht="25.5" hidden="false" customHeight="true" outlineLevel="0" collapsed="false">
      <c r="A885" s="10"/>
      <c r="B885" s="10"/>
      <c r="C885" s="10"/>
      <c r="D885" s="10"/>
      <c r="F885" s="10"/>
      <c r="G885" s="10"/>
      <c r="H885" s="10"/>
      <c r="I885" s="10"/>
      <c r="J885" s="11" t="str">
        <f aca="false">REPLACE(M885,4,5,"*****")</f>
        <v>*****</v>
      </c>
      <c r="K885" s="10"/>
      <c r="L885" s="10"/>
      <c r="M885" s="10"/>
      <c r="N885" s="10"/>
      <c r="O885" s="10"/>
      <c r="P885" s="10"/>
      <c r="Q885" s="10"/>
      <c r="R885" s="10"/>
      <c r="S885" s="10" t="s">
        <v>1012</v>
      </c>
      <c r="T885" s="10"/>
      <c r="U885" s="10"/>
      <c r="V885" s="16"/>
      <c r="W885" s="16"/>
      <c r="X885" s="16"/>
      <c r="Y885" s="16" t="s">
        <v>38</v>
      </c>
      <c r="Z885" s="16"/>
      <c r="AA885" s="17" t="n">
        <v>64.56</v>
      </c>
      <c r="AB885" s="17" t="n">
        <v>64.56</v>
      </c>
      <c r="AC885" s="18" t="n">
        <v>51</v>
      </c>
      <c r="AD885" s="18" t="n">
        <v>3</v>
      </c>
      <c r="AE885" s="19" t="n">
        <v>3</v>
      </c>
      <c r="AF885" s="19"/>
      <c r="AG885" s="20" t="n">
        <v>2771.94</v>
      </c>
      <c r="AH885" s="20"/>
      <c r="AI885" s="20"/>
      <c r="AJ885" s="20"/>
      <c r="AK885" s="20" t="n">
        <v>0</v>
      </c>
      <c r="AL885" s="20" t="n">
        <v>2771.94</v>
      </c>
    </row>
    <row r="886" customFormat="false" ht="25.5" hidden="false" customHeight="true" outlineLevel="0" collapsed="false">
      <c r="A886" s="10" t="n">
        <v>664</v>
      </c>
      <c r="B886" s="10"/>
      <c r="C886" s="10" t="s">
        <v>26</v>
      </c>
      <c r="D886" s="10"/>
      <c r="F886" s="10" t="s">
        <v>27</v>
      </c>
      <c r="G886" s="10"/>
      <c r="H886" s="10"/>
      <c r="I886" s="10"/>
      <c r="J886" s="11" t="str">
        <f aca="false">REPLACE(M886,4,5,"*****")</f>
        <v>ŞEH*****T ALKAN</v>
      </c>
      <c r="K886" s="10" t="s">
        <v>579</v>
      </c>
      <c r="L886" s="10"/>
      <c r="M886" s="10" t="s">
        <v>1014</v>
      </c>
      <c r="N886" s="10"/>
      <c r="O886" s="10"/>
      <c r="P886" s="10" t="s">
        <v>79</v>
      </c>
      <c r="Q886" s="10" t="s">
        <v>1015</v>
      </c>
      <c r="R886" s="10"/>
      <c r="S886" s="10" t="s">
        <v>1016</v>
      </c>
      <c r="T886" s="10" t="s">
        <v>1017</v>
      </c>
      <c r="U886" s="10"/>
      <c r="V886" s="10" t="s">
        <v>34</v>
      </c>
      <c r="W886" s="10"/>
      <c r="X886" s="10"/>
      <c r="Y886" s="10" t="s">
        <v>35</v>
      </c>
      <c r="Z886" s="10"/>
      <c r="AA886" s="12" t="n">
        <v>91.28</v>
      </c>
      <c r="AB886" s="12" t="n">
        <v>91.28</v>
      </c>
      <c r="AC886" s="13"/>
      <c r="AD886" s="14" t="n">
        <v>12</v>
      </c>
      <c r="AE886" s="13" t="n">
        <v>12</v>
      </c>
      <c r="AF886" s="13"/>
      <c r="AG886" s="15" t="n">
        <v>834</v>
      </c>
      <c r="AH886" s="15"/>
      <c r="AI886" s="15"/>
      <c r="AJ886" s="15"/>
      <c r="AK886" s="15" t="n">
        <v>0</v>
      </c>
      <c r="AL886" s="15" t="n">
        <v>834</v>
      </c>
    </row>
    <row r="887" customFormat="false" ht="25.5" hidden="false" customHeight="true" outlineLevel="0" collapsed="false">
      <c r="A887" s="10" t="n">
        <v>665</v>
      </c>
      <c r="B887" s="10"/>
      <c r="C887" s="10" t="s">
        <v>26</v>
      </c>
      <c r="D887" s="10"/>
      <c r="F887" s="10" t="s">
        <v>27</v>
      </c>
      <c r="G887" s="10"/>
      <c r="H887" s="10"/>
      <c r="I887" s="10"/>
      <c r="J887" s="11" t="str">
        <f aca="false">REPLACE(M887,4,5,"*****")</f>
        <v>ŞEH*****T ALKAN</v>
      </c>
      <c r="K887" s="10" t="s">
        <v>579</v>
      </c>
      <c r="L887" s="10"/>
      <c r="M887" s="10" t="s">
        <v>1014</v>
      </c>
      <c r="N887" s="10"/>
      <c r="O887" s="10"/>
      <c r="P887" s="10" t="s">
        <v>79</v>
      </c>
      <c r="Q887" s="10" t="s">
        <v>1015</v>
      </c>
      <c r="R887" s="10"/>
      <c r="S887" s="10" t="s">
        <v>1016</v>
      </c>
      <c r="T887" s="10" t="s">
        <v>1017</v>
      </c>
      <c r="U887" s="10"/>
      <c r="V887" s="10" t="s">
        <v>36</v>
      </c>
      <c r="W887" s="10"/>
      <c r="X887" s="10"/>
      <c r="Y887" s="10" t="s">
        <v>35</v>
      </c>
      <c r="Z887" s="10"/>
      <c r="AA887" s="12" t="n">
        <v>91.28</v>
      </c>
      <c r="AB887" s="12" t="n">
        <v>91.28</v>
      </c>
      <c r="AC887" s="14" t="n">
        <v>96</v>
      </c>
      <c r="AD887" s="13"/>
      <c r="AE887" s="13"/>
      <c r="AF887" s="13"/>
      <c r="AG887" s="15" t="n">
        <v>847.58</v>
      </c>
      <c r="AH887" s="15"/>
      <c r="AI887" s="15"/>
      <c r="AJ887" s="15"/>
      <c r="AK887" s="15" t="n">
        <v>0</v>
      </c>
      <c r="AL887" s="15" t="n">
        <v>847.58</v>
      </c>
    </row>
    <row r="888" customFormat="false" ht="25.5" hidden="false" customHeight="true" outlineLevel="0" collapsed="false">
      <c r="A888" s="10" t="n">
        <v>666</v>
      </c>
      <c r="B888" s="10"/>
      <c r="C888" s="10" t="s">
        <v>26</v>
      </c>
      <c r="D888" s="10"/>
      <c r="F888" s="10" t="s">
        <v>27</v>
      </c>
      <c r="G888" s="10"/>
      <c r="H888" s="10"/>
      <c r="I888" s="10"/>
      <c r="J888" s="11" t="str">
        <f aca="false">REPLACE(M888,4,5,"*****")</f>
        <v>ŞEH*****T ALKAN</v>
      </c>
      <c r="K888" s="10" t="s">
        <v>579</v>
      </c>
      <c r="L888" s="10"/>
      <c r="M888" s="10" t="s">
        <v>1014</v>
      </c>
      <c r="N888" s="10"/>
      <c r="O888" s="10"/>
      <c r="P888" s="10" t="s">
        <v>79</v>
      </c>
      <c r="Q888" s="10" t="s">
        <v>1015</v>
      </c>
      <c r="R888" s="10"/>
      <c r="S888" s="10" t="s">
        <v>1016</v>
      </c>
      <c r="T888" s="10" t="s">
        <v>1017</v>
      </c>
      <c r="U888" s="10"/>
      <c r="V888" s="10" t="s">
        <v>37</v>
      </c>
      <c r="W888" s="10"/>
      <c r="X888" s="10"/>
      <c r="Y888" s="10" t="s">
        <v>35</v>
      </c>
      <c r="Z888" s="10"/>
      <c r="AA888" s="12" t="n">
        <v>30</v>
      </c>
      <c r="AB888" s="12" t="n">
        <v>91.28</v>
      </c>
      <c r="AC888" s="13"/>
      <c r="AD888" s="13"/>
      <c r="AE888" s="13"/>
      <c r="AF888" s="13"/>
      <c r="AG888" s="15" t="n">
        <v>3000</v>
      </c>
      <c r="AH888" s="15"/>
      <c r="AI888" s="15"/>
      <c r="AJ888" s="15"/>
      <c r="AK888" s="15" t="n">
        <v>0</v>
      </c>
      <c r="AL888" s="15" t="n">
        <v>3000</v>
      </c>
    </row>
    <row r="889" customFormat="false" ht="25.5" hidden="false" customHeight="true" outlineLevel="0" collapsed="false">
      <c r="A889" s="10"/>
      <c r="B889" s="10"/>
      <c r="C889" s="10"/>
      <c r="D889" s="10"/>
      <c r="F889" s="10"/>
      <c r="G889" s="10"/>
      <c r="H889" s="10"/>
      <c r="I889" s="10"/>
      <c r="J889" s="11" t="str">
        <f aca="false">REPLACE(M889,4,5,"*****")</f>
        <v>*****</v>
      </c>
      <c r="K889" s="10"/>
      <c r="L889" s="10"/>
      <c r="M889" s="10"/>
      <c r="N889" s="10"/>
      <c r="O889" s="10"/>
      <c r="P889" s="10"/>
      <c r="Q889" s="10"/>
      <c r="R889" s="10"/>
      <c r="S889" s="10" t="s">
        <v>1016</v>
      </c>
      <c r="T889" s="10"/>
      <c r="U889" s="10"/>
      <c r="V889" s="16"/>
      <c r="W889" s="16"/>
      <c r="X889" s="16"/>
      <c r="Y889" s="16" t="s">
        <v>38</v>
      </c>
      <c r="Z889" s="16"/>
      <c r="AA889" s="17" t="n">
        <v>212.56</v>
      </c>
      <c r="AB889" s="17" t="n">
        <v>273.84</v>
      </c>
      <c r="AC889" s="18" t="n">
        <v>96</v>
      </c>
      <c r="AD889" s="18" t="n">
        <v>12</v>
      </c>
      <c r="AE889" s="19" t="n">
        <v>12</v>
      </c>
      <c r="AF889" s="19"/>
      <c r="AG889" s="20" t="n">
        <v>4681.58</v>
      </c>
      <c r="AH889" s="20"/>
      <c r="AI889" s="20"/>
      <c r="AJ889" s="20"/>
      <c r="AK889" s="20" t="n">
        <v>0</v>
      </c>
      <c r="AL889" s="20" t="n">
        <v>4681.58</v>
      </c>
    </row>
    <row r="890" customFormat="false" ht="25.5" hidden="false" customHeight="true" outlineLevel="0" collapsed="false">
      <c r="A890" s="10" t="n">
        <v>667</v>
      </c>
      <c r="B890" s="10"/>
      <c r="C890" s="10" t="s">
        <v>26</v>
      </c>
      <c r="D890" s="10"/>
      <c r="F890" s="10" t="s">
        <v>27</v>
      </c>
      <c r="G890" s="10"/>
      <c r="H890" s="10"/>
      <c r="I890" s="10"/>
      <c r="J890" s="11" t="str">
        <f aca="false">REPLACE(M890,4,5,"*****")</f>
        <v>MEH*****LKAN</v>
      </c>
      <c r="K890" s="10" t="s">
        <v>579</v>
      </c>
      <c r="L890" s="10"/>
      <c r="M890" s="10" t="s">
        <v>1018</v>
      </c>
      <c r="N890" s="10"/>
      <c r="O890" s="10"/>
      <c r="P890" s="10" t="s">
        <v>79</v>
      </c>
      <c r="Q890" s="10" t="s">
        <v>1019</v>
      </c>
      <c r="R890" s="10"/>
      <c r="S890" s="10" t="s">
        <v>1020</v>
      </c>
      <c r="T890" s="10" t="s">
        <v>1021</v>
      </c>
      <c r="U890" s="10"/>
      <c r="V890" s="10" t="s">
        <v>34</v>
      </c>
      <c r="W890" s="10"/>
      <c r="X890" s="10"/>
      <c r="Y890" s="10" t="s">
        <v>288</v>
      </c>
      <c r="Z890" s="10"/>
      <c r="AA890" s="12" t="n">
        <v>3.24</v>
      </c>
      <c r="AB890" s="12" t="n">
        <v>3.24</v>
      </c>
      <c r="AC890" s="13"/>
      <c r="AD890" s="14" t="n">
        <v>1</v>
      </c>
      <c r="AE890" s="13" t="n">
        <v>1</v>
      </c>
      <c r="AF890" s="13"/>
      <c r="AG890" s="15" t="n">
        <v>69.5</v>
      </c>
      <c r="AH890" s="15"/>
      <c r="AI890" s="15"/>
      <c r="AJ890" s="15"/>
      <c r="AK890" s="15" t="n">
        <v>0</v>
      </c>
      <c r="AL890" s="15" t="n">
        <v>69.5</v>
      </c>
    </row>
    <row r="891" customFormat="false" ht="25.5" hidden="false" customHeight="true" outlineLevel="0" collapsed="false">
      <c r="A891" s="10" t="n">
        <v>668</v>
      </c>
      <c r="B891" s="10"/>
      <c r="C891" s="10" t="s">
        <v>26</v>
      </c>
      <c r="D891" s="10"/>
      <c r="F891" s="10" t="s">
        <v>27</v>
      </c>
      <c r="G891" s="10"/>
      <c r="H891" s="10"/>
      <c r="I891" s="10"/>
      <c r="J891" s="11" t="str">
        <f aca="false">REPLACE(M891,4,5,"*****")</f>
        <v>MEH*****LKAN</v>
      </c>
      <c r="K891" s="10" t="s">
        <v>579</v>
      </c>
      <c r="L891" s="10"/>
      <c r="M891" s="10" t="s">
        <v>1018</v>
      </c>
      <c r="N891" s="10"/>
      <c r="O891" s="10"/>
      <c r="P891" s="10" t="s">
        <v>79</v>
      </c>
      <c r="Q891" s="10" t="s">
        <v>1019</v>
      </c>
      <c r="R891" s="10"/>
      <c r="S891" s="10" t="s">
        <v>1020</v>
      </c>
      <c r="T891" s="10" t="s">
        <v>1021</v>
      </c>
      <c r="U891" s="10"/>
      <c r="V891" s="10" t="s">
        <v>36</v>
      </c>
      <c r="W891" s="10"/>
      <c r="X891" s="10"/>
      <c r="Y891" s="10" t="s">
        <v>288</v>
      </c>
      <c r="Z891" s="10"/>
      <c r="AA891" s="12" t="n">
        <v>3.24</v>
      </c>
      <c r="AB891" s="12" t="n">
        <v>3.24</v>
      </c>
      <c r="AC891" s="14" t="n">
        <v>8</v>
      </c>
      <c r="AD891" s="13"/>
      <c r="AE891" s="13"/>
      <c r="AF891" s="13"/>
      <c r="AG891" s="15" t="n">
        <v>29.03</v>
      </c>
      <c r="AH891" s="15"/>
      <c r="AI891" s="15"/>
      <c r="AJ891" s="15"/>
      <c r="AK891" s="15" t="n">
        <v>0</v>
      </c>
      <c r="AL891" s="15" t="n">
        <v>29.03</v>
      </c>
    </row>
    <row r="892" customFormat="false" ht="25.5" hidden="false" customHeight="true" outlineLevel="0" collapsed="false">
      <c r="A892" s="10" t="n">
        <v>669</v>
      </c>
      <c r="B892" s="10"/>
      <c r="C892" s="10" t="s">
        <v>26</v>
      </c>
      <c r="D892" s="10"/>
      <c r="F892" s="10" t="s">
        <v>27</v>
      </c>
      <c r="G892" s="10"/>
      <c r="H892" s="10"/>
      <c r="I892" s="10"/>
      <c r="J892" s="11" t="str">
        <f aca="false">REPLACE(M892,4,5,"*****")</f>
        <v>MEH*****LKAN</v>
      </c>
      <c r="K892" s="10" t="s">
        <v>579</v>
      </c>
      <c r="L892" s="10"/>
      <c r="M892" s="10" t="s">
        <v>1018</v>
      </c>
      <c r="N892" s="10"/>
      <c r="O892" s="10"/>
      <c r="P892" s="10" t="s">
        <v>79</v>
      </c>
      <c r="Q892" s="10" t="s">
        <v>1019</v>
      </c>
      <c r="R892" s="10"/>
      <c r="S892" s="10" t="s">
        <v>1020</v>
      </c>
      <c r="T892" s="10" t="s">
        <v>1021</v>
      </c>
      <c r="U892" s="10"/>
      <c r="V892" s="10" t="s">
        <v>37</v>
      </c>
      <c r="W892" s="10"/>
      <c r="X892" s="10"/>
      <c r="Y892" s="10" t="s">
        <v>288</v>
      </c>
      <c r="Z892" s="10"/>
      <c r="AA892" s="12" t="n">
        <v>3.24</v>
      </c>
      <c r="AB892" s="12" t="n">
        <v>3.24</v>
      </c>
      <c r="AC892" s="13"/>
      <c r="AD892" s="13"/>
      <c r="AE892" s="13"/>
      <c r="AF892" s="13"/>
      <c r="AG892" s="15" t="n">
        <v>324</v>
      </c>
      <c r="AH892" s="15"/>
      <c r="AI892" s="15"/>
      <c r="AJ892" s="15"/>
      <c r="AK892" s="15" t="n">
        <v>0</v>
      </c>
      <c r="AL892" s="15" t="n">
        <v>324</v>
      </c>
    </row>
    <row r="893" customFormat="false" ht="25.5" hidden="false" customHeight="true" outlineLevel="0" collapsed="false">
      <c r="A893" s="10"/>
      <c r="B893" s="10"/>
      <c r="C893" s="10"/>
      <c r="D893" s="10"/>
      <c r="F893" s="10"/>
      <c r="G893" s="10"/>
      <c r="H893" s="10"/>
      <c r="I893" s="10"/>
      <c r="J893" s="11" t="str">
        <f aca="false">REPLACE(M893,4,5,"*****")</f>
        <v>*****</v>
      </c>
      <c r="K893" s="10"/>
      <c r="L893" s="10"/>
      <c r="M893" s="10"/>
      <c r="N893" s="10"/>
      <c r="O893" s="10"/>
      <c r="P893" s="10"/>
      <c r="Q893" s="10"/>
      <c r="R893" s="10"/>
      <c r="S893" s="10" t="s">
        <v>1020</v>
      </c>
      <c r="T893" s="10"/>
      <c r="U893" s="10"/>
      <c r="V893" s="16"/>
      <c r="W893" s="16"/>
      <c r="X893" s="16"/>
      <c r="Y893" s="16" t="s">
        <v>38</v>
      </c>
      <c r="Z893" s="16"/>
      <c r="AA893" s="17" t="n">
        <v>9.72</v>
      </c>
      <c r="AB893" s="17" t="n">
        <v>9.72</v>
      </c>
      <c r="AC893" s="18" t="n">
        <v>8</v>
      </c>
      <c r="AD893" s="18" t="n">
        <v>1</v>
      </c>
      <c r="AE893" s="19" t="n">
        <v>1</v>
      </c>
      <c r="AF893" s="19"/>
      <c r="AG893" s="20" t="n">
        <v>422.53</v>
      </c>
      <c r="AH893" s="20"/>
      <c r="AI893" s="20"/>
      <c r="AJ893" s="20"/>
      <c r="AK893" s="20" t="n">
        <v>0</v>
      </c>
      <c r="AL893" s="20" t="n">
        <v>422.53</v>
      </c>
    </row>
    <row r="894" customFormat="false" ht="25.5" hidden="false" customHeight="true" outlineLevel="0" collapsed="false">
      <c r="A894" s="10" t="n">
        <v>670</v>
      </c>
      <c r="B894" s="10"/>
      <c r="C894" s="10" t="s">
        <v>26</v>
      </c>
      <c r="D894" s="10"/>
      <c r="F894" s="10" t="s">
        <v>27</v>
      </c>
      <c r="G894" s="10"/>
      <c r="H894" s="10"/>
      <c r="I894" s="10"/>
      <c r="J894" s="11" t="str">
        <f aca="false">REPLACE(M894,4,5,"*****")</f>
        <v>HAL*****SLANTAŞ</v>
      </c>
      <c r="K894" s="10" t="s">
        <v>1022</v>
      </c>
      <c r="L894" s="10"/>
      <c r="M894" s="10" t="s">
        <v>1023</v>
      </c>
      <c r="N894" s="10"/>
      <c r="O894" s="10"/>
      <c r="P894" s="10" t="s">
        <v>88</v>
      </c>
      <c r="Q894" s="10" t="s">
        <v>1024</v>
      </c>
      <c r="R894" s="10"/>
      <c r="S894" s="10" t="s">
        <v>1025</v>
      </c>
      <c r="T894" s="10" t="s">
        <v>1026</v>
      </c>
      <c r="U894" s="10"/>
      <c r="V894" s="10" t="s">
        <v>34</v>
      </c>
      <c r="W894" s="10"/>
      <c r="X894" s="10"/>
      <c r="Y894" s="10" t="s">
        <v>35</v>
      </c>
      <c r="Z894" s="10"/>
      <c r="AA894" s="12" t="n">
        <v>18.603</v>
      </c>
      <c r="AB894" s="12" t="n">
        <v>35.06</v>
      </c>
      <c r="AC894" s="13"/>
      <c r="AD894" s="14" t="n">
        <v>1</v>
      </c>
      <c r="AE894" s="13" t="n">
        <v>1</v>
      </c>
      <c r="AF894" s="13"/>
      <c r="AG894" s="15" t="n">
        <v>69.5</v>
      </c>
      <c r="AH894" s="15"/>
      <c r="AI894" s="15"/>
      <c r="AJ894" s="15"/>
      <c r="AK894" s="15" t="n">
        <v>0</v>
      </c>
      <c r="AL894" s="15" t="n">
        <v>69.5</v>
      </c>
    </row>
    <row r="895" customFormat="false" ht="25.5" hidden="false" customHeight="true" outlineLevel="0" collapsed="false">
      <c r="A895" s="10" t="n">
        <v>671</v>
      </c>
      <c r="B895" s="10"/>
      <c r="C895" s="10" t="s">
        <v>26</v>
      </c>
      <c r="D895" s="10"/>
      <c r="F895" s="10" t="s">
        <v>27</v>
      </c>
      <c r="G895" s="10"/>
      <c r="H895" s="10"/>
      <c r="I895" s="10"/>
      <c r="J895" s="11" t="str">
        <f aca="false">REPLACE(M895,4,5,"*****")</f>
        <v>HAL*****SLANTAŞ</v>
      </c>
      <c r="K895" s="10" t="s">
        <v>1022</v>
      </c>
      <c r="L895" s="10"/>
      <c r="M895" s="10" t="s">
        <v>1023</v>
      </c>
      <c r="N895" s="10"/>
      <c r="O895" s="10"/>
      <c r="P895" s="10" t="s">
        <v>88</v>
      </c>
      <c r="Q895" s="10" t="s">
        <v>1024</v>
      </c>
      <c r="R895" s="10"/>
      <c r="S895" s="10" t="s">
        <v>1025</v>
      </c>
      <c r="T895" s="10" t="s">
        <v>1026</v>
      </c>
      <c r="U895" s="10"/>
      <c r="V895" s="10" t="s">
        <v>36</v>
      </c>
      <c r="W895" s="10"/>
      <c r="X895" s="10"/>
      <c r="Y895" s="10" t="s">
        <v>35</v>
      </c>
      <c r="Z895" s="10"/>
      <c r="AA895" s="12" t="n">
        <v>18.603</v>
      </c>
      <c r="AB895" s="12" t="n">
        <v>35.06</v>
      </c>
      <c r="AC895" s="14" t="n">
        <v>4</v>
      </c>
      <c r="AD895" s="13"/>
      <c r="AE895" s="13"/>
      <c r="AF895" s="13"/>
      <c r="AG895" s="15" t="n">
        <v>74.41</v>
      </c>
      <c r="AH895" s="15"/>
      <c r="AI895" s="15"/>
      <c r="AJ895" s="15"/>
      <c r="AK895" s="15" t="n">
        <v>0</v>
      </c>
      <c r="AL895" s="15" t="n">
        <v>74.41</v>
      </c>
    </row>
    <row r="896" customFormat="false" ht="25.5" hidden="false" customHeight="true" outlineLevel="0" collapsed="false">
      <c r="A896" s="10" t="n">
        <v>672</v>
      </c>
      <c r="B896" s="10"/>
      <c r="C896" s="10" t="s">
        <v>26</v>
      </c>
      <c r="D896" s="10"/>
      <c r="F896" s="10" t="s">
        <v>27</v>
      </c>
      <c r="G896" s="10"/>
      <c r="H896" s="10"/>
      <c r="I896" s="10"/>
      <c r="J896" s="11" t="str">
        <f aca="false">REPLACE(M896,4,5,"*****")</f>
        <v>HAL*****SLANTAŞ</v>
      </c>
      <c r="K896" s="10" t="s">
        <v>1022</v>
      </c>
      <c r="L896" s="10"/>
      <c r="M896" s="10" t="s">
        <v>1023</v>
      </c>
      <c r="N896" s="10"/>
      <c r="O896" s="10"/>
      <c r="P896" s="10" t="s">
        <v>88</v>
      </c>
      <c r="Q896" s="10" t="s">
        <v>1024</v>
      </c>
      <c r="R896" s="10"/>
      <c r="S896" s="10" t="s">
        <v>1025</v>
      </c>
      <c r="T896" s="10" t="s">
        <v>1026</v>
      </c>
      <c r="U896" s="10"/>
      <c r="V896" s="10" t="s">
        <v>37</v>
      </c>
      <c r="W896" s="10"/>
      <c r="X896" s="10"/>
      <c r="Y896" s="10" t="s">
        <v>35</v>
      </c>
      <c r="Z896" s="10"/>
      <c r="AA896" s="12" t="n">
        <v>18.603</v>
      </c>
      <c r="AB896" s="12" t="n">
        <v>35.06</v>
      </c>
      <c r="AC896" s="13"/>
      <c r="AD896" s="13"/>
      <c r="AE896" s="13"/>
      <c r="AF896" s="13"/>
      <c r="AG896" s="15" t="n">
        <v>1860.3</v>
      </c>
      <c r="AH896" s="15"/>
      <c r="AI896" s="15"/>
      <c r="AJ896" s="15"/>
      <c r="AK896" s="15" t="n">
        <v>0</v>
      </c>
      <c r="AL896" s="15" t="n">
        <v>1860.3</v>
      </c>
    </row>
    <row r="897" customFormat="false" ht="25.5" hidden="false" customHeight="true" outlineLevel="0" collapsed="false">
      <c r="A897" s="10"/>
      <c r="B897" s="10"/>
      <c r="C897" s="10"/>
      <c r="D897" s="10"/>
      <c r="F897" s="10"/>
      <c r="G897" s="10"/>
      <c r="H897" s="10"/>
      <c r="I897" s="10"/>
      <c r="J897" s="11" t="str">
        <f aca="false">REPLACE(M897,4,5,"*****")</f>
        <v>*****</v>
      </c>
      <c r="K897" s="10"/>
      <c r="L897" s="10"/>
      <c r="M897" s="10"/>
      <c r="N897" s="10"/>
      <c r="O897" s="10"/>
      <c r="P897" s="10"/>
      <c r="Q897" s="10"/>
      <c r="R897" s="10"/>
      <c r="S897" s="10" t="s">
        <v>1025</v>
      </c>
      <c r="T897" s="10"/>
      <c r="U897" s="10"/>
      <c r="V897" s="16"/>
      <c r="W897" s="16"/>
      <c r="X897" s="16"/>
      <c r="Y897" s="16" t="s">
        <v>38</v>
      </c>
      <c r="Z897" s="16"/>
      <c r="AA897" s="17" t="n">
        <v>55.809</v>
      </c>
      <c r="AB897" s="17" t="n">
        <v>105.18</v>
      </c>
      <c r="AC897" s="18" t="n">
        <v>4</v>
      </c>
      <c r="AD897" s="18" t="n">
        <v>1</v>
      </c>
      <c r="AE897" s="19" t="n">
        <v>1</v>
      </c>
      <c r="AF897" s="19"/>
      <c r="AG897" s="20" t="n">
        <v>2004.21</v>
      </c>
      <c r="AH897" s="20"/>
      <c r="AI897" s="20"/>
      <c r="AJ897" s="20"/>
      <c r="AK897" s="20" t="n">
        <v>0</v>
      </c>
      <c r="AL897" s="20" t="n">
        <v>2004.21</v>
      </c>
    </row>
    <row r="898" customFormat="false" ht="25.5" hidden="false" customHeight="true" outlineLevel="0" collapsed="false">
      <c r="A898" s="10" t="n">
        <v>673</v>
      </c>
      <c r="B898" s="10"/>
      <c r="C898" s="10" t="s">
        <v>26</v>
      </c>
      <c r="D898" s="10"/>
      <c r="F898" s="10" t="s">
        <v>27</v>
      </c>
      <c r="G898" s="10"/>
      <c r="H898" s="10"/>
      <c r="I898" s="10"/>
      <c r="J898" s="11" t="str">
        <f aca="false">REPLACE(M898,4,5,"*****")</f>
        <v>HAL*****LAT</v>
      </c>
      <c r="K898" s="10" t="s">
        <v>1027</v>
      </c>
      <c r="L898" s="10"/>
      <c r="M898" s="10" t="s">
        <v>1028</v>
      </c>
      <c r="N898" s="10"/>
      <c r="O898" s="10"/>
      <c r="P898" s="10" t="s">
        <v>52</v>
      </c>
      <c r="Q898" s="10" t="s">
        <v>1029</v>
      </c>
      <c r="R898" s="10"/>
      <c r="S898" s="10" t="s">
        <v>1030</v>
      </c>
      <c r="T898" s="10" t="s">
        <v>1031</v>
      </c>
      <c r="U898" s="10"/>
      <c r="V898" s="10" t="s">
        <v>34</v>
      </c>
      <c r="W898" s="10"/>
      <c r="X898" s="10"/>
      <c r="Y898" s="10" t="s">
        <v>35</v>
      </c>
      <c r="Z898" s="10"/>
      <c r="AA898" s="12" t="n">
        <v>230.9</v>
      </c>
      <c r="AB898" s="12" t="n">
        <v>230.9</v>
      </c>
      <c r="AC898" s="13"/>
      <c r="AD898" s="14" t="n">
        <v>10</v>
      </c>
      <c r="AE898" s="13" t="n">
        <v>10</v>
      </c>
      <c r="AF898" s="13"/>
      <c r="AG898" s="15" t="n">
        <v>695</v>
      </c>
      <c r="AH898" s="15"/>
      <c r="AI898" s="15"/>
      <c r="AJ898" s="15"/>
      <c r="AK898" s="15" t="n">
        <v>0</v>
      </c>
      <c r="AL898" s="15" t="n">
        <v>695</v>
      </c>
    </row>
    <row r="899" customFormat="false" ht="25.5" hidden="false" customHeight="true" outlineLevel="0" collapsed="false">
      <c r="A899" s="10" t="n">
        <v>674</v>
      </c>
      <c r="B899" s="10"/>
      <c r="C899" s="10" t="s">
        <v>26</v>
      </c>
      <c r="D899" s="10"/>
      <c r="F899" s="10" t="s">
        <v>27</v>
      </c>
      <c r="G899" s="10"/>
      <c r="H899" s="10"/>
      <c r="I899" s="10"/>
      <c r="J899" s="11" t="str">
        <f aca="false">REPLACE(M899,4,5,"*****")</f>
        <v>HAL*****LAT</v>
      </c>
      <c r="K899" s="10" t="s">
        <v>1027</v>
      </c>
      <c r="L899" s="10"/>
      <c r="M899" s="10" t="s">
        <v>1028</v>
      </c>
      <c r="N899" s="10"/>
      <c r="O899" s="10"/>
      <c r="P899" s="10" t="s">
        <v>52</v>
      </c>
      <c r="Q899" s="10" t="s">
        <v>1029</v>
      </c>
      <c r="R899" s="10"/>
      <c r="S899" s="10" t="s">
        <v>1030</v>
      </c>
      <c r="T899" s="10" t="s">
        <v>1031</v>
      </c>
      <c r="U899" s="10"/>
      <c r="V899" s="10" t="s">
        <v>36</v>
      </c>
      <c r="W899" s="10"/>
      <c r="X899" s="10"/>
      <c r="Y899" s="10" t="s">
        <v>35</v>
      </c>
      <c r="Z899" s="10"/>
      <c r="AA899" s="12" t="n">
        <v>231.1</v>
      </c>
      <c r="AB899" s="12" t="n">
        <v>231.1</v>
      </c>
      <c r="AC899" s="14" t="n">
        <v>24</v>
      </c>
      <c r="AD899" s="13"/>
      <c r="AE899" s="13"/>
      <c r="AF899" s="13"/>
      <c r="AG899" s="15" t="n">
        <v>580.16</v>
      </c>
      <c r="AH899" s="15"/>
      <c r="AI899" s="15"/>
      <c r="AJ899" s="15"/>
      <c r="AK899" s="15" t="n">
        <v>0</v>
      </c>
      <c r="AL899" s="15" t="n">
        <v>580.16</v>
      </c>
    </row>
    <row r="900" customFormat="false" ht="25.5" hidden="false" customHeight="true" outlineLevel="0" collapsed="false">
      <c r="A900" s="10" t="n">
        <v>675</v>
      </c>
      <c r="B900" s="10"/>
      <c r="C900" s="10" t="s">
        <v>26</v>
      </c>
      <c r="D900" s="10"/>
      <c r="F900" s="10" t="s">
        <v>27</v>
      </c>
      <c r="G900" s="10"/>
      <c r="H900" s="10"/>
      <c r="I900" s="10"/>
      <c r="J900" s="11" t="str">
        <f aca="false">REPLACE(M900,4,5,"*****")</f>
        <v>HAL*****LAT</v>
      </c>
      <c r="K900" s="10" t="s">
        <v>1027</v>
      </c>
      <c r="L900" s="10"/>
      <c r="M900" s="10" t="s">
        <v>1028</v>
      </c>
      <c r="N900" s="10"/>
      <c r="O900" s="10"/>
      <c r="P900" s="10" t="s">
        <v>52</v>
      </c>
      <c r="Q900" s="10" t="s">
        <v>1029</v>
      </c>
      <c r="R900" s="10"/>
      <c r="S900" s="10" t="s">
        <v>1030</v>
      </c>
      <c r="T900" s="10" t="s">
        <v>1031</v>
      </c>
      <c r="U900" s="10"/>
      <c r="V900" s="10" t="s">
        <v>37</v>
      </c>
      <c r="W900" s="10"/>
      <c r="X900" s="10"/>
      <c r="Y900" s="10" t="s">
        <v>35</v>
      </c>
      <c r="Z900" s="10"/>
      <c r="AA900" s="12" t="n">
        <v>30</v>
      </c>
      <c r="AB900" s="12" t="n">
        <v>231.1</v>
      </c>
      <c r="AC900" s="13"/>
      <c r="AD900" s="13"/>
      <c r="AE900" s="13"/>
      <c r="AF900" s="13"/>
      <c r="AG900" s="15" t="n">
        <v>3000</v>
      </c>
      <c r="AH900" s="15"/>
      <c r="AI900" s="15"/>
      <c r="AJ900" s="15"/>
      <c r="AK900" s="15" t="n">
        <v>0</v>
      </c>
      <c r="AL900" s="15" t="n">
        <v>3000</v>
      </c>
    </row>
    <row r="901" customFormat="false" ht="25.5" hidden="false" customHeight="true" outlineLevel="0" collapsed="false">
      <c r="A901" s="10"/>
      <c r="B901" s="10"/>
      <c r="C901" s="10"/>
      <c r="D901" s="10"/>
      <c r="F901" s="10"/>
      <c r="G901" s="10"/>
      <c r="H901" s="10"/>
      <c r="I901" s="10"/>
      <c r="J901" s="11" t="str">
        <f aca="false">REPLACE(M901,4,5,"*****")</f>
        <v>*****</v>
      </c>
      <c r="K901" s="10"/>
      <c r="L901" s="10"/>
      <c r="M901" s="10"/>
      <c r="N901" s="10"/>
      <c r="O901" s="10"/>
      <c r="P901" s="10"/>
      <c r="Q901" s="10"/>
      <c r="R901" s="10"/>
      <c r="S901" s="10" t="s">
        <v>1030</v>
      </c>
      <c r="T901" s="10"/>
      <c r="U901" s="10"/>
      <c r="V901" s="16"/>
      <c r="W901" s="16"/>
      <c r="X901" s="16"/>
      <c r="Y901" s="16" t="s">
        <v>38</v>
      </c>
      <c r="Z901" s="16"/>
      <c r="AA901" s="17" t="n">
        <v>492</v>
      </c>
      <c r="AB901" s="17" t="n">
        <v>693.1</v>
      </c>
      <c r="AC901" s="18" t="n">
        <v>24</v>
      </c>
      <c r="AD901" s="18" t="n">
        <v>10</v>
      </c>
      <c r="AE901" s="19" t="n">
        <v>10</v>
      </c>
      <c r="AF901" s="19"/>
      <c r="AG901" s="20" t="n">
        <v>4275.16</v>
      </c>
      <c r="AH901" s="20"/>
      <c r="AI901" s="20"/>
      <c r="AJ901" s="20"/>
      <c r="AK901" s="20" t="n">
        <v>0</v>
      </c>
      <c r="AL901" s="20" t="n">
        <v>4275.16</v>
      </c>
    </row>
    <row r="902" customFormat="false" ht="25.5" hidden="false" customHeight="true" outlineLevel="0" collapsed="false">
      <c r="A902" s="10" t="n">
        <v>676</v>
      </c>
      <c r="B902" s="10"/>
      <c r="C902" s="10" t="s">
        <v>26</v>
      </c>
      <c r="D902" s="10"/>
      <c r="F902" s="10" t="s">
        <v>27</v>
      </c>
      <c r="G902" s="10"/>
      <c r="H902" s="10"/>
      <c r="I902" s="10"/>
      <c r="J902" s="11" t="str">
        <f aca="false">REPLACE(M902,4,5,"*****")</f>
        <v>HÜS*****FARIMAZ</v>
      </c>
      <c r="K902" s="10" t="s">
        <v>648</v>
      </c>
      <c r="L902" s="10"/>
      <c r="M902" s="10" t="s">
        <v>1032</v>
      </c>
      <c r="N902" s="10"/>
      <c r="O902" s="10"/>
      <c r="P902" s="10" t="s">
        <v>1033</v>
      </c>
      <c r="Q902" s="10" t="s">
        <v>1034</v>
      </c>
      <c r="R902" s="10"/>
      <c r="S902" s="10" t="s">
        <v>1035</v>
      </c>
      <c r="T902" s="10" t="s">
        <v>1036</v>
      </c>
      <c r="U902" s="10"/>
      <c r="V902" s="10" t="s">
        <v>34</v>
      </c>
      <c r="W902" s="10"/>
      <c r="X902" s="10"/>
      <c r="Y902" s="10" t="s">
        <v>35</v>
      </c>
      <c r="Z902" s="10"/>
      <c r="AA902" s="12" t="n">
        <v>33.58</v>
      </c>
      <c r="AB902" s="12" t="n">
        <v>33.58</v>
      </c>
      <c r="AC902" s="13"/>
      <c r="AD902" s="14" t="n">
        <v>1</v>
      </c>
      <c r="AE902" s="13" t="n">
        <v>1</v>
      </c>
      <c r="AF902" s="13"/>
      <c r="AG902" s="15" t="n">
        <v>69.5</v>
      </c>
      <c r="AH902" s="15"/>
      <c r="AI902" s="15"/>
      <c r="AJ902" s="15"/>
      <c r="AK902" s="15" t="n">
        <v>0</v>
      </c>
      <c r="AL902" s="15" t="n">
        <v>69.5</v>
      </c>
    </row>
    <row r="903" customFormat="false" ht="25.5" hidden="false" customHeight="true" outlineLevel="0" collapsed="false">
      <c r="A903" s="10" t="n">
        <v>677</v>
      </c>
      <c r="B903" s="10"/>
      <c r="C903" s="10" t="s">
        <v>26</v>
      </c>
      <c r="D903" s="10"/>
      <c r="F903" s="10" t="s">
        <v>27</v>
      </c>
      <c r="G903" s="10"/>
      <c r="H903" s="10"/>
      <c r="I903" s="10"/>
      <c r="J903" s="11" t="str">
        <f aca="false">REPLACE(M903,4,5,"*****")</f>
        <v>HÜS*****FARIMAZ</v>
      </c>
      <c r="K903" s="10" t="s">
        <v>648</v>
      </c>
      <c r="L903" s="10"/>
      <c r="M903" s="10" t="s">
        <v>1032</v>
      </c>
      <c r="N903" s="10"/>
      <c r="O903" s="10"/>
      <c r="P903" s="10" t="s">
        <v>1033</v>
      </c>
      <c r="Q903" s="10" t="s">
        <v>1034</v>
      </c>
      <c r="R903" s="10"/>
      <c r="S903" s="10" t="s">
        <v>1035</v>
      </c>
      <c r="T903" s="10" t="s">
        <v>1036</v>
      </c>
      <c r="U903" s="10"/>
      <c r="V903" s="10" t="s">
        <v>36</v>
      </c>
      <c r="W903" s="10"/>
      <c r="X903" s="10"/>
      <c r="Y903" s="10" t="s">
        <v>35</v>
      </c>
      <c r="Z903" s="10"/>
      <c r="AA903" s="12" t="n">
        <v>33.58</v>
      </c>
      <c r="AB903" s="12" t="n">
        <v>33.58</v>
      </c>
      <c r="AC903" s="14" t="n">
        <v>30</v>
      </c>
      <c r="AD903" s="13"/>
      <c r="AE903" s="13"/>
      <c r="AF903" s="13"/>
      <c r="AG903" s="15" t="n">
        <v>1007.4</v>
      </c>
      <c r="AH903" s="15"/>
      <c r="AI903" s="15"/>
      <c r="AJ903" s="15"/>
      <c r="AK903" s="15" t="n">
        <v>0</v>
      </c>
      <c r="AL903" s="15" t="n">
        <v>1007.4</v>
      </c>
    </row>
    <row r="904" customFormat="false" ht="25.5" hidden="false" customHeight="true" outlineLevel="0" collapsed="false">
      <c r="A904" s="10" t="n">
        <v>678</v>
      </c>
      <c r="B904" s="10"/>
      <c r="C904" s="10" t="s">
        <v>26</v>
      </c>
      <c r="D904" s="10"/>
      <c r="F904" s="10" t="s">
        <v>27</v>
      </c>
      <c r="G904" s="10"/>
      <c r="H904" s="10"/>
      <c r="I904" s="10"/>
      <c r="J904" s="11" t="str">
        <f aca="false">REPLACE(M904,4,5,"*****")</f>
        <v>HÜS*****FARIMAZ</v>
      </c>
      <c r="K904" s="10" t="s">
        <v>648</v>
      </c>
      <c r="L904" s="10"/>
      <c r="M904" s="10" t="s">
        <v>1032</v>
      </c>
      <c r="N904" s="10"/>
      <c r="O904" s="10"/>
      <c r="P904" s="10" t="s">
        <v>1033</v>
      </c>
      <c r="Q904" s="10" t="s">
        <v>1034</v>
      </c>
      <c r="R904" s="10"/>
      <c r="S904" s="10" t="s">
        <v>1035</v>
      </c>
      <c r="T904" s="10" t="s">
        <v>1036</v>
      </c>
      <c r="U904" s="10"/>
      <c r="V904" s="10" t="s">
        <v>37</v>
      </c>
      <c r="W904" s="10"/>
      <c r="X904" s="10"/>
      <c r="Y904" s="10" t="s">
        <v>35</v>
      </c>
      <c r="Z904" s="10"/>
      <c r="AA904" s="12" t="n">
        <v>30</v>
      </c>
      <c r="AB904" s="12" t="n">
        <v>33.58</v>
      </c>
      <c r="AC904" s="13"/>
      <c r="AD904" s="13"/>
      <c r="AE904" s="13"/>
      <c r="AF904" s="13"/>
      <c r="AG904" s="15" t="n">
        <v>3000</v>
      </c>
      <c r="AH904" s="15"/>
      <c r="AI904" s="15"/>
      <c r="AJ904" s="15"/>
      <c r="AK904" s="15" t="n">
        <v>0</v>
      </c>
      <c r="AL904" s="15" t="n">
        <v>3000</v>
      </c>
    </row>
    <row r="905" customFormat="false" ht="25.5" hidden="false" customHeight="true" outlineLevel="0" collapsed="false">
      <c r="A905" s="10"/>
      <c r="B905" s="10"/>
      <c r="C905" s="10"/>
      <c r="D905" s="10"/>
      <c r="F905" s="10"/>
      <c r="G905" s="10"/>
      <c r="H905" s="10"/>
      <c r="I905" s="10"/>
      <c r="J905" s="11" t="str">
        <f aca="false">REPLACE(M905,4,5,"*****")</f>
        <v>*****</v>
      </c>
      <c r="K905" s="10"/>
      <c r="L905" s="10"/>
      <c r="M905" s="10"/>
      <c r="N905" s="10"/>
      <c r="O905" s="10"/>
      <c r="P905" s="10"/>
      <c r="Q905" s="10"/>
      <c r="R905" s="10"/>
      <c r="S905" s="10" t="s">
        <v>1035</v>
      </c>
      <c r="T905" s="10"/>
      <c r="U905" s="10"/>
      <c r="V905" s="16"/>
      <c r="W905" s="16"/>
      <c r="X905" s="16"/>
      <c r="Y905" s="16" t="s">
        <v>38</v>
      </c>
      <c r="Z905" s="16"/>
      <c r="AA905" s="17" t="n">
        <v>97.16</v>
      </c>
      <c r="AB905" s="17" t="n">
        <v>100.74</v>
      </c>
      <c r="AC905" s="18" t="n">
        <v>30</v>
      </c>
      <c r="AD905" s="18" t="n">
        <v>1</v>
      </c>
      <c r="AE905" s="19" t="n">
        <v>1</v>
      </c>
      <c r="AF905" s="19"/>
      <c r="AG905" s="20" t="n">
        <v>4076.9</v>
      </c>
      <c r="AH905" s="20"/>
      <c r="AI905" s="20"/>
      <c r="AJ905" s="20"/>
      <c r="AK905" s="20" t="n">
        <v>0</v>
      </c>
      <c r="AL905" s="20" t="n">
        <v>4076.9</v>
      </c>
    </row>
    <row r="906" customFormat="false" ht="25.5" hidden="false" customHeight="true" outlineLevel="0" collapsed="false">
      <c r="A906" s="10" t="n">
        <v>679</v>
      </c>
      <c r="B906" s="10"/>
      <c r="C906" s="10" t="s">
        <v>26</v>
      </c>
      <c r="D906" s="10"/>
      <c r="F906" s="10" t="s">
        <v>27</v>
      </c>
      <c r="G906" s="10"/>
      <c r="H906" s="10"/>
      <c r="I906" s="10"/>
      <c r="J906" s="11" t="str">
        <f aca="false">REPLACE(M906,4,5,"*****")</f>
        <v>NAZ*****RIMAZ</v>
      </c>
      <c r="K906" s="10" t="s">
        <v>648</v>
      </c>
      <c r="L906" s="10"/>
      <c r="M906" s="10" t="s">
        <v>1037</v>
      </c>
      <c r="N906" s="10"/>
      <c r="O906" s="10"/>
      <c r="P906" s="10" t="s">
        <v>295</v>
      </c>
      <c r="Q906" s="10" t="s">
        <v>1038</v>
      </c>
      <c r="R906" s="10"/>
      <c r="S906" s="10" t="s">
        <v>1039</v>
      </c>
      <c r="T906" s="10" t="s">
        <v>1040</v>
      </c>
      <c r="U906" s="10"/>
      <c r="V906" s="10" t="s">
        <v>34</v>
      </c>
      <c r="W906" s="10"/>
      <c r="X906" s="10"/>
      <c r="Y906" s="10" t="s">
        <v>35</v>
      </c>
      <c r="Z906" s="10"/>
      <c r="AA906" s="12" t="n">
        <v>41.66</v>
      </c>
      <c r="AB906" s="12" t="n">
        <v>41.66</v>
      </c>
      <c r="AC906" s="13"/>
      <c r="AD906" s="14" t="n">
        <v>2</v>
      </c>
      <c r="AE906" s="13" t="n">
        <v>2</v>
      </c>
      <c r="AF906" s="13"/>
      <c r="AG906" s="15" t="n">
        <v>139</v>
      </c>
      <c r="AH906" s="15"/>
      <c r="AI906" s="15"/>
      <c r="AJ906" s="15"/>
      <c r="AK906" s="15" t="n">
        <v>0</v>
      </c>
      <c r="AL906" s="15" t="n">
        <v>139</v>
      </c>
    </row>
    <row r="907" customFormat="false" ht="25.5" hidden="false" customHeight="true" outlineLevel="0" collapsed="false">
      <c r="A907" s="10" t="n">
        <v>680</v>
      </c>
      <c r="B907" s="10"/>
      <c r="C907" s="10" t="s">
        <v>26</v>
      </c>
      <c r="D907" s="10"/>
      <c r="F907" s="10" t="s">
        <v>27</v>
      </c>
      <c r="G907" s="10"/>
      <c r="H907" s="10"/>
      <c r="I907" s="10"/>
      <c r="J907" s="11" t="str">
        <f aca="false">REPLACE(M907,4,5,"*****")</f>
        <v>NAZ*****RIMAZ</v>
      </c>
      <c r="K907" s="10" t="s">
        <v>648</v>
      </c>
      <c r="L907" s="10"/>
      <c r="M907" s="10" t="s">
        <v>1037</v>
      </c>
      <c r="N907" s="10"/>
      <c r="O907" s="10"/>
      <c r="P907" s="10" t="s">
        <v>295</v>
      </c>
      <c r="Q907" s="10" t="s">
        <v>1038</v>
      </c>
      <c r="R907" s="10"/>
      <c r="S907" s="10" t="s">
        <v>1039</v>
      </c>
      <c r="T907" s="10" t="s">
        <v>1040</v>
      </c>
      <c r="U907" s="10"/>
      <c r="V907" s="10" t="s">
        <v>36</v>
      </c>
      <c r="W907" s="10"/>
      <c r="X907" s="10"/>
      <c r="Y907" s="10" t="s">
        <v>35</v>
      </c>
      <c r="Z907" s="10"/>
      <c r="AA907" s="12" t="n">
        <v>41.66</v>
      </c>
      <c r="AB907" s="12" t="n">
        <v>41.66</v>
      </c>
      <c r="AC907" s="14" t="n">
        <v>7</v>
      </c>
      <c r="AD907" s="13"/>
      <c r="AE907" s="13"/>
      <c r="AF907" s="13"/>
      <c r="AG907" s="15" t="n">
        <v>73.16</v>
      </c>
      <c r="AH907" s="15"/>
      <c r="AI907" s="15"/>
      <c r="AJ907" s="15"/>
      <c r="AK907" s="15" t="n">
        <v>0</v>
      </c>
      <c r="AL907" s="15" t="n">
        <v>73.16</v>
      </c>
    </row>
    <row r="908" customFormat="false" ht="25.5" hidden="false" customHeight="true" outlineLevel="0" collapsed="false">
      <c r="A908" s="10" t="n">
        <v>681</v>
      </c>
      <c r="B908" s="10"/>
      <c r="C908" s="10" t="s">
        <v>26</v>
      </c>
      <c r="D908" s="10"/>
      <c r="F908" s="10" t="s">
        <v>27</v>
      </c>
      <c r="G908" s="10"/>
      <c r="H908" s="10"/>
      <c r="I908" s="10"/>
      <c r="J908" s="11" t="str">
        <f aca="false">REPLACE(M908,4,5,"*****")</f>
        <v>NAZ*****RIMAZ</v>
      </c>
      <c r="K908" s="10" t="s">
        <v>648</v>
      </c>
      <c r="L908" s="10"/>
      <c r="M908" s="10" t="s">
        <v>1037</v>
      </c>
      <c r="N908" s="10"/>
      <c r="O908" s="10"/>
      <c r="P908" s="10" t="s">
        <v>295</v>
      </c>
      <c r="Q908" s="10" t="s">
        <v>1038</v>
      </c>
      <c r="R908" s="10"/>
      <c r="S908" s="10" t="s">
        <v>1039</v>
      </c>
      <c r="T908" s="10" t="s">
        <v>1040</v>
      </c>
      <c r="U908" s="10"/>
      <c r="V908" s="10" t="s">
        <v>37</v>
      </c>
      <c r="W908" s="10"/>
      <c r="X908" s="10"/>
      <c r="Y908" s="10" t="s">
        <v>35</v>
      </c>
      <c r="Z908" s="10"/>
      <c r="AA908" s="12" t="n">
        <v>30</v>
      </c>
      <c r="AB908" s="12" t="n">
        <v>41.66</v>
      </c>
      <c r="AC908" s="13"/>
      <c r="AD908" s="13"/>
      <c r="AE908" s="13"/>
      <c r="AF908" s="13"/>
      <c r="AG908" s="15" t="n">
        <v>3000</v>
      </c>
      <c r="AH908" s="15"/>
      <c r="AI908" s="15"/>
      <c r="AJ908" s="15"/>
      <c r="AK908" s="15" t="n">
        <v>0</v>
      </c>
      <c r="AL908" s="15" t="n">
        <v>3000</v>
      </c>
    </row>
    <row r="909" customFormat="false" ht="25.5" hidden="false" customHeight="true" outlineLevel="0" collapsed="false">
      <c r="A909" s="10"/>
      <c r="B909" s="10"/>
      <c r="C909" s="10"/>
      <c r="D909" s="10"/>
      <c r="F909" s="10"/>
      <c r="G909" s="10"/>
      <c r="H909" s="10"/>
      <c r="I909" s="10"/>
      <c r="J909" s="11" t="str">
        <f aca="false">REPLACE(M909,4,5,"*****")</f>
        <v>*****</v>
      </c>
      <c r="K909" s="10"/>
      <c r="L909" s="10"/>
      <c r="M909" s="10"/>
      <c r="N909" s="10"/>
      <c r="O909" s="10"/>
      <c r="P909" s="10"/>
      <c r="Q909" s="10"/>
      <c r="R909" s="10"/>
      <c r="S909" s="10" t="s">
        <v>1039</v>
      </c>
      <c r="T909" s="10"/>
      <c r="U909" s="10"/>
      <c r="V909" s="16"/>
      <c r="W909" s="16"/>
      <c r="X909" s="16"/>
      <c r="Y909" s="16" t="s">
        <v>38</v>
      </c>
      <c r="Z909" s="16"/>
      <c r="AA909" s="17" t="n">
        <v>113.32</v>
      </c>
      <c r="AB909" s="17" t="n">
        <v>124.98</v>
      </c>
      <c r="AC909" s="18" t="n">
        <v>7</v>
      </c>
      <c r="AD909" s="18" t="n">
        <v>2</v>
      </c>
      <c r="AE909" s="19" t="n">
        <v>2</v>
      </c>
      <c r="AF909" s="19"/>
      <c r="AG909" s="20" t="n">
        <v>3212.16</v>
      </c>
      <c r="AH909" s="20"/>
      <c r="AI909" s="20"/>
      <c r="AJ909" s="20"/>
      <c r="AK909" s="20" t="n">
        <v>0</v>
      </c>
      <c r="AL909" s="20" t="n">
        <v>3212.16</v>
      </c>
    </row>
    <row r="910" customFormat="false" ht="25.5" hidden="false" customHeight="true" outlineLevel="0" collapsed="false">
      <c r="A910" s="10" t="n">
        <v>682</v>
      </c>
      <c r="B910" s="10"/>
      <c r="C910" s="10" t="s">
        <v>26</v>
      </c>
      <c r="D910" s="10"/>
      <c r="F910" s="10" t="s">
        <v>27</v>
      </c>
      <c r="G910" s="10"/>
      <c r="H910" s="10"/>
      <c r="I910" s="10"/>
      <c r="J910" s="11" t="str">
        <f aca="false">REPLACE(M910,4,5,"*****")</f>
        <v>YUS*****Ç</v>
      </c>
      <c r="K910" s="10" t="s">
        <v>1041</v>
      </c>
      <c r="L910" s="10"/>
      <c r="M910" s="10" t="s">
        <v>1042</v>
      </c>
      <c r="N910" s="10"/>
      <c r="O910" s="10"/>
      <c r="P910" s="10" t="s">
        <v>98</v>
      </c>
      <c r="Q910" s="10" t="s">
        <v>1043</v>
      </c>
      <c r="R910" s="10"/>
      <c r="S910" s="10" t="s">
        <v>1044</v>
      </c>
      <c r="T910" s="10" t="s">
        <v>1045</v>
      </c>
      <c r="U910" s="10"/>
      <c r="V910" s="10" t="s">
        <v>36</v>
      </c>
      <c r="W910" s="10"/>
      <c r="X910" s="10"/>
      <c r="Y910" s="10" t="s">
        <v>35</v>
      </c>
      <c r="Z910" s="10"/>
      <c r="AA910" s="12" t="n">
        <v>88.14</v>
      </c>
      <c r="AB910" s="12" t="n">
        <v>88.14</v>
      </c>
      <c r="AC910" s="14" t="n">
        <v>3</v>
      </c>
      <c r="AD910" s="13"/>
      <c r="AE910" s="13"/>
      <c r="AF910" s="13"/>
      <c r="AG910" s="15" t="n">
        <v>88.14</v>
      </c>
      <c r="AH910" s="15"/>
      <c r="AI910" s="15"/>
      <c r="AJ910" s="15"/>
      <c r="AK910" s="15" t="n">
        <v>0</v>
      </c>
      <c r="AL910" s="15" t="n">
        <v>88.14</v>
      </c>
    </row>
    <row r="911" customFormat="false" ht="25.5" hidden="false" customHeight="true" outlineLevel="0" collapsed="false">
      <c r="A911" s="10" t="n">
        <v>683</v>
      </c>
      <c r="B911" s="10"/>
      <c r="C911" s="10" t="s">
        <v>26</v>
      </c>
      <c r="D911" s="10"/>
      <c r="F911" s="10" t="s">
        <v>27</v>
      </c>
      <c r="G911" s="10"/>
      <c r="H911" s="10"/>
      <c r="I911" s="10"/>
      <c r="J911" s="11" t="str">
        <f aca="false">REPLACE(M911,4,5,"*****")</f>
        <v>YUS*****Ç</v>
      </c>
      <c r="K911" s="10" t="s">
        <v>1041</v>
      </c>
      <c r="L911" s="10"/>
      <c r="M911" s="10" t="s">
        <v>1042</v>
      </c>
      <c r="N911" s="10"/>
      <c r="O911" s="10"/>
      <c r="P911" s="10" t="s">
        <v>98</v>
      </c>
      <c r="Q911" s="10" t="s">
        <v>1043</v>
      </c>
      <c r="R911" s="10"/>
      <c r="S911" s="10" t="s">
        <v>1044</v>
      </c>
      <c r="T911" s="10" t="s">
        <v>1045</v>
      </c>
      <c r="U911" s="10"/>
      <c r="V911" s="10" t="s">
        <v>37</v>
      </c>
      <c r="W911" s="10"/>
      <c r="X911" s="10"/>
      <c r="Y911" s="10" t="s">
        <v>35</v>
      </c>
      <c r="Z911" s="10"/>
      <c r="AA911" s="12" t="n">
        <v>30</v>
      </c>
      <c r="AB911" s="12" t="n">
        <v>88.14</v>
      </c>
      <c r="AC911" s="13"/>
      <c r="AD911" s="13"/>
      <c r="AE911" s="13"/>
      <c r="AF911" s="13"/>
      <c r="AG911" s="15" t="n">
        <v>3000</v>
      </c>
      <c r="AH911" s="15"/>
      <c r="AI911" s="15"/>
      <c r="AJ911" s="15"/>
      <c r="AK911" s="15" t="n">
        <v>0</v>
      </c>
      <c r="AL911" s="15" t="n">
        <v>3000</v>
      </c>
    </row>
    <row r="912" customFormat="false" ht="25.5" hidden="false" customHeight="true" outlineLevel="0" collapsed="false">
      <c r="A912" s="10" t="n">
        <v>684</v>
      </c>
      <c r="B912" s="10"/>
      <c r="C912" s="10" t="s">
        <v>26</v>
      </c>
      <c r="D912" s="10"/>
      <c r="F912" s="10" t="s">
        <v>27</v>
      </c>
      <c r="G912" s="10"/>
      <c r="H912" s="10"/>
      <c r="I912" s="10"/>
      <c r="J912" s="11" t="str">
        <f aca="false">REPLACE(M912,4,5,"*****")</f>
        <v>YUS*****Ç</v>
      </c>
      <c r="K912" s="10" t="s">
        <v>1041</v>
      </c>
      <c r="L912" s="10"/>
      <c r="M912" s="10" t="s">
        <v>1042</v>
      </c>
      <c r="N912" s="10"/>
      <c r="O912" s="10"/>
      <c r="P912" s="10" t="s">
        <v>98</v>
      </c>
      <c r="Q912" s="10" t="s">
        <v>1043</v>
      </c>
      <c r="R912" s="10"/>
      <c r="S912" s="10" t="s">
        <v>1044</v>
      </c>
      <c r="T912" s="10" t="s">
        <v>1045</v>
      </c>
      <c r="U912" s="10"/>
      <c r="V912" s="10" t="s">
        <v>34</v>
      </c>
      <c r="W912" s="10"/>
      <c r="X912" s="10"/>
      <c r="Y912" s="10" t="s">
        <v>288</v>
      </c>
      <c r="Z912" s="10"/>
      <c r="AA912" s="12" t="n">
        <v>0.708</v>
      </c>
      <c r="AB912" s="12" t="n">
        <v>5.85</v>
      </c>
      <c r="AC912" s="13"/>
      <c r="AD912" s="14" t="n">
        <v>5</v>
      </c>
      <c r="AE912" s="13" t="n">
        <v>1</v>
      </c>
      <c r="AF912" s="13"/>
      <c r="AG912" s="15" t="n">
        <v>69.5</v>
      </c>
      <c r="AH912" s="15"/>
      <c r="AI912" s="15"/>
      <c r="AJ912" s="15"/>
      <c r="AK912" s="15" t="n">
        <v>0</v>
      </c>
      <c r="AL912" s="15" t="n">
        <v>69.5</v>
      </c>
    </row>
    <row r="913" customFormat="false" ht="25.5" hidden="false" customHeight="true" outlineLevel="0" collapsed="false">
      <c r="A913" s="10" t="n">
        <v>685</v>
      </c>
      <c r="B913" s="10"/>
      <c r="C913" s="10" t="s">
        <v>26</v>
      </c>
      <c r="D913" s="10"/>
      <c r="F913" s="10" t="s">
        <v>27</v>
      </c>
      <c r="G913" s="10"/>
      <c r="H913" s="10"/>
      <c r="I913" s="10"/>
      <c r="J913" s="11" t="str">
        <f aca="false">REPLACE(M913,4,5,"*****")</f>
        <v>YUS*****Ç</v>
      </c>
      <c r="K913" s="10" t="s">
        <v>1041</v>
      </c>
      <c r="L913" s="10"/>
      <c r="M913" s="10" t="s">
        <v>1042</v>
      </c>
      <c r="N913" s="10"/>
      <c r="O913" s="10"/>
      <c r="P913" s="10" t="s">
        <v>98</v>
      </c>
      <c r="Q913" s="10" t="s">
        <v>1043</v>
      </c>
      <c r="R913" s="10"/>
      <c r="S913" s="10" t="s">
        <v>1044</v>
      </c>
      <c r="T913" s="10" t="s">
        <v>1045</v>
      </c>
      <c r="U913" s="10"/>
      <c r="V913" s="10" t="s">
        <v>36</v>
      </c>
      <c r="W913" s="10"/>
      <c r="X913" s="10"/>
      <c r="Y913" s="10" t="s">
        <v>288</v>
      </c>
      <c r="Z913" s="10"/>
      <c r="AA913" s="12" t="n">
        <v>0.708</v>
      </c>
      <c r="AB913" s="12" t="n">
        <v>5.88</v>
      </c>
      <c r="AC913" s="14" t="n">
        <v>4</v>
      </c>
      <c r="AD913" s="13"/>
      <c r="AE913" s="13"/>
      <c r="AF913" s="13"/>
      <c r="AG913" s="15" t="n">
        <v>3.17</v>
      </c>
      <c r="AH913" s="15"/>
      <c r="AI913" s="15"/>
      <c r="AJ913" s="15"/>
      <c r="AK913" s="15" t="n">
        <v>0</v>
      </c>
      <c r="AL913" s="15" t="n">
        <v>3.17</v>
      </c>
    </row>
    <row r="914" customFormat="false" ht="25.5" hidden="false" customHeight="true" outlineLevel="0" collapsed="false">
      <c r="A914" s="10" t="n">
        <v>686</v>
      </c>
      <c r="B914" s="10"/>
      <c r="C914" s="10" t="s">
        <v>26</v>
      </c>
      <c r="D914" s="10"/>
      <c r="F914" s="10" t="s">
        <v>27</v>
      </c>
      <c r="G914" s="10"/>
      <c r="H914" s="10"/>
      <c r="I914" s="10"/>
      <c r="J914" s="11" t="str">
        <f aca="false">REPLACE(M914,4,5,"*****")</f>
        <v>YUS*****Ç</v>
      </c>
      <c r="K914" s="10" t="s">
        <v>1041</v>
      </c>
      <c r="L914" s="10"/>
      <c r="M914" s="10" t="s">
        <v>1042</v>
      </c>
      <c r="N914" s="10"/>
      <c r="O914" s="10"/>
      <c r="P914" s="10" t="s">
        <v>98</v>
      </c>
      <c r="Q914" s="10" t="s">
        <v>1043</v>
      </c>
      <c r="R914" s="10"/>
      <c r="S914" s="10" t="s">
        <v>1044</v>
      </c>
      <c r="T914" s="10" t="s">
        <v>1045</v>
      </c>
      <c r="U914" s="10"/>
      <c r="V914" s="10" t="s">
        <v>37</v>
      </c>
      <c r="W914" s="10"/>
      <c r="X914" s="10"/>
      <c r="Y914" s="10" t="s">
        <v>288</v>
      </c>
      <c r="Z914" s="10"/>
      <c r="AA914" s="12" t="n">
        <v>0.708</v>
      </c>
      <c r="AB914" s="12" t="n">
        <v>5.88</v>
      </c>
      <c r="AC914" s="13"/>
      <c r="AD914" s="13"/>
      <c r="AE914" s="13"/>
      <c r="AF914" s="13"/>
      <c r="AG914" s="15" t="n">
        <v>70.8</v>
      </c>
      <c r="AH914" s="15"/>
      <c r="AI914" s="15"/>
      <c r="AJ914" s="15"/>
      <c r="AK914" s="15" t="n">
        <v>0</v>
      </c>
      <c r="AL914" s="15" t="n">
        <v>70.8</v>
      </c>
    </row>
    <row r="915" customFormat="false" ht="25.5" hidden="false" customHeight="true" outlineLevel="0" collapsed="false">
      <c r="A915" s="10"/>
      <c r="B915" s="10"/>
      <c r="C915" s="10"/>
      <c r="D915" s="10"/>
      <c r="F915" s="10"/>
      <c r="G915" s="10"/>
      <c r="H915" s="10"/>
      <c r="I915" s="10"/>
      <c r="J915" s="11" t="str">
        <f aca="false">REPLACE(M915,4,5,"*****")</f>
        <v>*****</v>
      </c>
      <c r="K915" s="10"/>
      <c r="L915" s="10"/>
      <c r="M915" s="10"/>
      <c r="N915" s="10"/>
      <c r="O915" s="10"/>
      <c r="P915" s="10"/>
      <c r="Q915" s="10"/>
      <c r="R915" s="10"/>
      <c r="S915" s="10" t="s">
        <v>1044</v>
      </c>
      <c r="T915" s="10"/>
      <c r="U915" s="10"/>
      <c r="V915" s="16"/>
      <c r="W915" s="16"/>
      <c r="X915" s="16"/>
      <c r="Y915" s="16" t="s">
        <v>38</v>
      </c>
      <c r="Z915" s="16"/>
      <c r="AA915" s="17" t="n">
        <v>120.264</v>
      </c>
      <c r="AB915" s="17" t="n">
        <v>193.89</v>
      </c>
      <c r="AC915" s="18" t="n">
        <v>7</v>
      </c>
      <c r="AD915" s="18" t="n">
        <v>5</v>
      </c>
      <c r="AE915" s="19" t="n">
        <v>1</v>
      </c>
      <c r="AF915" s="19"/>
      <c r="AG915" s="20" t="n">
        <v>3231.61</v>
      </c>
      <c r="AH915" s="20"/>
      <c r="AI915" s="20"/>
      <c r="AJ915" s="20"/>
      <c r="AK915" s="20" t="n">
        <v>0</v>
      </c>
      <c r="AL915" s="20" t="n">
        <v>3231.61</v>
      </c>
    </row>
    <row r="916" customFormat="false" ht="25.5" hidden="false" customHeight="true" outlineLevel="0" collapsed="false">
      <c r="A916" s="10" t="n">
        <v>687</v>
      </c>
      <c r="B916" s="10"/>
      <c r="C916" s="10" t="s">
        <v>26</v>
      </c>
      <c r="D916" s="10"/>
      <c r="F916" s="10" t="s">
        <v>27</v>
      </c>
      <c r="G916" s="10"/>
      <c r="H916" s="10"/>
      <c r="I916" s="10"/>
      <c r="J916" s="11" t="str">
        <f aca="false">REPLACE(M916,4,5,"*****")</f>
        <v>ALİ***** ASLAN</v>
      </c>
      <c r="K916" s="10" t="s">
        <v>913</v>
      </c>
      <c r="L916" s="10"/>
      <c r="M916" s="10" t="s">
        <v>1046</v>
      </c>
      <c r="N916" s="10"/>
      <c r="O916" s="10"/>
      <c r="P916" s="10" t="s">
        <v>1047</v>
      </c>
      <c r="Q916" s="10" t="s">
        <v>1048</v>
      </c>
      <c r="R916" s="10"/>
      <c r="S916" s="10" t="s">
        <v>1049</v>
      </c>
      <c r="T916" s="10" t="s">
        <v>1050</v>
      </c>
      <c r="U916" s="10"/>
      <c r="V916" s="10" t="s">
        <v>34</v>
      </c>
      <c r="W916" s="10"/>
      <c r="X916" s="10"/>
      <c r="Y916" s="10" t="s">
        <v>35</v>
      </c>
      <c r="Z916" s="10"/>
      <c r="AA916" s="12" t="n">
        <v>174.54</v>
      </c>
      <c r="AB916" s="12" t="n">
        <v>174.54</v>
      </c>
      <c r="AC916" s="13"/>
      <c r="AD916" s="14" t="n">
        <v>11</v>
      </c>
      <c r="AE916" s="13" t="n">
        <v>11</v>
      </c>
      <c r="AF916" s="13"/>
      <c r="AG916" s="15" t="n">
        <v>764.5</v>
      </c>
      <c r="AH916" s="15"/>
      <c r="AI916" s="15"/>
      <c r="AJ916" s="15"/>
      <c r="AK916" s="15" t="n">
        <v>0</v>
      </c>
      <c r="AL916" s="15" t="n">
        <v>764.5</v>
      </c>
    </row>
    <row r="917" customFormat="false" ht="25.5" hidden="false" customHeight="true" outlineLevel="0" collapsed="false">
      <c r="A917" s="10" t="n">
        <v>688</v>
      </c>
      <c r="B917" s="10"/>
      <c r="C917" s="10" t="s">
        <v>26</v>
      </c>
      <c r="D917" s="10"/>
      <c r="F917" s="10" t="s">
        <v>27</v>
      </c>
      <c r="G917" s="10"/>
      <c r="H917" s="10"/>
      <c r="I917" s="10"/>
      <c r="J917" s="11" t="str">
        <f aca="false">REPLACE(M917,4,5,"*****")</f>
        <v>ALİ***** ASLAN</v>
      </c>
      <c r="K917" s="10" t="s">
        <v>913</v>
      </c>
      <c r="L917" s="10"/>
      <c r="M917" s="10" t="s">
        <v>1046</v>
      </c>
      <c r="N917" s="10"/>
      <c r="O917" s="10"/>
      <c r="P917" s="10" t="s">
        <v>1047</v>
      </c>
      <c r="Q917" s="10" t="s">
        <v>1048</v>
      </c>
      <c r="R917" s="10"/>
      <c r="S917" s="10" t="s">
        <v>1049</v>
      </c>
      <c r="T917" s="10" t="s">
        <v>1050</v>
      </c>
      <c r="U917" s="10"/>
      <c r="V917" s="10" t="s">
        <v>36</v>
      </c>
      <c r="W917" s="10"/>
      <c r="X917" s="10"/>
      <c r="Y917" s="10" t="s">
        <v>35</v>
      </c>
      <c r="Z917" s="10"/>
      <c r="AA917" s="12" t="n">
        <v>171.26</v>
      </c>
      <c r="AB917" s="12" t="n">
        <v>171.26</v>
      </c>
      <c r="AC917" s="14" t="n">
        <v>17</v>
      </c>
      <c r="AD917" s="13"/>
      <c r="AE917" s="13"/>
      <c r="AF917" s="13"/>
      <c r="AG917" s="15" t="n">
        <v>315.14</v>
      </c>
      <c r="AH917" s="15"/>
      <c r="AI917" s="15"/>
      <c r="AJ917" s="15"/>
      <c r="AK917" s="15" t="n">
        <v>0</v>
      </c>
      <c r="AL917" s="15" t="n">
        <v>315.14</v>
      </c>
    </row>
    <row r="918" customFormat="false" ht="25.5" hidden="false" customHeight="true" outlineLevel="0" collapsed="false">
      <c r="A918" s="10" t="n">
        <v>689</v>
      </c>
      <c r="B918" s="10"/>
      <c r="C918" s="10" t="s">
        <v>26</v>
      </c>
      <c r="D918" s="10"/>
      <c r="F918" s="10" t="s">
        <v>27</v>
      </c>
      <c r="G918" s="10"/>
      <c r="H918" s="10"/>
      <c r="I918" s="10"/>
      <c r="J918" s="11" t="str">
        <f aca="false">REPLACE(M918,4,5,"*****")</f>
        <v>ALİ***** ASLAN</v>
      </c>
      <c r="K918" s="10" t="s">
        <v>913</v>
      </c>
      <c r="L918" s="10"/>
      <c r="M918" s="10" t="s">
        <v>1046</v>
      </c>
      <c r="N918" s="10"/>
      <c r="O918" s="10"/>
      <c r="P918" s="10" t="s">
        <v>1047</v>
      </c>
      <c r="Q918" s="10" t="s">
        <v>1048</v>
      </c>
      <c r="R918" s="10"/>
      <c r="S918" s="10" t="s">
        <v>1049</v>
      </c>
      <c r="T918" s="10" t="s">
        <v>1050</v>
      </c>
      <c r="U918" s="10"/>
      <c r="V918" s="10" t="s">
        <v>37</v>
      </c>
      <c r="W918" s="10"/>
      <c r="X918" s="10"/>
      <c r="Y918" s="10" t="s">
        <v>35</v>
      </c>
      <c r="Z918" s="10"/>
      <c r="AA918" s="12" t="n">
        <v>30</v>
      </c>
      <c r="AB918" s="12" t="n">
        <v>171.26</v>
      </c>
      <c r="AC918" s="13"/>
      <c r="AD918" s="13"/>
      <c r="AE918" s="13"/>
      <c r="AF918" s="13"/>
      <c r="AG918" s="15" t="n">
        <v>3000</v>
      </c>
      <c r="AH918" s="15"/>
      <c r="AI918" s="15"/>
      <c r="AJ918" s="15"/>
      <c r="AK918" s="15" t="n">
        <v>0</v>
      </c>
      <c r="AL918" s="15" t="n">
        <v>3000</v>
      </c>
    </row>
    <row r="919" customFormat="false" ht="25.5" hidden="false" customHeight="true" outlineLevel="0" collapsed="false">
      <c r="A919" s="10"/>
      <c r="B919" s="10"/>
      <c r="C919" s="10"/>
      <c r="D919" s="10"/>
      <c r="F919" s="10"/>
      <c r="G919" s="10"/>
      <c r="H919" s="10"/>
      <c r="I919" s="10"/>
      <c r="J919" s="11" t="str">
        <f aca="false">REPLACE(M919,4,5,"*****")</f>
        <v>*****</v>
      </c>
      <c r="K919" s="10"/>
      <c r="L919" s="10"/>
      <c r="M919" s="10"/>
      <c r="N919" s="10"/>
      <c r="O919" s="10"/>
      <c r="P919" s="10"/>
      <c r="Q919" s="10"/>
      <c r="R919" s="10"/>
      <c r="S919" s="10" t="s">
        <v>1049</v>
      </c>
      <c r="T919" s="10"/>
      <c r="U919" s="10"/>
      <c r="V919" s="16"/>
      <c r="W919" s="16"/>
      <c r="X919" s="16"/>
      <c r="Y919" s="16" t="s">
        <v>38</v>
      </c>
      <c r="Z919" s="16"/>
      <c r="AA919" s="17" t="n">
        <v>375.8</v>
      </c>
      <c r="AB919" s="17" t="n">
        <v>517.06</v>
      </c>
      <c r="AC919" s="18" t="n">
        <v>17</v>
      </c>
      <c r="AD919" s="18" t="n">
        <v>11</v>
      </c>
      <c r="AE919" s="19" t="n">
        <v>11</v>
      </c>
      <c r="AF919" s="19"/>
      <c r="AG919" s="20" t="n">
        <v>4079.64</v>
      </c>
      <c r="AH919" s="20"/>
      <c r="AI919" s="20"/>
      <c r="AJ919" s="20"/>
      <c r="AK919" s="20" t="n">
        <v>0</v>
      </c>
      <c r="AL919" s="20" t="n">
        <v>4079.64</v>
      </c>
    </row>
    <row r="920" customFormat="false" ht="25.5" hidden="false" customHeight="true" outlineLevel="0" collapsed="false">
      <c r="A920" s="10" t="n">
        <v>690</v>
      </c>
      <c r="B920" s="10"/>
      <c r="C920" s="10" t="s">
        <v>26</v>
      </c>
      <c r="D920" s="10"/>
      <c r="F920" s="10" t="s">
        <v>27</v>
      </c>
      <c r="G920" s="10"/>
      <c r="H920" s="10"/>
      <c r="I920" s="10"/>
      <c r="J920" s="11" t="str">
        <f aca="false">REPLACE(M920,4,5,"*****")</f>
        <v>RAG*****RIMAZ</v>
      </c>
      <c r="K920" s="10" t="s">
        <v>1051</v>
      </c>
      <c r="L920" s="10"/>
      <c r="M920" s="10" t="s">
        <v>1052</v>
      </c>
      <c r="N920" s="10"/>
      <c r="O920" s="10"/>
      <c r="P920" s="10" t="s">
        <v>1053</v>
      </c>
      <c r="Q920" s="10" t="s">
        <v>1054</v>
      </c>
      <c r="R920" s="10"/>
      <c r="S920" s="10" t="s">
        <v>1055</v>
      </c>
      <c r="T920" s="10" t="s">
        <v>1056</v>
      </c>
      <c r="U920" s="10"/>
      <c r="V920" s="10" t="s">
        <v>34</v>
      </c>
      <c r="W920" s="10"/>
      <c r="X920" s="10"/>
      <c r="Y920" s="10" t="s">
        <v>35</v>
      </c>
      <c r="Z920" s="10"/>
      <c r="AA920" s="12" t="n">
        <v>14.24</v>
      </c>
      <c r="AB920" s="12" t="n">
        <v>14.24</v>
      </c>
      <c r="AC920" s="13"/>
      <c r="AD920" s="14" t="n">
        <v>4</v>
      </c>
      <c r="AE920" s="13" t="n">
        <v>4</v>
      </c>
      <c r="AF920" s="13"/>
      <c r="AG920" s="15" t="n">
        <v>278</v>
      </c>
      <c r="AH920" s="15"/>
      <c r="AI920" s="15"/>
      <c r="AJ920" s="15"/>
      <c r="AK920" s="15" t="n">
        <v>0</v>
      </c>
      <c r="AL920" s="15" t="n">
        <v>278</v>
      </c>
    </row>
    <row r="921" customFormat="false" ht="25.5" hidden="false" customHeight="true" outlineLevel="0" collapsed="false">
      <c r="A921" s="10" t="n">
        <v>691</v>
      </c>
      <c r="B921" s="10"/>
      <c r="C921" s="10" t="s">
        <v>26</v>
      </c>
      <c r="D921" s="10"/>
      <c r="F921" s="10" t="s">
        <v>27</v>
      </c>
      <c r="G921" s="10"/>
      <c r="H921" s="10"/>
      <c r="I921" s="10"/>
      <c r="J921" s="11" t="str">
        <f aca="false">REPLACE(M921,4,5,"*****")</f>
        <v>RAG*****RIMAZ</v>
      </c>
      <c r="K921" s="10" t="s">
        <v>1051</v>
      </c>
      <c r="L921" s="10"/>
      <c r="M921" s="10" t="s">
        <v>1052</v>
      </c>
      <c r="N921" s="10"/>
      <c r="O921" s="10"/>
      <c r="P921" s="10" t="s">
        <v>1053</v>
      </c>
      <c r="Q921" s="10" t="s">
        <v>1054</v>
      </c>
      <c r="R921" s="10"/>
      <c r="S921" s="10" t="s">
        <v>1055</v>
      </c>
      <c r="T921" s="10" t="s">
        <v>1056</v>
      </c>
      <c r="U921" s="10"/>
      <c r="V921" s="10" t="s">
        <v>36</v>
      </c>
      <c r="W921" s="10"/>
      <c r="X921" s="10"/>
      <c r="Y921" s="10" t="s">
        <v>35</v>
      </c>
      <c r="Z921" s="10"/>
      <c r="AA921" s="12" t="n">
        <v>18.5</v>
      </c>
      <c r="AB921" s="12" t="n">
        <v>18.5</v>
      </c>
      <c r="AC921" s="14" t="n">
        <v>12</v>
      </c>
      <c r="AD921" s="13"/>
      <c r="AE921" s="13"/>
      <c r="AF921" s="13"/>
      <c r="AG921" s="15" t="n">
        <v>75.16</v>
      </c>
      <c r="AH921" s="15"/>
      <c r="AI921" s="15"/>
      <c r="AJ921" s="15"/>
      <c r="AK921" s="15" t="n">
        <v>0</v>
      </c>
      <c r="AL921" s="15" t="n">
        <v>75.16</v>
      </c>
    </row>
    <row r="922" customFormat="false" ht="25.5" hidden="false" customHeight="true" outlineLevel="0" collapsed="false">
      <c r="A922" s="10" t="n">
        <v>692</v>
      </c>
      <c r="B922" s="10"/>
      <c r="C922" s="10" t="s">
        <v>26</v>
      </c>
      <c r="D922" s="10"/>
      <c r="F922" s="10" t="s">
        <v>27</v>
      </c>
      <c r="G922" s="10"/>
      <c r="H922" s="10"/>
      <c r="I922" s="10"/>
      <c r="J922" s="11" t="str">
        <f aca="false">REPLACE(M922,4,5,"*****")</f>
        <v>RAG*****RIMAZ</v>
      </c>
      <c r="K922" s="10" t="s">
        <v>1051</v>
      </c>
      <c r="L922" s="10"/>
      <c r="M922" s="10" t="s">
        <v>1052</v>
      </c>
      <c r="N922" s="10"/>
      <c r="O922" s="10"/>
      <c r="P922" s="10" t="s">
        <v>1053</v>
      </c>
      <c r="Q922" s="10" t="s">
        <v>1054</v>
      </c>
      <c r="R922" s="10"/>
      <c r="S922" s="10" t="s">
        <v>1055</v>
      </c>
      <c r="T922" s="10" t="s">
        <v>1056</v>
      </c>
      <c r="U922" s="10"/>
      <c r="V922" s="10" t="s">
        <v>37</v>
      </c>
      <c r="W922" s="10"/>
      <c r="X922" s="10"/>
      <c r="Y922" s="10" t="s">
        <v>35</v>
      </c>
      <c r="Z922" s="10"/>
      <c r="AA922" s="12" t="n">
        <v>18.5</v>
      </c>
      <c r="AB922" s="12" t="n">
        <v>18.5</v>
      </c>
      <c r="AC922" s="13"/>
      <c r="AD922" s="13"/>
      <c r="AE922" s="13"/>
      <c r="AF922" s="13"/>
      <c r="AG922" s="15" t="n">
        <v>1850</v>
      </c>
      <c r="AH922" s="15"/>
      <c r="AI922" s="15"/>
      <c r="AJ922" s="15"/>
      <c r="AK922" s="15" t="n">
        <v>0</v>
      </c>
      <c r="AL922" s="15" t="n">
        <v>1850</v>
      </c>
    </row>
    <row r="923" customFormat="false" ht="25.5" hidden="false" customHeight="true" outlineLevel="0" collapsed="false">
      <c r="A923" s="10" t="n">
        <v>693</v>
      </c>
      <c r="B923" s="10"/>
      <c r="C923" s="10" t="s">
        <v>26</v>
      </c>
      <c r="D923" s="10"/>
      <c r="F923" s="10" t="s">
        <v>27</v>
      </c>
      <c r="G923" s="10"/>
      <c r="H923" s="10"/>
      <c r="I923" s="10"/>
      <c r="J923" s="11" t="str">
        <f aca="false">REPLACE(M923,4,5,"*****")</f>
        <v>RAG*****RIMAZ</v>
      </c>
      <c r="K923" s="10" t="s">
        <v>1051</v>
      </c>
      <c r="L923" s="10"/>
      <c r="M923" s="10" t="s">
        <v>1052</v>
      </c>
      <c r="N923" s="10"/>
      <c r="O923" s="10"/>
      <c r="P923" s="10" t="s">
        <v>1053</v>
      </c>
      <c r="Q923" s="10" t="s">
        <v>1054</v>
      </c>
      <c r="R923" s="10"/>
      <c r="S923" s="10" t="s">
        <v>1055</v>
      </c>
      <c r="T923" s="10" t="s">
        <v>1056</v>
      </c>
      <c r="U923" s="10"/>
      <c r="V923" s="10" t="s">
        <v>36</v>
      </c>
      <c r="W923" s="10"/>
      <c r="X923" s="10"/>
      <c r="Y923" s="10" t="s">
        <v>288</v>
      </c>
      <c r="Z923" s="10"/>
      <c r="AA923" s="12" t="n">
        <v>14.26</v>
      </c>
      <c r="AB923" s="12" t="n">
        <v>14.26</v>
      </c>
      <c r="AC923" s="14" t="n">
        <v>8</v>
      </c>
      <c r="AD923" s="13"/>
      <c r="AE923" s="13"/>
      <c r="AF923" s="13"/>
      <c r="AG923" s="15" t="n">
        <v>127.77</v>
      </c>
      <c r="AH923" s="15"/>
      <c r="AI923" s="15"/>
      <c r="AJ923" s="15"/>
      <c r="AK923" s="15" t="n">
        <v>0</v>
      </c>
      <c r="AL923" s="15" t="n">
        <v>127.77</v>
      </c>
    </row>
    <row r="924" customFormat="false" ht="25.5" hidden="false" customHeight="true" outlineLevel="0" collapsed="false">
      <c r="A924" s="10" t="n">
        <v>694</v>
      </c>
      <c r="B924" s="10"/>
      <c r="C924" s="10" t="s">
        <v>26</v>
      </c>
      <c r="D924" s="10"/>
      <c r="F924" s="10" t="s">
        <v>27</v>
      </c>
      <c r="G924" s="10"/>
      <c r="H924" s="10"/>
      <c r="I924" s="10"/>
      <c r="J924" s="11" t="str">
        <f aca="false">REPLACE(M924,4,5,"*****")</f>
        <v>RAG*****RIMAZ</v>
      </c>
      <c r="K924" s="10" t="s">
        <v>1051</v>
      </c>
      <c r="L924" s="10"/>
      <c r="M924" s="10" t="s">
        <v>1052</v>
      </c>
      <c r="N924" s="10"/>
      <c r="O924" s="10"/>
      <c r="P924" s="10" t="s">
        <v>1053</v>
      </c>
      <c r="Q924" s="10" t="s">
        <v>1054</v>
      </c>
      <c r="R924" s="10"/>
      <c r="S924" s="10" t="s">
        <v>1055</v>
      </c>
      <c r="T924" s="10" t="s">
        <v>1056</v>
      </c>
      <c r="U924" s="10"/>
      <c r="V924" s="10" t="s">
        <v>37</v>
      </c>
      <c r="W924" s="10"/>
      <c r="X924" s="10"/>
      <c r="Y924" s="10" t="s">
        <v>288</v>
      </c>
      <c r="Z924" s="10"/>
      <c r="AA924" s="12" t="n">
        <v>14.26</v>
      </c>
      <c r="AB924" s="12" t="n">
        <v>14.26</v>
      </c>
      <c r="AC924" s="13"/>
      <c r="AD924" s="13"/>
      <c r="AE924" s="13"/>
      <c r="AF924" s="13"/>
      <c r="AG924" s="15" t="n">
        <v>1426</v>
      </c>
      <c r="AH924" s="15"/>
      <c r="AI924" s="15"/>
      <c r="AJ924" s="15"/>
      <c r="AK924" s="15" t="n">
        <v>0</v>
      </c>
      <c r="AL924" s="15" t="n">
        <v>1426</v>
      </c>
    </row>
    <row r="925" customFormat="false" ht="25.5" hidden="false" customHeight="true" outlineLevel="0" collapsed="false">
      <c r="A925" s="10"/>
      <c r="B925" s="10"/>
      <c r="C925" s="10"/>
      <c r="D925" s="10"/>
      <c r="F925" s="10"/>
      <c r="G925" s="10"/>
      <c r="H925" s="10"/>
      <c r="I925" s="10"/>
      <c r="J925" s="11" t="str">
        <f aca="false">REPLACE(M925,4,5,"*****")</f>
        <v>*****</v>
      </c>
      <c r="K925" s="10"/>
      <c r="L925" s="10"/>
      <c r="M925" s="10"/>
      <c r="N925" s="10"/>
      <c r="O925" s="10"/>
      <c r="P925" s="10"/>
      <c r="Q925" s="10"/>
      <c r="R925" s="10"/>
      <c r="S925" s="10" t="s">
        <v>1055</v>
      </c>
      <c r="T925" s="10"/>
      <c r="U925" s="10"/>
      <c r="V925" s="16"/>
      <c r="W925" s="16"/>
      <c r="X925" s="16"/>
      <c r="Y925" s="16" t="s">
        <v>38</v>
      </c>
      <c r="Z925" s="16"/>
      <c r="AA925" s="17" t="n">
        <v>79.76</v>
      </c>
      <c r="AB925" s="17" t="n">
        <v>79.76</v>
      </c>
      <c r="AC925" s="18" t="n">
        <v>20</v>
      </c>
      <c r="AD925" s="18" t="n">
        <v>4</v>
      </c>
      <c r="AE925" s="19" t="n">
        <v>4</v>
      </c>
      <c r="AF925" s="19"/>
      <c r="AG925" s="20" t="n">
        <v>3756.93</v>
      </c>
      <c r="AH925" s="20"/>
      <c r="AI925" s="20"/>
      <c r="AJ925" s="20"/>
      <c r="AK925" s="20" t="n">
        <v>0</v>
      </c>
      <c r="AL925" s="20" t="n">
        <v>3756.93</v>
      </c>
    </row>
    <row r="926" customFormat="false" ht="25.5" hidden="false" customHeight="true" outlineLevel="0" collapsed="false">
      <c r="A926" s="10" t="n">
        <v>695</v>
      </c>
      <c r="B926" s="10"/>
      <c r="C926" s="10" t="s">
        <v>26</v>
      </c>
      <c r="D926" s="10"/>
      <c r="F926" s="10" t="s">
        <v>27</v>
      </c>
      <c r="G926" s="10"/>
      <c r="H926" s="10"/>
      <c r="I926" s="10"/>
      <c r="J926" s="11" t="str">
        <f aca="false">REPLACE(M926,4,5,"*****")</f>
        <v>MUS*****KAMA</v>
      </c>
      <c r="K926" s="10" t="s">
        <v>415</v>
      </c>
      <c r="L926" s="10"/>
      <c r="M926" s="10" t="s">
        <v>1057</v>
      </c>
      <c r="N926" s="10"/>
      <c r="O926" s="10"/>
      <c r="P926" s="10" t="s">
        <v>1058</v>
      </c>
      <c r="Q926" s="10" t="s">
        <v>1059</v>
      </c>
      <c r="R926" s="10"/>
      <c r="S926" s="10" t="s">
        <v>1049</v>
      </c>
      <c r="T926" s="10" t="s">
        <v>1060</v>
      </c>
      <c r="U926" s="10"/>
      <c r="V926" s="10" t="s">
        <v>34</v>
      </c>
      <c r="W926" s="10"/>
      <c r="X926" s="10"/>
      <c r="Y926" s="10" t="s">
        <v>35</v>
      </c>
      <c r="Z926" s="10"/>
      <c r="AA926" s="12" t="n">
        <v>25.6</v>
      </c>
      <c r="AB926" s="12" t="n">
        <v>25.6</v>
      </c>
      <c r="AC926" s="13"/>
      <c r="AD926" s="14" t="n">
        <v>1</v>
      </c>
      <c r="AE926" s="13" t="n">
        <v>1</v>
      </c>
      <c r="AF926" s="13"/>
      <c r="AG926" s="15" t="n">
        <v>69.5</v>
      </c>
      <c r="AH926" s="15"/>
      <c r="AI926" s="15"/>
      <c r="AJ926" s="15"/>
      <c r="AK926" s="15" t="n">
        <v>0</v>
      </c>
      <c r="AL926" s="15" t="n">
        <v>69.5</v>
      </c>
    </row>
    <row r="927" customFormat="false" ht="25.5" hidden="false" customHeight="true" outlineLevel="0" collapsed="false">
      <c r="A927" s="10" t="n">
        <v>696</v>
      </c>
      <c r="B927" s="10"/>
      <c r="C927" s="10" t="s">
        <v>26</v>
      </c>
      <c r="D927" s="10"/>
      <c r="F927" s="10" t="s">
        <v>27</v>
      </c>
      <c r="G927" s="10"/>
      <c r="H927" s="10"/>
      <c r="I927" s="10"/>
      <c r="J927" s="11" t="str">
        <f aca="false">REPLACE(M927,4,5,"*****")</f>
        <v>MUS*****KAMA</v>
      </c>
      <c r="K927" s="10" t="s">
        <v>415</v>
      </c>
      <c r="L927" s="10"/>
      <c r="M927" s="10" t="s">
        <v>1057</v>
      </c>
      <c r="N927" s="10"/>
      <c r="O927" s="10"/>
      <c r="P927" s="10" t="s">
        <v>1058</v>
      </c>
      <c r="Q927" s="10" t="s">
        <v>1059</v>
      </c>
      <c r="R927" s="10"/>
      <c r="S927" s="10" t="s">
        <v>1049</v>
      </c>
      <c r="T927" s="10" t="s">
        <v>1060</v>
      </c>
      <c r="U927" s="10"/>
      <c r="V927" s="10" t="s">
        <v>36</v>
      </c>
      <c r="W927" s="10"/>
      <c r="X927" s="10"/>
      <c r="Y927" s="10" t="s">
        <v>35</v>
      </c>
      <c r="Z927" s="10"/>
      <c r="AA927" s="12" t="n">
        <v>25.6</v>
      </c>
      <c r="AB927" s="12" t="n">
        <v>25.6</v>
      </c>
      <c r="AC927" s="14" t="n">
        <v>3</v>
      </c>
      <c r="AD927" s="13"/>
      <c r="AE927" s="13"/>
      <c r="AF927" s="13"/>
      <c r="AG927" s="15" t="n">
        <v>38.4</v>
      </c>
      <c r="AH927" s="15"/>
      <c r="AI927" s="15"/>
      <c r="AJ927" s="15"/>
      <c r="AK927" s="15" t="n">
        <v>0</v>
      </c>
      <c r="AL927" s="15" t="n">
        <v>38.4</v>
      </c>
    </row>
    <row r="928" customFormat="false" ht="25.5" hidden="false" customHeight="true" outlineLevel="0" collapsed="false">
      <c r="A928" s="10" t="n">
        <v>697</v>
      </c>
      <c r="B928" s="10"/>
      <c r="C928" s="10" t="s">
        <v>26</v>
      </c>
      <c r="D928" s="10"/>
      <c r="F928" s="10" t="s">
        <v>27</v>
      </c>
      <c r="G928" s="10"/>
      <c r="H928" s="10"/>
      <c r="I928" s="10"/>
      <c r="J928" s="11" t="str">
        <f aca="false">REPLACE(M928,4,5,"*****")</f>
        <v>MUS*****KAMA</v>
      </c>
      <c r="K928" s="10" t="s">
        <v>415</v>
      </c>
      <c r="L928" s="10"/>
      <c r="M928" s="10" t="s">
        <v>1057</v>
      </c>
      <c r="N928" s="10"/>
      <c r="O928" s="10"/>
      <c r="P928" s="10" t="s">
        <v>1058</v>
      </c>
      <c r="Q928" s="10" t="s">
        <v>1059</v>
      </c>
      <c r="R928" s="10"/>
      <c r="S928" s="10" t="s">
        <v>1049</v>
      </c>
      <c r="T928" s="10" t="s">
        <v>1060</v>
      </c>
      <c r="U928" s="10"/>
      <c r="V928" s="10" t="s">
        <v>37</v>
      </c>
      <c r="W928" s="10"/>
      <c r="X928" s="10"/>
      <c r="Y928" s="10" t="s">
        <v>35</v>
      </c>
      <c r="Z928" s="10"/>
      <c r="AA928" s="12" t="n">
        <v>25.6</v>
      </c>
      <c r="AB928" s="12" t="n">
        <v>25.6</v>
      </c>
      <c r="AC928" s="13"/>
      <c r="AD928" s="13"/>
      <c r="AE928" s="13"/>
      <c r="AF928" s="13"/>
      <c r="AG928" s="15" t="n">
        <v>2560</v>
      </c>
      <c r="AH928" s="15"/>
      <c r="AI928" s="15"/>
      <c r="AJ928" s="15"/>
      <c r="AK928" s="15" t="n">
        <v>0</v>
      </c>
      <c r="AL928" s="15" t="n">
        <v>2560</v>
      </c>
    </row>
    <row r="929" customFormat="false" ht="25.5" hidden="false" customHeight="true" outlineLevel="0" collapsed="false">
      <c r="A929" s="10"/>
      <c r="B929" s="10"/>
      <c r="C929" s="10"/>
      <c r="D929" s="10"/>
      <c r="F929" s="10"/>
      <c r="G929" s="10"/>
      <c r="H929" s="10"/>
      <c r="I929" s="10"/>
      <c r="J929" s="11" t="str">
        <f aca="false">REPLACE(M929,4,5,"*****")</f>
        <v>*****</v>
      </c>
      <c r="K929" s="10"/>
      <c r="L929" s="10"/>
      <c r="M929" s="10"/>
      <c r="N929" s="10"/>
      <c r="O929" s="10"/>
      <c r="P929" s="10"/>
      <c r="Q929" s="10"/>
      <c r="R929" s="10"/>
      <c r="S929" s="10" t="s">
        <v>1049</v>
      </c>
      <c r="T929" s="10"/>
      <c r="U929" s="10"/>
      <c r="V929" s="16"/>
      <c r="W929" s="16"/>
      <c r="X929" s="16"/>
      <c r="Y929" s="16" t="s">
        <v>38</v>
      </c>
      <c r="Z929" s="16"/>
      <c r="AA929" s="17" t="n">
        <v>76.8</v>
      </c>
      <c r="AB929" s="17" t="n">
        <v>76.8</v>
      </c>
      <c r="AC929" s="18" t="n">
        <v>3</v>
      </c>
      <c r="AD929" s="18" t="n">
        <v>1</v>
      </c>
      <c r="AE929" s="19" t="n">
        <v>1</v>
      </c>
      <c r="AF929" s="19"/>
      <c r="AG929" s="20" t="n">
        <v>2667.9</v>
      </c>
      <c r="AH929" s="20"/>
      <c r="AI929" s="20"/>
      <c r="AJ929" s="20"/>
      <c r="AK929" s="20" t="n">
        <v>0</v>
      </c>
      <c r="AL929" s="20" t="n">
        <v>2667.9</v>
      </c>
    </row>
    <row r="930" customFormat="false" ht="25.5" hidden="false" customHeight="true" outlineLevel="0" collapsed="false">
      <c r="A930" s="10" t="n">
        <v>698</v>
      </c>
      <c r="B930" s="10"/>
      <c r="C930" s="10" t="s">
        <v>26</v>
      </c>
      <c r="D930" s="10"/>
      <c r="F930" s="10" t="s">
        <v>27</v>
      </c>
      <c r="G930" s="10"/>
      <c r="H930" s="10"/>
      <c r="I930" s="10"/>
      <c r="J930" s="11" t="str">
        <f aca="false">REPLACE(M930,4,5,"*****")</f>
        <v>ERC*****TÜRK</v>
      </c>
      <c r="K930" s="10" t="s">
        <v>1061</v>
      </c>
      <c r="L930" s="10"/>
      <c r="M930" s="10" t="s">
        <v>1062</v>
      </c>
      <c r="N930" s="10"/>
      <c r="O930" s="10"/>
      <c r="P930" s="10" t="s">
        <v>1063</v>
      </c>
      <c r="Q930" s="10" t="s">
        <v>1064</v>
      </c>
      <c r="R930" s="10"/>
      <c r="S930" s="10" t="s">
        <v>1065</v>
      </c>
      <c r="T930" s="10" t="s">
        <v>1066</v>
      </c>
      <c r="U930" s="10"/>
      <c r="V930" s="10" t="s">
        <v>34</v>
      </c>
      <c r="W930" s="10"/>
      <c r="X930" s="10"/>
      <c r="Y930" s="10" t="s">
        <v>35</v>
      </c>
      <c r="Z930" s="10"/>
      <c r="AA930" s="12" t="n">
        <v>63.02</v>
      </c>
      <c r="AB930" s="12" t="n">
        <v>63.02</v>
      </c>
      <c r="AC930" s="13"/>
      <c r="AD930" s="14" t="n">
        <v>2</v>
      </c>
      <c r="AE930" s="13" t="n">
        <v>2</v>
      </c>
      <c r="AF930" s="13"/>
      <c r="AG930" s="15" t="n">
        <v>139</v>
      </c>
      <c r="AH930" s="15"/>
      <c r="AI930" s="15"/>
      <c r="AJ930" s="15"/>
      <c r="AK930" s="15" t="n">
        <v>0</v>
      </c>
      <c r="AL930" s="15" t="n">
        <v>139</v>
      </c>
    </row>
    <row r="931" customFormat="false" ht="25.5" hidden="false" customHeight="true" outlineLevel="0" collapsed="false">
      <c r="A931" s="10" t="n">
        <v>699</v>
      </c>
      <c r="B931" s="10"/>
      <c r="C931" s="10" t="s">
        <v>26</v>
      </c>
      <c r="D931" s="10"/>
      <c r="F931" s="10" t="s">
        <v>27</v>
      </c>
      <c r="G931" s="10"/>
      <c r="H931" s="10"/>
      <c r="I931" s="10"/>
      <c r="J931" s="11" t="str">
        <f aca="false">REPLACE(M931,4,5,"*****")</f>
        <v>ERC*****TÜRK</v>
      </c>
      <c r="K931" s="10" t="s">
        <v>1061</v>
      </c>
      <c r="L931" s="10"/>
      <c r="M931" s="10" t="s">
        <v>1062</v>
      </c>
      <c r="N931" s="10"/>
      <c r="O931" s="10"/>
      <c r="P931" s="10" t="s">
        <v>1063</v>
      </c>
      <c r="Q931" s="10" t="s">
        <v>1064</v>
      </c>
      <c r="R931" s="10"/>
      <c r="S931" s="10" t="s">
        <v>1065</v>
      </c>
      <c r="T931" s="10" t="s">
        <v>1066</v>
      </c>
      <c r="U931" s="10"/>
      <c r="V931" s="10" t="s">
        <v>36</v>
      </c>
      <c r="W931" s="10"/>
      <c r="X931" s="10"/>
      <c r="Y931" s="10" t="s">
        <v>35</v>
      </c>
      <c r="Z931" s="10"/>
      <c r="AA931" s="12" t="n">
        <v>63.032</v>
      </c>
      <c r="AB931" s="12" t="n">
        <v>63.032</v>
      </c>
      <c r="AC931" s="14" t="n">
        <v>6</v>
      </c>
      <c r="AD931" s="13"/>
      <c r="AE931" s="13"/>
      <c r="AF931" s="13"/>
      <c r="AG931" s="15" t="n">
        <v>190.73</v>
      </c>
      <c r="AH931" s="15"/>
      <c r="AI931" s="15"/>
      <c r="AJ931" s="15"/>
      <c r="AK931" s="15" t="n">
        <v>0</v>
      </c>
      <c r="AL931" s="15" t="n">
        <v>190.73</v>
      </c>
    </row>
    <row r="932" customFormat="false" ht="25.5" hidden="false" customHeight="true" outlineLevel="0" collapsed="false">
      <c r="A932" s="10" t="n">
        <v>700</v>
      </c>
      <c r="B932" s="10"/>
      <c r="C932" s="10" t="s">
        <v>26</v>
      </c>
      <c r="D932" s="10"/>
      <c r="F932" s="10" t="s">
        <v>27</v>
      </c>
      <c r="G932" s="10"/>
      <c r="H932" s="10"/>
      <c r="I932" s="10"/>
      <c r="J932" s="11" t="str">
        <f aca="false">REPLACE(M932,4,5,"*****")</f>
        <v>ERC*****TÜRK</v>
      </c>
      <c r="K932" s="10" t="s">
        <v>1061</v>
      </c>
      <c r="L932" s="10"/>
      <c r="M932" s="10" t="s">
        <v>1062</v>
      </c>
      <c r="N932" s="10"/>
      <c r="O932" s="10"/>
      <c r="P932" s="10" t="s">
        <v>1063</v>
      </c>
      <c r="Q932" s="10" t="s">
        <v>1064</v>
      </c>
      <c r="R932" s="10"/>
      <c r="S932" s="10" t="s">
        <v>1065</v>
      </c>
      <c r="T932" s="10" t="s">
        <v>1066</v>
      </c>
      <c r="U932" s="10"/>
      <c r="V932" s="10" t="s">
        <v>37</v>
      </c>
      <c r="W932" s="10"/>
      <c r="X932" s="10"/>
      <c r="Y932" s="10" t="s">
        <v>35</v>
      </c>
      <c r="Z932" s="10"/>
      <c r="AA932" s="12" t="n">
        <v>30</v>
      </c>
      <c r="AB932" s="12" t="n">
        <v>63.032</v>
      </c>
      <c r="AC932" s="13"/>
      <c r="AD932" s="13"/>
      <c r="AE932" s="13"/>
      <c r="AF932" s="13"/>
      <c r="AG932" s="15" t="n">
        <v>3000</v>
      </c>
      <c r="AH932" s="15"/>
      <c r="AI932" s="15"/>
      <c r="AJ932" s="15"/>
      <c r="AK932" s="15" t="n">
        <v>0</v>
      </c>
      <c r="AL932" s="15" t="n">
        <v>3000</v>
      </c>
    </row>
    <row r="933" customFormat="false" ht="25.5" hidden="false" customHeight="true" outlineLevel="0" collapsed="false">
      <c r="A933" s="10"/>
      <c r="B933" s="10"/>
      <c r="C933" s="10"/>
      <c r="D933" s="10"/>
      <c r="F933" s="10"/>
      <c r="G933" s="10"/>
      <c r="H933" s="10"/>
      <c r="I933" s="10"/>
      <c r="J933" s="11" t="str">
        <f aca="false">REPLACE(M933,4,5,"*****")</f>
        <v>*****</v>
      </c>
      <c r="K933" s="10"/>
      <c r="L933" s="10"/>
      <c r="M933" s="10"/>
      <c r="N933" s="10"/>
      <c r="O933" s="10"/>
      <c r="P933" s="10"/>
      <c r="Q933" s="10"/>
      <c r="R933" s="10"/>
      <c r="S933" s="10" t="s">
        <v>1065</v>
      </c>
      <c r="T933" s="10"/>
      <c r="U933" s="10"/>
      <c r="V933" s="16"/>
      <c r="W933" s="16"/>
      <c r="X933" s="16"/>
      <c r="Y933" s="16" t="s">
        <v>38</v>
      </c>
      <c r="Z933" s="16"/>
      <c r="AA933" s="17" t="n">
        <v>156.052</v>
      </c>
      <c r="AB933" s="17" t="n">
        <v>189.084</v>
      </c>
      <c r="AC933" s="18" t="n">
        <v>6</v>
      </c>
      <c r="AD933" s="18" t="n">
        <v>2</v>
      </c>
      <c r="AE933" s="19" t="n">
        <v>2</v>
      </c>
      <c r="AF933" s="19"/>
      <c r="AG933" s="20" t="n">
        <v>3329.73</v>
      </c>
      <c r="AH933" s="20"/>
      <c r="AI933" s="20"/>
      <c r="AJ933" s="20"/>
      <c r="AK933" s="20" t="n">
        <v>0</v>
      </c>
      <c r="AL933" s="20" t="n">
        <v>3329.73</v>
      </c>
    </row>
    <row r="934" customFormat="false" ht="25.5" hidden="false" customHeight="true" outlineLevel="0" collapsed="false">
      <c r="A934" s="10" t="n">
        <v>701</v>
      </c>
      <c r="B934" s="10"/>
      <c r="C934" s="10" t="s">
        <v>26</v>
      </c>
      <c r="D934" s="10"/>
      <c r="F934" s="10" t="s">
        <v>27</v>
      </c>
      <c r="G934" s="10"/>
      <c r="H934" s="10"/>
      <c r="I934" s="10"/>
      <c r="J934" s="11" t="str">
        <f aca="false">REPLACE(M934,4,5,"*****")</f>
        <v>GÖK*****OZBAŞ</v>
      </c>
      <c r="K934" s="10" t="s">
        <v>1061</v>
      </c>
      <c r="L934" s="10"/>
      <c r="M934" s="10" t="s">
        <v>1067</v>
      </c>
      <c r="N934" s="10"/>
      <c r="O934" s="10"/>
      <c r="P934" s="10" t="s">
        <v>620</v>
      </c>
      <c r="Q934" s="10" t="s">
        <v>1068</v>
      </c>
      <c r="R934" s="10"/>
      <c r="S934" s="10" t="s">
        <v>1069</v>
      </c>
      <c r="T934" s="10" t="s">
        <v>1070</v>
      </c>
      <c r="U934" s="10"/>
      <c r="V934" s="10" t="s">
        <v>34</v>
      </c>
      <c r="W934" s="10"/>
      <c r="X934" s="10"/>
      <c r="Y934" s="10" t="s">
        <v>35</v>
      </c>
      <c r="Z934" s="10"/>
      <c r="AA934" s="12" t="n">
        <v>19.12</v>
      </c>
      <c r="AB934" s="12" t="n">
        <v>19.12</v>
      </c>
      <c r="AC934" s="13"/>
      <c r="AD934" s="14" t="n">
        <v>1</v>
      </c>
      <c r="AE934" s="13" t="n">
        <v>1</v>
      </c>
      <c r="AF934" s="13"/>
      <c r="AG934" s="15" t="n">
        <v>69.5</v>
      </c>
      <c r="AH934" s="15"/>
      <c r="AI934" s="15"/>
      <c r="AJ934" s="15"/>
      <c r="AK934" s="15" t="n">
        <v>0</v>
      </c>
      <c r="AL934" s="15" t="n">
        <v>69.5</v>
      </c>
    </row>
    <row r="935" customFormat="false" ht="25.5" hidden="false" customHeight="true" outlineLevel="0" collapsed="false">
      <c r="A935" s="10" t="n">
        <v>702</v>
      </c>
      <c r="B935" s="10"/>
      <c r="C935" s="10" t="s">
        <v>26</v>
      </c>
      <c r="D935" s="10"/>
      <c r="F935" s="10" t="s">
        <v>27</v>
      </c>
      <c r="G935" s="10"/>
      <c r="H935" s="10"/>
      <c r="I935" s="10"/>
      <c r="J935" s="11" t="str">
        <f aca="false">REPLACE(M935,4,5,"*****")</f>
        <v>GÖK*****OZBAŞ</v>
      </c>
      <c r="K935" s="10" t="s">
        <v>1061</v>
      </c>
      <c r="L935" s="10"/>
      <c r="M935" s="10" t="s">
        <v>1067</v>
      </c>
      <c r="N935" s="10"/>
      <c r="O935" s="10"/>
      <c r="P935" s="10" t="s">
        <v>620</v>
      </c>
      <c r="Q935" s="10" t="s">
        <v>1068</v>
      </c>
      <c r="R935" s="10"/>
      <c r="S935" s="10" t="s">
        <v>1069</v>
      </c>
      <c r="T935" s="10" t="s">
        <v>1070</v>
      </c>
      <c r="U935" s="10"/>
      <c r="V935" s="10" t="s">
        <v>36</v>
      </c>
      <c r="W935" s="10"/>
      <c r="X935" s="10"/>
      <c r="Y935" s="10" t="s">
        <v>35</v>
      </c>
      <c r="Z935" s="10"/>
      <c r="AA935" s="12" t="n">
        <v>19.12</v>
      </c>
      <c r="AB935" s="12" t="n">
        <v>19.12</v>
      </c>
      <c r="AC935" s="14" t="n">
        <v>1</v>
      </c>
      <c r="AD935" s="13"/>
      <c r="AE935" s="13"/>
      <c r="AF935" s="13"/>
      <c r="AG935" s="15" t="n">
        <v>19.12</v>
      </c>
      <c r="AH935" s="15"/>
      <c r="AI935" s="15"/>
      <c r="AJ935" s="15"/>
      <c r="AK935" s="15" t="n">
        <v>0</v>
      </c>
      <c r="AL935" s="15" t="n">
        <v>19.12</v>
      </c>
    </row>
    <row r="936" customFormat="false" ht="25.5" hidden="false" customHeight="true" outlineLevel="0" collapsed="false">
      <c r="A936" s="10" t="n">
        <v>703</v>
      </c>
      <c r="B936" s="10"/>
      <c r="C936" s="10" t="s">
        <v>26</v>
      </c>
      <c r="D936" s="10"/>
      <c r="F936" s="10" t="s">
        <v>27</v>
      </c>
      <c r="G936" s="10"/>
      <c r="H936" s="10"/>
      <c r="I936" s="10"/>
      <c r="J936" s="11" t="str">
        <f aca="false">REPLACE(M936,4,5,"*****")</f>
        <v>GÖK*****OZBAŞ</v>
      </c>
      <c r="K936" s="10" t="s">
        <v>1061</v>
      </c>
      <c r="L936" s="10"/>
      <c r="M936" s="10" t="s">
        <v>1067</v>
      </c>
      <c r="N936" s="10"/>
      <c r="O936" s="10"/>
      <c r="P936" s="10" t="s">
        <v>620</v>
      </c>
      <c r="Q936" s="10" t="s">
        <v>1068</v>
      </c>
      <c r="R936" s="10"/>
      <c r="S936" s="10" t="s">
        <v>1069</v>
      </c>
      <c r="T936" s="10" t="s">
        <v>1070</v>
      </c>
      <c r="U936" s="10"/>
      <c r="V936" s="10" t="s">
        <v>37</v>
      </c>
      <c r="W936" s="10"/>
      <c r="X936" s="10"/>
      <c r="Y936" s="10" t="s">
        <v>35</v>
      </c>
      <c r="Z936" s="10"/>
      <c r="AA936" s="12" t="n">
        <v>19.12</v>
      </c>
      <c r="AB936" s="12" t="n">
        <v>19.12</v>
      </c>
      <c r="AC936" s="13"/>
      <c r="AD936" s="13"/>
      <c r="AE936" s="13"/>
      <c r="AF936" s="13"/>
      <c r="AG936" s="15" t="n">
        <v>1912</v>
      </c>
      <c r="AH936" s="15"/>
      <c r="AI936" s="15"/>
      <c r="AJ936" s="15"/>
      <c r="AK936" s="15" t="n">
        <v>0</v>
      </c>
      <c r="AL936" s="15" t="n">
        <v>1912</v>
      </c>
    </row>
    <row r="937" customFormat="false" ht="25.5" hidden="false" customHeight="true" outlineLevel="0" collapsed="false">
      <c r="A937" s="10"/>
      <c r="B937" s="10"/>
      <c r="C937" s="10"/>
      <c r="D937" s="10"/>
      <c r="F937" s="10"/>
      <c r="G937" s="10"/>
      <c r="H937" s="10"/>
      <c r="I937" s="10"/>
      <c r="J937" s="11" t="str">
        <f aca="false">REPLACE(M937,4,5,"*****")</f>
        <v>*****</v>
      </c>
      <c r="K937" s="10"/>
      <c r="L937" s="10"/>
      <c r="M937" s="10"/>
      <c r="N937" s="10"/>
      <c r="O937" s="10"/>
      <c r="P937" s="10"/>
      <c r="Q937" s="10"/>
      <c r="R937" s="10"/>
      <c r="S937" s="10" t="s">
        <v>1069</v>
      </c>
      <c r="T937" s="10"/>
      <c r="U937" s="10"/>
      <c r="V937" s="16"/>
      <c r="W937" s="16"/>
      <c r="X937" s="16"/>
      <c r="Y937" s="16" t="s">
        <v>38</v>
      </c>
      <c r="Z937" s="16"/>
      <c r="AA937" s="17" t="n">
        <v>57.36</v>
      </c>
      <c r="AB937" s="17" t="n">
        <v>57.36</v>
      </c>
      <c r="AC937" s="18" t="n">
        <v>1</v>
      </c>
      <c r="AD937" s="18" t="n">
        <v>1</v>
      </c>
      <c r="AE937" s="19" t="n">
        <v>1</v>
      </c>
      <c r="AF937" s="19"/>
      <c r="AG937" s="20" t="n">
        <v>2000.62</v>
      </c>
      <c r="AH937" s="20"/>
      <c r="AI937" s="20"/>
      <c r="AJ937" s="20"/>
      <c r="AK937" s="20" t="n">
        <v>0</v>
      </c>
      <c r="AL937" s="20" t="n">
        <v>2000.62</v>
      </c>
    </row>
    <row r="938" customFormat="false" ht="25.5" hidden="false" customHeight="true" outlineLevel="0" collapsed="false">
      <c r="A938" s="10" t="n">
        <v>704</v>
      </c>
      <c r="B938" s="10"/>
      <c r="C938" s="10" t="s">
        <v>26</v>
      </c>
      <c r="D938" s="10"/>
      <c r="F938" s="10" t="s">
        <v>27</v>
      </c>
      <c r="G938" s="10"/>
      <c r="H938" s="10"/>
      <c r="I938" s="10"/>
      <c r="J938" s="11" t="str">
        <f aca="false">REPLACE(M938,4,5,"*****")</f>
        <v>MUS*****BOZBAŞ</v>
      </c>
      <c r="K938" s="10" t="s">
        <v>1061</v>
      </c>
      <c r="L938" s="10"/>
      <c r="M938" s="10" t="s">
        <v>1071</v>
      </c>
      <c r="N938" s="10"/>
      <c r="O938" s="10"/>
      <c r="P938" s="10" t="s">
        <v>41</v>
      </c>
      <c r="Q938" s="10" t="s">
        <v>1072</v>
      </c>
      <c r="R938" s="10"/>
      <c r="S938" s="10" t="s">
        <v>1073</v>
      </c>
      <c r="T938" s="10" t="s">
        <v>1074</v>
      </c>
      <c r="U938" s="10"/>
      <c r="V938" s="10" t="s">
        <v>34</v>
      </c>
      <c r="W938" s="10"/>
      <c r="X938" s="10"/>
      <c r="Y938" s="10" t="s">
        <v>35</v>
      </c>
      <c r="Z938" s="10"/>
      <c r="AA938" s="12" t="n">
        <v>46.88</v>
      </c>
      <c r="AB938" s="12" t="n">
        <v>46.88</v>
      </c>
      <c r="AC938" s="13"/>
      <c r="AD938" s="14" t="n">
        <v>2</v>
      </c>
      <c r="AE938" s="13" t="n">
        <v>2</v>
      </c>
      <c r="AF938" s="13"/>
      <c r="AG938" s="15" t="n">
        <v>139</v>
      </c>
      <c r="AH938" s="15"/>
      <c r="AI938" s="15"/>
      <c r="AJ938" s="15"/>
      <c r="AK938" s="15" t="n">
        <v>0</v>
      </c>
      <c r="AL938" s="15" t="n">
        <v>139</v>
      </c>
    </row>
    <row r="939" customFormat="false" ht="25.5" hidden="false" customHeight="true" outlineLevel="0" collapsed="false">
      <c r="A939" s="10" t="n">
        <v>705</v>
      </c>
      <c r="B939" s="10"/>
      <c r="C939" s="10" t="s">
        <v>26</v>
      </c>
      <c r="D939" s="10"/>
      <c r="F939" s="10" t="s">
        <v>27</v>
      </c>
      <c r="G939" s="10"/>
      <c r="H939" s="10"/>
      <c r="I939" s="10"/>
      <c r="J939" s="11" t="str">
        <f aca="false">REPLACE(M939,4,5,"*****")</f>
        <v>MUS*****BOZBAŞ</v>
      </c>
      <c r="K939" s="10" t="s">
        <v>1061</v>
      </c>
      <c r="L939" s="10"/>
      <c r="M939" s="10" t="s">
        <v>1071</v>
      </c>
      <c r="N939" s="10"/>
      <c r="O939" s="10"/>
      <c r="P939" s="10" t="s">
        <v>41</v>
      </c>
      <c r="Q939" s="10" t="s">
        <v>1072</v>
      </c>
      <c r="R939" s="10"/>
      <c r="S939" s="10" t="s">
        <v>1073</v>
      </c>
      <c r="T939" s="10" t="s">
        <v>1074</v>
      </c>
      <c r="U939" s="10"/>
      <c r="V939" s="10" t="s">
        <v>36</v>
      </c>
      <c r="W939" s="10"/>
      <c r="X939" s="10"/>
      <c r="Y939" s="10" t="s">
        <v>35</v>
      </c>
      <c r="Z939" s="10"/>
      <c r="AA939" s="12" t="n">
        <v>46.88</v>
      </c>
      <c r="AB939" s="12" t="n">
        <v>46.88</v>
      </c>
      <c r="AC939" s="14" t="n">
        <v>15</v>
      </c>
      <c r="AD939" s="13"/>
      <c r="AE939" s="13"/>
      <c r="AF939" s="13"/>
      <c r="AG939" s="15" t="n">
        <v>351.72</v>
      </c>
      <c r="AH939" s="15"/>
      <c r="AI939" s="15"/>
      <c r="AJ939" s="15"/>
      <c r="AK939" s="15" t="n">
        <v>0</v>
      </c>
      <c r="AL939" s="15" t="n">
        <v>351.72</v>
      </c>
    </row>
    <row r="940" customFormat="false" ht="25.5" hidden="false" customHeight="true" outlineLevel="0" collapsed="false">
      <c r="A940" s="10" t="n">
        <v>706</v>
      </c>
      <c r="B940" s="10"/>
      <c r="C940" s="10" t="s">
        <v>26</v>
      </c>
      <c r="D940" s="10"/>
      <c r="F940" s="10" t="s">
        <v>27</v>
      </c>
      <c r="G940" s="10"/>
      <c r="H940" s="10"/>
      <c r="I940" s="10"/>
      <c r="J940" s="11" t="str">
        <f aca="false">REPLACE(M940,4,5,"*****")</f>
        <v>MUS*****BOZBAŞ</v>
      </c>
      <c r="K940" s="10" t="s">
        <v>1061</v>
      </c>
      <c r="L940" s="10"/>
      <c r="M940" s="10" t="s">
        <v>1071</v>
      </c>
      <c r="N940" s="10"/>
      <c r="O940" s="10"/>
      <c r="P940" s="10" t="s">
        <v>41</v>
      </c>
      <c r="Q940" s="10" t="s">
        <v>1072</v>
      </c>
      <c r="R940" s="10"/>
      <c r="S940" s="10" t="s">
        <v>1073</v>
      </c>
      <c r="T940" s="10" t="s">
        <v>1074</v>
      </c>
      <c r="U940" s="10"/>
      <c r="V940" s="10" t="s">
        <v>37</v>
      </c>
      <c r="W940" s="10"/>
      <c r="X940" s="10"/>
      <c r="Y940" s="10" t="s">
        <v>35</v>
      </c>
      <c r="Z940" s="10"/>
      <c r="AA940" s="12" t="n">
        <v>30</v>
      </c>
      <c r="AB940" s="12" t="n">
        <v>46.88</v>
      </c>
      <c r="AC940" s="13"/>
      <c r="AD940" s="13"/>
      <c r="AE940" s="13"/>
      <c r="AF940" s="13"/>
      <c r="AG940" s="15" t="n">
        <v>3000</v>
      </c>
      <c r="AH940" s="15"/>
      <c r="AI940" s="15"/>
      <c r="AJ940" s="15"/>
      <c r="AK940" s="15" t="n">
        <v>0</v>
      </c>
      <c r="AL940" s="15" t="n">
        <v>3000</v>
      </c>
    </row>
    <row r="941" customFormat="false" ht="25.5" hidden="false" customHeight="true" outlineLevel="0" collapsed="false">
      <c r="A941" s="10"/>
      <c r="B941" s="10"/>
      <c r="C941" s="10"/>
      <c r="D941" s="10"/>
      <c r="F941" s="10"/>
      <c r="G941" s="10"/>
      <c r="H941" s="10"/>
      <c r="I941" s="10"/>
      <c r="J941" s="11" t="str">
        <f aca="false">REPLACE(M941,4,5,"*****")</f>
        <v>*****</v>
      </c>
      <c r="K941" s="10"/>
      <c r="L941" s="10"/>
      <c r="M941" s="10"/>
      <c r="N941" s="10"/>
      <c r="O941" s="10"/>
      <c r="P941" s="10"/>
      <c r="Q941" s="10"/>
      <c r="R941" s="10"/>
      <c r="S941" s="10" t="s">
        <v>1073</v>
      </c>
      <c r="T941" s="10"/>
      <c r="U941" s="10"/>
      <c r="V941" s="16"/>
      <c r="W941" s="16"/>
      <c r="X941" s="16"/>
      <c r="Y941" s="16" t="s">
        <v>38</v>
      </c>
      <c r="Z941" s="16"/>
      <c r="AA941" s="17" t="n">
        <v>123.76</v>
      </c>
      <c r="AB941" s="17" t="n">
        <v>140.64</v>
      </c>
      <c r="AC941" s="18" t="n">
        <v>15</v>
      </c>
      <c r="AD941" s="18" t="n">
        <v>2</v>
      </c>
      <c r="AE941" s="19" t="n">
        <v>2</v>
      </c>
      <c r="AF941" s="19"/>
      <c r="AG941" s="20" t="n">
        <v>3490.72</v>
      </c>
      <c r="AH941" s="20"/>
      <c r="AI941" s="20"/>
      <c r="AJ941" s="20"/>
      <c r="AK941" s="20" t="n">
        <v>0</v>
      </c>
      <c r="AL941" s="20" t="n">
        <v>3490.72</v>
      </c>
    </row>
    <row r="942" customFormat="false" ht="25.5" hidden="false" customHeight="true" outlineLevel="0" collapsed="false">
      <c r="A942" s="10" t="n">
        <v>707</v>
      </c>
      <c r="B942" s="10"/>
      <c r="C942" s="10" t="s">
        <v>26</v>
      </c>
      <c r="D942" s="10"/>
      <c r="F942" s="10" t="s">
        <v>27</v>
      </c>
      <c r="G942" s="10"/>
      <c r="H942" s="10"/>
      <c r="I942" s="10"/>
      <c r="J942" s="11" t="str">
        <f aca="false">REPLACE(M942,4,5,"*****")</f>
        <v>İSM*****ZDEN</v>
      </c>
      <c r="K942" s="10" t="s">
        <v>1061</v>
      </c>
      <c r="L942" s="10"/>
      <c r="M942" s="10" t="s">
        <v>1075</v>
      </c>
      <c r="N942" s="10"/>
      <c r="O942" s="10"/>
      <c r="P942" s="10" t="s">
        <v>1076</v>
      </c>
      <c r="Q942" s="10" t="s">
        <v>1077</v>
      </c>
      <c r="R942" s="10"/>
      <c r="S942" s="10" t="s">
        <v>1078</v>
      </c>
      <c r="T942" s="10" t="s">
        <v>1079</v>
      </c>
      <c r="U942" s="10"/>
      <c r="V942" s="10" t="s">
        <v>34</v>
      </c>
      <c r="W942" s="10"/>
      <c r="X942" s="10"/>
      <c r="Y942" s="10" t="s">
        <v>35</v>
      </c>
      <c r="Z942" s="10"/>
      <c r="AA942" s="12" t="n">
        <v>118.84</v>
      </c>
      <c r="AB942" s="12" t="n">
        <v>118.84</v>
      </c>
      <c r="AC942" s="13"/>
      <c r="AD942" s="14" t="n">
        <v>4</v>
      </c>
      <c r="AE942" s="13" t="n">
        <v>4</v>
      </c>
      <c r="AF942" s="13"/>
      <c r="AG942" s="15" t="n">
        <v>278</v>
      </c>
      <c r="AH942" s="15"/>
      <c r="AI942" s="15"/>
      <c r="AJ942" s="15"/>
      <c r="AK942" s="15" t="n">
        <v>0</v>
      </c>
      <c r="AL942" s="15" t="n">
        <v>278</v>
      </c>
    </row>
    <row r="943" customFormat="false" ht="25.5" hidden="false" customHeight="true" outlineLevel="0" collapsed="false">
      <c r="A943" s="10" t="n">
        <v>708</v>
      </c>
      <c r="B943" s="10"/>
      <c r="C943" s="10" t="s">
        <v>26</v>
      </c>
      <c r="D943" s="10"/>
      <c r="F943" s="10" t="s">
        <v>27</v>
      </c>
      <c r="G943" s="10"/>
      <c r="H943" s="10"/>
      <c r="I943" s="10"/>
      <c r="J943" s="11" t="str">
        <f aca="false">REPLACE(M943,4,5,"*****")</f>
        <v>İSM*****ZDEN</v>
      </c>
      <c r="K943" s="10" t="s">
        <v>1061</v>
      </c>
      <c r="L943" s="10"/>
      <c r="M943" s="10" t="s">
        <v>1075</v>
      </c>
      <c r="N943" s="10"/>
      <c r="O943" s="10"/>
      <c r="P943" s="10" t="s">
        <v>1076</v>
      </c>
      <c r="Q943" s="10" t="s">
        <v>1077</v>
      </c>
      <c r="R943" s="10"/>
      <c r="S943" s="10" t="s">
        <v>1078</v>
      </c>
      <c r="T943" s="10" t="s">
        <v>1079</v>
      </c>
      <c r="U943" s="10"/>
      <c r="V943" s="10" t="s">
        <v>36</v>
      </c>
      <c r="W943" s="10"/>
      <c r="X943" s="10"/>
      <c r="Y943" s="10" t="s">
        <v>35</v>
      </c>
      <c r="Z943" s="10"/>
      <c r="AA943" s="12" t="n">
        <v>118.872</v>
      </c>
      <c r="AB943" s="12" t="n">
        <v>118.94</v>
      </c>
      <c r="AC943" s="14" t="n">
        <v>23</v>
      </c>
      <c r="AD943" s="13"/>
      <c r="AE943" s="13"/>
      <c r="AF943" s="13"/>
      <c r="AG943" s="15" t="n">
        <v>860.32</v>
      </c>
      <c r="AH943" s="15"/>
      <c r="AI943" s="15"/>
      <c r="AJ943" s="15"/>
      <c r="AK943" s="15" t="n">
        <v>0</v>
      </c>
      <c r="AL943" s="15" t="n">
        <v>860.32</v>
      </c>
    </row>
    <row r="944" customFormat="false" ht="25.5" hidden="false" customHeight="true" outlineLevel="0" collapsed="false">
      <c r="A944" s="10" t="n">
        <v>709</v>
      </c>
      <c r="B944" s="10"/>
      <c r="C944" s="10" t="s">
        <v>26</v>
      </c>
      <c r="D944" s="10"/>
      <c r="F944" s="10" t="s">
        <v>27</v>
      </c>
      <c r="G944" s="10"/>
      <c r="H944" s="10"/>
      <c r="I944" s="10"/>
      <c r="J944" s="11" t="str">
        <f aca="false">REPLACE(M944,4,5,"*****")</f>
        <v>İSM*****ZDEN</v>
      </c>
      <c r="K944" s="10" t="s">
        <v>1061</v>
      </c>
      <c r="L944" s="10"/>
      <c r="M944" s="10" t="s">
        <v>1075</v>
      </c>
      <c r="N944" s="10"/>
      <c r="O944" s="10"/>
      <c r="P944" s="10" t="s">
        <v>1076</v>
      </c>
      <c r="Q944" s="10" t="s">
        <v>1077</v>
      </c>
      <c r="R944" s="10"/>
      <c r="S944" s="10" t="s">
        <v>1078</v>
      </c>
      <c r="T944" s="10" t="s">
        <v>1079</v>
      </c>
      <c r="U944" s="10"/>
      <c r="V944" s="10" t="s">
        <v>37</v>
      </c>
      <c r="W944" s="10"/>
      <c r="X944" s="10"/>
      <c r="Y944" s="10" t="s">
        <v>35</v>
      </c>
      <c r="Z944" s="10"/>
      <c r="AA944" s="12" t="n">
        <v>30</v>
      </c>
      <c r="AB944" s="12" t="n">
        <v>118.94</v>
      </c>
      <c r="AC944" s="13"/>
      <c r="AD944" s="13"/>
      <c r="AE944" s="13"/>
      <c r="AF944" s="13"/>
      <c r="AG944" s="15" t="n">
        <v>3000</v>
      </c>
      <c r="AH944" s="15"/>
      <c r="AI944" s="15"/>
      <c r="AJ944" s="15"/>
      <c r="AK944" s="15" t="n">
        <v>0</v>
      </c>
      <c r="AL944" s="15" t="n">
        <v>3000</v>
      </c>
    </row>
    <row r="945" customFormat="false" ht="25.5" hidden="false" customHeight="true" outlineLevel="0" collapsed="false">
      <c r="A945" s="10"/>
      <c r="B945" s="10"/>
      <c r="C945" s="10"/>
      <c r="D945" s="10"/>
      <c r="F945" s="10"/>
      <c r="G945" s="10"/>
      <c r="H945" s="10"/>
      <c r="I945" s="10"/>
      <c r="J945" s="11" t="str">
        <f aca="false">REPLACE(M945,4,5,"*****")</f>
        <v>*****</v>
      </c>
      <c r="K945" s="10"/>
      <c r="L945" s="10"/>
      <c r="M945" s="10"/>
      <c r="N945" s="10"/>
      <c r="O945" s="10"/>
      <c r="P945" s="10"/>
      <c r="Q945" s="10"/>
      <c r="R945" s="10"/>
      <c r="S945" s="10" t="s">
        <v>1078</v>
      </c>
      <c r="T945" s="10"/>
      <c r="U945" s="10"/>
      <c r="V945" s="16"/>
      <c r="W945" s="16"/>
      <c r="X945" s="16"/>
      <c r="Y945" s="16" t="s">
        <v>38</v>
      </c>
      <c r="Z945" s="16"/>
      <c r="AA945" s="17" t="n">
        <v>267.712</v>
      </c>
      <c r="AB945" s="17" t="n">
        <v>356.72</v>
      </c>
      <c r="AC945" s="18" t="n">
        <v>23</v>
      </c>
      <c r="AD945" s="18" t="n">
        <v>4</v>
      </c>
      <c r="AE945" s="19" t="n">
        <v>4</v>
      </c>
      <c r="AF945" s="19"/>
      <c r="AG945" s="20" t="n">
        <v>4138.32</v>
      </c>
      <c r="AH945" s="20"/>
      <c r="AI945" s="20"/>
      <c r="AJ945" s="20"/>
      <c r="AK945" s="20" t="n">
        <v>0</v>
      </c>
      <c r="AL945" s="20" t="n">
        <v>4138.32</v>
      </c>
    </row>
    <row r="946" customFormat="false" ht="25.5" hidden="false" customHeight="true" outlineLevel="0" collapsed="false">
      <c r="A946" s="10" t="n">
        <v>710</v>
      </c>
      <c r="B946" s="10"/>
      <c r="C946" s="10" t="s">
        <v>26</v>
      </c>
      <c r="D946" s="10"/>
      <c r="F946" s="10" t="s">
        <v>27</v>
      </c>
      <c r="G946" s="10"/>
      <c r="H946" s="10"/>
      <c r="I946" s="10"/>
      <c r="J946" s="11" t="str">
        <f aca="false">REPLACE(M946,4,5,"*****")</f>
        <v>MEH*****ZDEN</v>
      </c>
      <c r="K946" s="10" t="s">
        <v>1061</v>
      </c>
      <c r="L946" s="10"/>
      <c r="M946" s="10" t="s">
        <v>1080</v>
      </c>
      <c r="N946" s="10"/>
      <c r="O946" s="10"/>
      <c r="P946" s="10" t="s">
        <v>486</v>
      </c>
      <c r="Q946" s="10" t="s">
        <v>1081</v>
      </c>
      <c r="R946" s="10"/>
      <c r="S946" s="10" t="s">
        <v>1082</v>
      </c>
      <c r="T946" s="10" t="s">
        <v>1083</v>
      </c>
      <c r="U946" s="10"/>
      <c r="V946" s="10" t="s">
        <v>34</v>
      </c>
      <c r="W946" s="10"/>
      <c r="X946" s="10"/>
      <c r="Y946" s="10" t="s">
        <v>35</v>
      </c>
      <c r="Z946" s="10"/>
      <c r="AA946" s="12" t="n">
        <v>89.74</v>
      </c>
      <c r="AB946" s="12" t="n">
        <v>89.74</v>
      </c>
      <c r="AC946" s="13"/>
      <c r="AD946" s="14" t="n">
        <v>3</v>
      </c>
      <c r="AE946" s="13" t="n">
        <v>3</v>
      </c>
      <c r="AF946" s="13"/>
      <c r="AG946" s="15" t="n">
        <v>208.5</v>
      </c>
      <c r="AH946" s="15"/>
      <c r="AI946" s="15"/>
      <c r="AJ946" s="15"/>
      <c r="AK946" s="15" t="n">
        <v>0</v>
      </c>
      <c r="AL946" s="15" t="n">
        <v>208.5</v>
      </c>
    </row>
    <row r="947" customFormat="false" ht="25.5" hidden="false" customHeight="true" outlineLevel="0" collapsed="false">
      <c r="A947" s="10" t="n">
        <v>711</v>
      </c>
      <c r="B947" s="10"/>
      <c r="C947" s="10" t="s">
        <v>26</v>
      </c>
      <c r="D947" s="10"/>
      <c r="F947" s="10" t="s">
        <v>27</v>
      </c>
      <c r="G947" s="10"/>
      <c r="H947" s="10"/>
      <c r="I947" s="10"/>
      <c r="J947" s="11" t="str">
        <f aca="false">REPLACE(M947,4,5,"*****")</f>
        <v>MEH*****ZDEN</v>
      </c>
      <c r="K947" s="10" t="s">
        <v>1061</v>
      </c>
      <c r="L947" s="10"/>
      <c r="M947" s="10" t="s">
        <v>1080</v>
      </c>
      <c r="N947" s="10"/>
      <c r="O947" s="10"/>
      <c r="P947" s="10" t="s">
        <v>486</v>
      </c>
      <c r="Q947" s="10" t="s">
        <v>1081</v>
      </c>
      <c r="R947" s="10"/>
      <c r="S947" s="10" t="s">
        <v>1082</v>
      </c>
      <c r="T947" s="10" t="s">
        <v>1083</v>
      </c>
      <c r="U947" s="10"/>
      <c r="V947" s="10" t="s">
        <v>36</v>
      </c>
      <c r="W947" s="10"/>
      <c r="X947" s="10"/>
      <c r="Y947" s="10" t="s">
        <v>35</v>
      </c>
      <c r="Z947" s="10"/>
      <c r="AA947" s="12" t="n">
        <v>89.74</v>
      </c>
      <c r="AB947" s="12" t="n">
        <v>89.74</v>
      </c>
      <c r="AC947" s="14" t="n">
        <v>15</v>
      </c>
      <c r="AD947" s="13"/>
      <c r="AE947" s="13"/>
      <c r="AF947" s="13"/>
      <c r="AG947" s="15" t="n">
        <v>606.3</v>
      </c>
      <c r="AH947" s="15"/>
      <c r="AI947" s="15"/>
      <c r="AJ947" s="15"/>
      <c r="AK947" s="15" t="n">
        <v>0</v>
      </c>
      <c r="AL947" s="15" t="n">
        <v>606.3</v>
      </c>
    </row>
    <row r="948" customFormat="false" ht="25.5" hidden="false" customHeight="true" outlineLevel="0" collapsed="false">
      <c r="A948" s="10" t="n">
        <v>712</v>
      </c>
      <c r="B948" s="10"/>
      <c r="C948" s="10" t="s">
        <v>26</v>
      </c>
      <c r="D948" s="10"/>
      <c r="F948" s="10" t="s">
        <v>27</v>
      </c>
      <c r="G948" s="10"/>
      <c r="H948" s="10"/>
      <c r="I948" s="10"/>
      <c r="J948" s="11" t="str">
        <f aca="false">REPLACE(M948,4,5,"*****")</f>
        <v>MEH*****ZDEN</v>
      </c>
      <c r="K948" s="10" t="s">
        <v>1061</v>
      </c>
      <c r="L948" s="10"/>
      <c r="M948" s="10" t="s">
        <v>1080</v>
      </c>
      <c r="N948" s="10"/>
      <c r="O948" s="10"/>
      <c r="P948" s="10" t="s">
        <v>486</v>
      </c>
      <c r="Q948" s="10" t="s">
        <v>1081</v>
      </c>
      <c r="R948" s="10"/>
      <c r="S948" s="10" t="s">
        <v>1082</v>
      </c>
      <c r="T948" s="10" t="s">
        <v>1083</v>
      </c>
      <c r="U948" s="10"/>
      <c r="V948" s="10" t="s">
        <v>37</v>
      </c>
      <c r="W948" s="10"/>
      <c r="X948" s="10"/>
      <c r="Y948" s="10" t="s">
        <v>35</v>
      </c>
      <c r="Z948" s="10"/>
      <c r="AA948" s="12" t="n">
        <v>30</v>
      </c>
      <c r="AB948" s="12" t="n">
        <v>89.74</v>
      </c>
      <c r="AC948" s="13"/>
      <c r="AD948" s="13"/>
      <c r="AE948" s="13"/>
      <c r="AF948" s="13"/>
      <c r="AG948" s="15" t="n">
        <v>3000</v>
      </c>
      <c r="AH948" s="15"/>
      <c r="AI948" s="15"/>
      <c r="AJ948" s="15"/>
      <c r="AK948" s="15" t="n">
        <v>0</v>
      </c>
      <c r="AL948" s="15" t="n">
        <v>3000</v>
      </c>
    </row>
    <row r="949" customFormat="false" ht="25.5" hidden="false" customHeight="true" outlineLevel="0" collapsed="false">
      <c r="A949" s="10"/>
      <c r="B949" s="10"/>
      <c r="C949" s="10"/>
      <c r="D949" s="10"/>
      <c r="F949" s="10"/>
      <c r="G949" s="10"/>
      <c r="H949" s="10"/>
      <c r="I949" s="10"/>
      <c r="J949" s="11" t="str">
        <f aca="false">REPLACE(M949,4,5,"*****")</f>
        <v>*****</v>
      </c>
      <c r="K949" s="10"/>
      <c r="L949" s="10"/>
      <c r="M949" s="10"/>
      <c r="N949" s="10"/>
      <c r="O949" s="10"/>
      <c r="P949" s="10"/>
      <c r="Q949" s="10"/>
      <c r="R949" s="10"/>
      <c r="S949" s="10" t="s">
        <v>1082</v>
      </c>
      <c r="T949" s="10"/>
      <c r="U949" s="10"/>
      <c r="V949" s="16"/>
      <c r="W949" s="16"/>
      <c r="X949" s="16"/>
      <c r="Y949" s="16" t="s">
        <v>38</v>
      </c>
      <c r="Z949" s="16"/>
      <c r="AA949" s="17" t="n">
        <v>209.48</v>
      </c>
      <c r="AB949" s="17" t="n">
        <v>269.22</v>
      </c>
      <c r="AC949" s="18" t="n">
        <v>15</v>
      </c>
      <c r="AD949" s="18" t="n">
        <v>3</v>
      </c>
      <c r="AE949" s="19" t="n">
        <v>3</v>
      </c>
      <c r="AF949" s="19"/>
      <c r="AG949" s="20" t="n">
        <v>3814.8</v>
      </c>
      <c r="AH949" s="20"/>
      <c r="AI949" s="20"/>
      <c r="AJ949" s="20"/>
      <c r="AK949" s="20" t="n">
        <v>0</v>
      </c>
      <c r="AL949" s="20" t="n">
        <v>3814.8</v>
      </c>
    </row>
    <row r="950" customFormat="false" ht="25.5" hidden="false" customHeight="true" outlineLevel="0" collapsed="false">
      <c r="A950" s="10" t="n">
        <v>713</v>
      </c>
      <c r="B950" s="10"/>
      <c r="C950" s="10" t="s">
        <v>26</v>
      </c>
      <c r="D950" s="10"/>
      <c r="F950" s="10" t="s">
        <v>27</v>
      </c>
      <c r="G950" s="10"/>
      <c r="H950" s="10"/>
      <c r="I950" s="10"/>
      <c r="J950" s="11" t="str">
        <f aca="false">REPLACE(M950,4,5,"*****")</f>
        <v>AHM*****İNCİOĞLU</v>
      </c>
      <c r="K950" s="10" t="s">
        <v>1061</v>
      </c>
      <c r="L950" s="10"/>
      <c r="M950" s="10" t="s">
        <v>1084</v>
      </c>
      <c r="N950" s="10"/>
      <c r="O950" s="10"/>
      <c r="P950" s="10" t="s">
        <v>1085</v>
      </c>
      <c r="Q950" s="10" t="s">
        <v>1086</v>
      </c>
      <c r="R950" s="10"/>
      <c r="S950" s="10" t="s">
        <v>1087</v>
      </c>
      <c r="T950" s="10" t="s">
        <v>1088</v>
      </c>
      <c r="U950" s="10"/>
      <c r="V950" s="10" t="s">
        <v>34</v>
      </c>
      <c r="W950" s="10"/>
      <c r="X950" s="10"/>
      <c r="Y950" s="10" t="s">
        <v>35</v>
      </c>
      <c r="Z950" s="10"/>
      <c r="AA950" s="12" t="n">
        <v>7.28</v>
      </c>
      <c r="AB950" s="12" t="n">
        <v>7.28</v>
      </c>
      <c r="AC950" s="13"/>
      <c r="AD950" s="14" t="n">
        <v>1</v>
      </c>
      <c r="AE950" s="13" t="n">
        <v>1</v>
      </c>
      <c r="AF950" s="13"/>
      <c r="AG950" s="15" t="n">
        <v>69.5</v>
      </c>
      <c r="AH950" s="15"/>
      <c r="AI950" s="15"/>
      <c r="AJ950" s="15"/>
      <c r="AK950" s="15" t="n">
        <v>0</v>
      </c>
      <c r="AL950" s="15" t="n">
        <v>69.5</v>
      </c>
    </row>
    <row r="951" customFormat="false" ht="25.5" hidden="false" customHeight="true" outlineLevel="0" collapsed="false">
      <c r="A951" s="10" t="n">
        <v>714</v>
      </c>
      <c r="B951" s="10"/>
      <c r="C951" s="10" t="s">
        <v>26</v>
      </c>
      <c r="D951" s="10"/>
      <c r="F951" s="10" t="s">
        <v>27</v>
      </c>
      <c r="G951" s="10"/>
      <c r="H951" s="10"/>
      <c r="I951" s="10"/>
      <c r="J951" s="11" t="str">
        <f aca="false">REPLACE(M951,4,5,"*****")</f>
        <v>AHM*****İNCİOĞLU</v>
      </c>
      <c r="K951" s="10" t="s">
        <v>1061</v>
      </c>
      <c r="L951" s="10"/>
      <c r="M951" s="10" t="s">
        <v>1084</v>
      </c>
      <c r="N951" s="10"/>
      <c r="O951" s="10"/>
      <c r="P951" s="10" t="s">
        <v>1085</v>
      </c>
      <c r="Q951" s="10" t="s">
        <v>1086</v>
      </c>
      <c r="R951" s="10"/>
      <c r="S951" s="10" t="s">
        <v>1087</v>
      </c>
      <c r="T951" s="10" t="s">
        <v>1088</v>
      </c>
      <c r="U951" s="10"/>
      <c r="V951" s="10" t="s">
        <v>36</v>
      </c>
      <c r="W951" s="10"/>
      <c r="X951" s="10"/>
      <c r="Y951" s="10" t="s">
        <v>35</v>
      </c>
      <c r="Z951" s="10"/>
      <c r="AA951" s="12" t="n">
        <v>42.26</v>
      </c>
      <c r="AB951" s="12" t="n">
        <v>42.26</v>
      </c>
      <c r="AC951" s="14" t="n">
        <v>17</v>
      </c>
      <c r="AD951" s="13"/>
      <c r="AE951" s="13"/>
      <c r="AF951" s="13"/>
      <c r="AG951" s="15" t="n">
        <v>456.16</v>
      </c>
      <c r="AH951" s="15"/>
      <c r="AI951" s="15"/>
      <c r="AJ951" s="15"/>
      <c r="AK951" s="15" t="n">
        <v>0</v>
      </c>
      <c r="AL951" s="15" t="n">
        <v>456.16</v>
      </c>
    </row>
    <row r="952" customFormat="false" ht="25.5" hidden="false" customHeight="true" outlineLevel="0" collapsed="false">
      <c r="A952" s="10" t="n">
        <v>715</v>
      </c>
      <c r="B952" s="10"/>
      <c r="C952" s="10" t="s">
        <v>26</v>
      </c>
      <c r="D952" s="10"/>
      <c r="F952" s="10" t="s">
        <v>27</v>
      </c>
      <c r="G952" s="10"/>
      <c r="H952" s="10"/>
      <c r="I952" s="10"/>
      <c r="J952" s="11" t="str">
        <f aca="false">REPLACE(M952,4,5,"*****")</f>
        <v>AHM*****İNCİOĞLU</v>
      </c>
      <c r="K952" s="10" t="s">
        <v>1061</v>
      </c>
      <c r="L952" s="10"/>
      <c r="M952" s="10" t="s">
        <v>1084</v>
      </c>
      <c r="N952" s="10"/>
      <c r="O952" s="10"/>
      <c r="P952" s="10" t="s">
        <v>1085</v>
      </c>
      <c r="Q952" s="10" t="s">
        <v>1086</v>
      </c>
      <c r="R952" s="10"/>
      <c r="S952" s="10" t="s">
        <v>1087</v>
      </c>
      <c r="T952" s="10" t="s">
        <v>1088</v>
      </c>
      <c r="U952" s="10"/>
      <c r="V952" s="10" t="s">
        <v>37</v>
      </c>
      <c r="W952" s="10"/>
      <c r="X952" s="10"/>
      <c r="Y952" s="10" t="s">
        <v>35</v>
      </c>
      <c r="Z952" s="10"/>
      <c r="AA952" s="12" t="n">
        <v>30</v>
      </c>
      <c r="AB952" s="12" t="n">
        <v>42.26</v>
      </c>
      <c r="AC952" s="13"/>
      <c r="AD952" s="13"/>
      <c r="AE952" s="13"/>
      <c r="AF952" s="13"/>
      <c r="AG952" s="15" t="n">
        <v>3000</v>
      </c>
      <c r="AH952" s="15"/>
      <c r="AI952" s="15"/>
      <c r="AJ952" s="15"/>
      <c r="AK952" s="15" t="n">
        <v>0</v>
      </c>
      <c r="AL952" s="15" t="n">
        <v>3000</v>
      </c>
    </row>
    <row r="953" customFormat="false" ht="25.5" hidden="false" customHeight="true" outlineLevel="0" collapsed="false">
      <c r="A953" s="10"/>
      <c r="B953" s="10"/>
      <c r="C953" s="10"/>
      <c r="D953" s="10"/>
      <c r="F953" s="10"/>
      <c r="G953" s="10"/>
      <c r="H953" s="10"/>
      <c r="I953" s="10"/>
      <c r="J953" s="11" t="str">
        <f aca="false">REPLACE(M953,4,5,"*****")</f>
        <v>*****</v>
      </c>
      <c r="K953" s="10"/>
      <c r="L953" s="10"/>
      <c r="M953" s="10"/>
      <c r="N953" s="10"/>
      <c r="O953" s="10"/>
      <c r="P953" s="10"/>
      <c r="Q953" s="10"/>
      <c r="R953" s="10"/>
      <c r="S953" s="10" t="s">
        <v>1087</v>
      </c>
      <c r="T953" s="10"/>
      <c r="U953" s="10"/>
      <c r="V953" s="16"/>
      <c r="W953" s="16"/>
      <c r="X953" s="16"/>
      <c r="Y953" s="16" t="s">
        <v>38</v>
      </c>
      <c r="Z953" s="16"/>
      <c r="AA953" s="17" t="n">
        <v>79.54</v>
      </c>
      <c r="AB953" s="17" t="n">
        <v>91.8</v>
      </c>
      <c r="AC953" s="18" t="n">
        <v>17</v>
      </c>
      <c r="AD953" s="18" t="n">
        <v>1</v>
      </c>
      <c r="AE953" s="19" t="n">
        <v>1</v>
      </c>
      <c r="AF953" s="19"/>
      <c r="AG953" s="20" t="n">
        <v>3525.66</v>
      </c>
      <c r="AH953" s="20"/>
      <c r="AI953" s="20"/>
      <c r="AJ953" s="20"/>
      <c r="AK953" s="20" t="n">
        <v>0</v>
      </c>
      <c r="AL953" s="20" t="n">
        <v>3525.66</v>
      </c>
    </row>
    <row r="954" customFormat="false" ht="25.5" hidden="false" customHeight="true" outlineLevel="0" collapsed="false">
      <c r="A954" s="10" t="n">
        <v>716</v>
      </c>
      <c r="B954" s="10"/>
      <c r="C954" s="10" t="s">
        <v>26</v>
      </c>
      <c r="D954" s="10"/>
      <c r="F954" s="10" t="s">
        <v>27</v>
      </c>
      <c r="G954" s="10"/>
      <c r="H954" s="10"/>
      <c r="I954" s="10"/>
      <c r="J954" s="11" t="str">
        <f aca="false">REPLACE(M954,4,5,"*****")</f>
        <v>MEH*****ILDIZ</v>
      </c>
      <c r="K954" s="10" t="s">
        <v>1041</v>
      </c>
      <c r="L954" s="10"/>
      <c r="M954" s="10" t="s">
        <v>1089</v>
      </c>
      <c r="N954" s="10"/>
      <c r="O954" s="10"/>
      <c r="P954" s="10" t="s">
        <v>1090</v>
      </c>
      <c r="Q954" s="10" t="s">
        <v>1091</v>
      </c>
      <c r="R954" s="10"/>
      <c r="S954" s="10" t="s">
        <v>1092</v>
      </c>
      <c r="T954" s="10" t="s">
        <v>1093</v>
      </c>
      <c r="U954" s="10"/>
      <c r="V954" s="10" t="s">
        <v>34</v>
      </c>
      <c r="W954" s="10"/>
      <c r="X954" s="10"/>
      <c r="Y954" s="10" t="s">
        <v>35</v>
      </c>
      <c r="Z954" s="10"/>
      <c r="AA954" s="12" t="n">
        <v>21.06</v>
      </c>
      <c r="AB954" s="12" t="n">
        <v>21.06</v>
      </c>
      <c r="AC954" s="13"/>
      <c r="AD954" s="14" t="n">
        <v>1</v>
      </c>
      <c r="AE954" s="13" t="n">
        <v>1</v>
      </c>
      <c r="AF954" s="13"/>
      <c r="AG954" s="15" t="n">
        <v>69.5</v>
      </c>
      <c r="AH954" s="15"/>
      <c r="AI954" s="15"/>
      <c r="AJ954" s="15"/>
      <c r="AK954" s="15" t="n">
        <v>0</v>
      </c>
      <c r="AL954" s="15" t="n">
        <v>69.5</v>
      </c>
    </row>
    <row r="955" customFormat="false" ht="25.5" hidden="false" customHeight="true" outlineLevel="0" collapsed="false">
      <c r="A955" s="10" t="n">
        <v>717</v>
      </c>
      <c r="B955" s="10"/>
      <c r="C955" s="10" t="s">
        <v>26</v>
      </c>
      <c r="D955" s="10"/>
      <c r="F955" s="10" t="s">
        <v>27</v>
      </c>
      <c r="G955" s="10"/>
      <c r="H955" s="10"/>
      <c r="I955" s="10"/>
      <c r="J955" s="11" t="str">
        <f aca="false">REPLACE(M955,4,5,"*****")</f>
        <v>MEH*****ILDIZ</v>
      </c>
      <c r="K955" s="10" t="s">
        <v>1041</v>
      </c>
      <c r="L955" s="10"/>
      <c r="M955" s="10" t="s">
        <v>1089</v>
      </c>
      <c r="N955" s="10"/>
      <c r="O955" s="10"/>
      <c r="P955" s="10" t="s">
        <v>1090</v>
      </c>
      <c r="Q955" s="10" t="s">
        <v>1091</v>
      </c>
      <c r="R955" s="10"/>
      <c r="S955" s="10" t="s">
        <v>1092</v>
      </c>
      <c r="T955" s="10" t="s">
        <v>1093</v>
      </c>
      <c r="U955" s="10"/>
      <c r="V955" s="10" t="s">
        <v>36</v>
      </c>
      <c r="W955" s="10"/>
      <c r="X955" s="10"/>
      <c r="Y955" s="10" t="s">
        <v>35</v>
      </c>
      <c r="Z955" s="10"/>
      <c r="AA955" s="12" t="n">
        <v>21.06</v>
      </c>
      <c r="AB955" s="12" t="n">
        <v>21.06</v>
      </c>
      <c r="AC955" s="14" t="n">
        <v>8</v>
      </c>
      <c r="AD955" s="13"/>
      <c r="AE955" s="13"/>
      <c r="AF955" s="13"/>
      <c r="AG955" s="15" t="n">
        <v>168.48</v>
      </c>
      <c r="AH955" s="15"/>
      <c r="AI955" s="15"/>
      <c r="AJ955" s="15"/>
      <c r="AK955" s="15" t="n">
        <v>0</v>
      </c>
      <c r="AL955" s="15" t="n">
        <v>168.48</v>
      </c>
    </row>
    <row r="956" customFormat="false" ht="25.5" hidden="false" customHeight="true" outlineLevel="0" collapsed="false">
      <c r="A956" s="10" t="n">
        <v>718</v>
      </c>
      <c r="B956" s="10"/>
      <c r="C956" s="10" t="s">
        <v>26</v>
      </c>
      <c r="D956" s="10"/>
      <c r="F956" s="10" t="s">
        <v>27</v>
      </c>
      <c r="G956" s="10"/>
      <c r="H956" s="10"/>
      <c r="I956" s="10"/>
      <c r="J956" s="11" t="str">
        <f aca="false">REPLACE(M956,4,5,"*****")</f>
        <v>MEH*****ILDIZ</v>
      </c>
      <c r="K956" s="10" t="s">
        <v>1041</v>
      </c>
      <c r="L956" s="10"/>
      <c r="M956" s="10" t="s">
        <v>1089</v>
      </c>
      <c r="N956" s="10"/>
      <c r="O956" s="10"/>
      <c r="P956" s="10" t="s">
        <v>1090</v>
      </c>
      <c r="Q956" s="10" t="s">
        <v>1091</v>
      </c>
      <c r="R956" s="10"/>
      <c r="S956" s="10" t="s">
        <v>1092</v>
      </c>
      <c r="T956" s="10" t="s">
        <v>1093</v>
      </c>
      <c r="U956" s="10"/>
      <c r="V956" s="10" t="s">
        <v>37</v>
      </c>
      <c r="W956" s="10"/>
      <c r="X956" s="10"/>
      <c r="Y956" s="10" t="s">
        <v>35</v>
      </c>
      <c r="Z956" s="10"/>
      <c r="AA956" s="12" t="n">
        <v>21.06</v>
      </c>
      <c r="AB956" s="12" t="n">
        <v>21.06</v>
      </c>
      <c r="AC956" s="13"/>
      <c r="AD956" s="13"/>
      <c r="AE956" s="13"/>
      <c r="AF956" s="13"/>
      <c r="AG956" s="15" t="n">
        <v>2106</v>
      </c>
      <c r="AH956" s="15"/>
      <c r="AI956" s="15"/>
      <c r="AJ956" s="15"/>
      <c r="AK956" s="15" t="n">
        <v>0</v>
      </c>
      <c r="AL956" s="15" t="n">
        <v>2106</v>
      </c>
    </row>
    <row r="957" customFormat="false" ht="25.5" hidden="false" customHeight="true" outlineLevel="0" collapsed="false">
      <c r="A957" s="10"/>
      <c r="B957" s="10"/>
      <c r="C957" s="10"/>
      <c r="D957" s="10"/>
      <c r="F957" s="10"/>
      <c r="G957" s="10"/>
      <c r="H957" s="10"/>
      <c r="I957" s="10"/>
      <c r="J957" s="11" t="str">
        <f aca="false">REPLACE(M957,4,5,"*****")</f>
        <v>*****</v>
      </c>
      <c r="K957" s="10"/>
      <c r="L957" s="10"/>
      <c r="M957" s="10"/>
      <c r="N957" s="10"/>
      <c r="O957" s="10"/>
      <c r="P957" s="10"/>
      <c r="Q957" s="10"/>
      <c r="R957" s="10"/>
      <c r="S957" s="10" t="s">
        <v>1092</v>
      </c>
      <c r="T957" s="10"/>
      <c r="U957" s="10"/>
      <c r="V957" s="16"/>
      <c r="W957" s="16"/>
      <c r="X957" s="16"/>
      <c r="Y957" s="16" t="s">
        <v>38</v>
      </c>
      <c r="Z957" s="16"/>
      <c r="AA957" s="17" t="n">
        <v>63.18</v>
      </c>
      <c r="AB957" s="17" t="n">
        <v>63.18</v>
      </c>
      <c r="AC957" s="18" t="n">
        <v>8</v>
      </c>
      <c r="AD957" s="18" t="n">
        <v>1</v>
      </c>
      <c r="AE957" s="19" t="n">
        <v>1</v>
      </c>
      <c r="AF957" s="19"/>
      <c r="AG957" s="20" t="n">
        <v>2343.98</v>
      </c>
      <c r="AH957" s="20"/>
      <c r="AI957" s="20"/>
      <c r="AJ957" s="20"/>
      <c r="AK957" s="20" t="n">
        <v>0</v>
      </c>
      <c r="AL957" s="20" t="n">
        <v>2343.98</v>
      </c>
    </row>
    <row r="958" customFormat="false" ht="25.5" hidden="false" customHeight="true" outlineLevel="0" collapsed="false">
      <c r="A958" s="10" t="n">
        <v>719</v>
      </c>
      <c r="B958" s="10"/>
      <c r="C958" s="10" t="s">
        <v>26</v>
      </c>
      <c r="D958" s="10"/>
      <c r="F958" s="10" t="s">
        <v>27</v>
      </c>
      <c r="G958" s="10"/>
      <c r="H958" s="10"/>
      <c r="I958" s="10"/>
      <c r="J958" s="11" t="str">
        <f aca="false">REPLACE(M958,4,5,"*****")</f>
        <v>MUH*****ZBEK</v>
      </c>
      <c r="K958" s="10" t="s">
        <v>1061</v>
      </c>
      <c r="L958" s="10"/>
      <c r="M958" s="10" t="s">
        <v>1094</v>
      </c>
      <c r="N958" s="10"/>
      <c r="O958" s="10"/>
      <c r="P958" s="10" t="s">
        <v>181</v>
      </c>
      <c r="Q958" s="10" t="s">
        <v>1095</v>
      </c>
      <c r="R958" s="10"/>
      <c r="S958" s="10" t="s">
        <v>1096</v>
      </c>
      <c r="T958" s="10" t="s">
        <v>1097</v>
      </c>
      <c r="U958" s="10"/>
      <c r="V958" s="10" t="s">
        <v>34</v>
      </c>
      <c r="W958" s="10"/>
      <c r="X958" s="10"/>
      <c r="Y958" s="10" t="s">
        <v>35</v>
      </c>
      <c r="Z958" s="10"/>
      <c r="AA958" s="12" t="n">
        <v>30.68</v>
      </c>
      <c r="AB958" s="12" t="n">
        <v>30.68</v>
      </c>
      <c r="AC958" s="13"/>
      <c r="AD958" s="14" t="n">
        <v>1</v>
      </c>
      <c r="AE958" s="13" t="n">
        <v>1</v>
      </c>
      <c r="AF958" s="13"/>
      <c r="AG958" s="15" t="n">
        <v>69.5</v>
      </c>
      <c r="AH958" s="15"/>
      <c r="AI958" s="15"/>
      <c r="AJ958" s="15"/>
      <c r="AK958" s="15" t="n">
        <v>0</v>
      </c>
      <c r="AL958" s="15" t="n">
        <v>69.5</v>
      </c>
    </row>
    <row r="959" customFormat="false" ht="25.5" hidden="false" customHeight="true" outlineLevel="0" collapsed="false">
      <c r="A959" s="10" t="n">
        <v>720</v>
      </c>
      <c r="B959" s="10"/>
      <c r="C959" s="10" t="s">
        <v>26</v>
      </c>
      <c r="D959" s="10"/>
      <c r="F959" s="10" t="s">
        <v>27</v>
      </c>
      <c r="G959" s="10"/>
      <c r="H959" s="10"/>
      <c r="I959" s="10"/>
      <c r="J959" s="11" t="str">
        <f aca="false">REPLACE(M959,4,5,"*****")</f>
        <v>MUH*****ZBEK</v>
      </c>
      <c r="K959" s="10" t="s">
        <v>1061</v>
      </c>
      <c r="L959" s="10"/>
      <c r="M959" s="10" t="s">
        <v>1094</v>
      </c>
      <c r="N959" s="10"/>
      <c r="O959" s="10"/>
      <c r="P959" s="10" t="s">
        <v>181</v>
      </c>
      <c r="Q959" s="10" t="s">
        <v>1095</v>
      </c>
      <c r="R959" s="10"/>
      <c r="S959" s="10" t="s">
        <v>1096</v>
      </c>
      <c r="T959" s="10" t="s">
        <v>1097</v>
      </c>
      <c r="U959" s="10"/>
      <c r="V959" s="10" t="s">
        <v>36</v>
      </c>
      <c r="W959" s="10"/>
      <c r="X959" s="10"/>
      <c r="Y959" s="10" t="s">
        <v>35</v>
      </c>
      <c r="Z959" s="10"/>
      <c r="AA959" s="12" t="n">
        <v>30.86</v>
      </c>
      <c r="AB959" s="12" t="n">
        <v>30.86</v>
      </c>
      <c r="AC959" s="14" t="n">
        <v>2</v>
      </c>
      <c r="AD959" s="13"/>
      <c r="AE959" s="13"/>
      <c r="AF959" s="13"/>
      <c r="AG959" s="15" t="n">
        <v>61.72</v>
      </c>
      <c r="AH959" s="15"/>
      <c r="AI959" s="15"/>
      <c r="AJ959" s="15"/>
      <c r="AK959" s="15" t="n">
        <v>0</v>
      </c>
      <c r="AL959" s="15" t="n">
        <v>61.72</v>
      </c>
    </row>
    <row r="960" customFormat="false" ht="25.5" hidden="false" customHeight="true" outlineLevel="0" collapsed="false">
      <c r="A960" s="10" t="n">
        <v>721</v>
      </c>
      <c r="B960" s="10"/>
      <c r="C960" s="10" t="s">
        <v>26</v>
      </c>
      <c r="D960" s="10"/>
      <c r="F960" s="10" t="s">
        <v>27</v>
      </c>
      <c r="G960" s="10"/>
      <c r="H960" s="10"/>
      <c r="I960" s="10"/>
      <c r="J960" s="11" t="str">
        <f aca="false">REPLACE(M960,4,5,"*****")</f>
        <v>MUH*****ZBEK</v>
      </c>
      <c r="K960" s="10" t="s">
        <v>1061</v>
      </c>
      <c r="L960" s="10"/>
      <c r="M960" s="10" t="s">
        <v>1094</v>
      </c>
      <c r="N960" s="10"/>
      <c r="O960" s="10"/>
      <c r="P960" s="10" t="s">
        <v>181</v>
      </c>
      <c r="Q960" s="10" t="s">
        <v>1095</v>
      </c>
      <c r="R960" s="10"/>
      <c r="S960" s="10" t="s">
        <v>1096</v>
      </c>
      <c r="T960" s="10" t="s">
        <v>1097</v>
      </c>
      <c r="U960" s="10"/>
      <c r="V960" s="10" t="s">
        <v>37</v>
      </c>
      <c r="W960" s="10"/>
      <c r="X960" s="10"/>
      <c r="Y960" s="10" t="s">
        <v>35</v>
      </c>
      <c r="Z960" s="10"/>
      <c r="AA960" s="12" t="n">
        <v>30</v>
      </c>
      <c r="AB960" s="12" t="n">
        <v>30.86</v>
      </c>
      <c r="AC960" s="13"/>
      <c r="AD960" s="13"/>
      <c r="AE960" s="13"/>
      <c r="AF960" s="13"/>
      <c r="AG960" s="15" t="n">
        <v>3000</v>
      </c>
      <c r="AH960" s="15"/>
      <c r="AI960" s="15"/>
      <c r="AJ960" s="15"/>
      <c r="AK960" s="15" t="n">
        <v>0</v>
      </c>
      <c r="AL960" s="15" t="n">
        <v>3000</v>
      </c>
    </row>
    <row r="961" customFormat="false" ht="25.5" hidden="false" customHeight="true" outlineLevel="0" collapsed="false">
      <c r="A961" s="10"/>
      <c r="B961" s="10"/>
      <c r="C961" s="10"/>
      <c r="D961" s="10"/>
      <c r="F961" s="10"/>
      <c r="G961" s="10"/>
      <c r="H961" s="10"/>
      <c r="I961" s="10"/>
      <c r="J961" s="11" t="str">
        <f aca="false">REPLACE(M961,4,5,"*****")</f>
        <v>*****</v>
      </c>
      <c r="K961" s="10"/>
      <c r="L961" s="10"/>
      <c r="M961" s="10"/>
      <c r="N961" s="10"/>
      <c r="O961" s="10"/>
      <c r="P961" s="10"/>
      <c r="Q961" s="10"/>
      <c r="R961" s="10"/>
      <c r="S961" s="10" t="s">
        <v>1096</v>
      </c>
      <c r="T961" s="10"/>
      <c r="U961" s="10"/>
      <c r="V961" s="16"/>
      <c r="W961" s="16"/>
      <c r="X961" s="16"/>
      <c r="Y961" s="16" t="s">
        <v>38</v>
      </c>
      <c r="Z961" s="16"/>
      <c r="AA961" s="17" t="n">
        <v>91.54</v>
      </c>
      <c r="AB961" s="17" t="n">
        <v>92.4</v>
      </c>
      <c r="AC961" s="18" t="n">
        <v>2</v>
      </c>
      <c r="AD961" s="18" t="n">
        <v>1</v>
      </c>
      <c r="AE961" s="19" t="n">
        <v>1</v>
      </c>
      <c r="AF961" s="19"/>
      <c r="AG961" s="20" t="n">
        <v>3131.22</v>
      </c>
      <c r="AH961" s="20"/>
      <c r="AI961" s="20"/>
      <c r="AJ961" s="20"/>
      <c r="AK961" s="20" t="n">
        <v>0</v>
      </c>
      <c r="AL961" s="20" t="n">
        <v>3131.22</v>
      </c>
    </row>
    <row r="962" customFormat="false" ht="25.5" hidden="false" customHeight="true" outlineLevel="0" collapsed="false">
      <c r="A962" s="10" t="n">
        <v>722</v>
      </c>
      <c r="B962" s="10"/>
      <c r="C962" s="10" t="s">
        <v>26</v>
      </c>
      <c r="D962" s="10"/>
      <c r="F962" s="10" t="s">
        <v>27</v>
      </c>
      <c r="G962" s="10"/>
      <c r="H962" s="10"/>
      <c r="I962" s="10"/>
      <c r="J962" s="11" t="str">
        <f aca="false">REPLACE(M962,4,5,"*****")</f>
        <v>KOR*****BEK</v>
      </c>
      <c r="K962" s="10" t="s">
        <v>1061</v>
      </c>
      <c r="L962" s="10"/>
      <c r="M962" s="10" t="s">
        <v>1098</v>
      </c>
      <c r="N962" s="10"/>
      <c r="O962" s="10"/>
      <c r="P962" s="10" t="s">
        <v>378</v>
      </c>
      <c r="Q962" s="10" t="s">
        <v>1099</v>
      </c>
      <c r="R962" s="10"/>
      <c r="S962" s="10" t="s">
        <v>1100</v>
      </c>
      <c r="T962" s="10" t="s">
        <v>1101</v>
      </c>
      <c r="U962" s="10"/>
      <c r="V962" s="10" t="s">
        <v>34</v>
      </c>
      <c r="W962" s="10"/>
      <c r="X962" s="10"/>
      <c r="Y962" s="10" t="s">
        <v>35</v>
      </c>
      <c r="Z962" s="10"/>
      <c r="AA962" s="12" t="n">
        <v>118.56</v>
      </c>
      <c r="AB962" s="12" t="n">
        <v>118.56</v>
      </c>
      <c r="AC962" s="13"/>
      <c r="AD962" s="14" t="n">
        <v>4</v>
      </c>
      <c r="AE962" s="13" t="n">
        <v>4</v>
      </c>
      <c r="AF962" s="13"/>
      <c r="AG962" s="15" t="n">
        <v>278</v>
      </c>
      <c r="AH962" s="15"/>
      <c r="AI962" s="15"/>
      <c r="AJ962" s="15"/>
      <c r="AK962" s="15" t="n">
        <v>0</v>
      </c>
      <c r="AL962" s="15" t="n">
        <v>278</v>
      </c>
    </row>
    <row r="963" customFormat="false" ht="25.5" hidden="false" customHeight="true" outlineLevel="0" collapsed="false">
      <c r="A963" s="10" t="n">
        <v>723</v>
      </c>
      <c r="B963" s="10"/>
      <c r="C963" s="10" t="s">
        <v>26</v>
      </c>
      <c r="D963" s="10"/>
      <c r="F963" s="10" t="s">
        <v>27</v>
      </c>
      <c r="G963" s="10"/>
      <c r="H963" s="10"/>
      <c r="I963" s="10"/>
      <c r="J963" s="11" t="str">
        <f aca="false">REPLACE(M963,4,5,"*****")</f>
        <v>KOR*****BEK</v>
      </c>
      <c r="K963" s="10" t="s">
        <v>1061</v>
      </c>
      <c r="L963" s="10"/>
      <c r="M963" s="10" t="s">
        <v>1098</v>
      </c>
      <c r="N963" s="10"/>
      <c r="O963" s="10"/>
      <c r="P963" s="10" t="s">
        <v>378</v>
      </c>
      <c r="Q963" s="10" t="s">
        <v>1099</v>
      </c>
      <c r="R963" s="10"/>
      <c r="S963" s="10" t="s">
        <v>1100</v>
      </c>
      <c r="T963" s="10" t="s">
        <v>1101</v>
      </c>
      <c r="U963" s="10"/>
      <c r="V963" s="10" t="s">
        <v>36</v>
      </c>
      <c r="W963" s="10"/>
      <c r="X963" s="10"/>
      <c r="Y963" s="10" t="s">
        <v>35</v>
      </c>
      <c r="Z963" s="10"/>
      <c r="AA963" s="12" t="n">
        <v>118.56</v>
      </c>
      <c r="AB963" s="12" t="n">
        <v>118.56</v>
      </c>
      <c r="AC963" s="14" t="n">
        <v>22</v>
      </c>
      <c r="AD963" s="13"/>
      <c r="AE963" s="13"/>
      <c r="AF963" s="13"/>
      <c r="AG963" s="15" t="n">
        <v>628.82</v>
      </c>
      <c r="AH963" s="15"/>
      <c r="AI963" s="15"/>
      <c r="AJ963" s="15"/>
      <c r="AK963" s="15" t="n">
        <v>0</v>
      </c>
      <c r="AL963" s="15" t="n">
        <v>628.82</v>
      </c>
    </row>
    <row r="964" customFormat="false" ht="25.5" hidden="false" customHeight="true" outlineLevel="0" collapsed="false">
      <c r="A964" s="10" t="n">
        <v>724</v>
      </c>
      <c r="B964" s="10"/>
      <c r="C964" s="10" t="s">
        <v>26</v>
      </c>
      <c r="D964" s="10"/>
      <c r="F964" s="10" t="s">
        <v>27</v>
      </c>
      <c r="G964" s="10"/>
      <c r="H964" s="10"/>
      <c r="I964" s="10"/>
      <c r="J964" s="11" t="str">
        <f aca="false">REPLACE(M964,4,5,"*****")</f>
        <v>KOR*****BEK</v>
      </c>
      <c r="K964" s="10" t="s">
        <v>1061</v>
      </c>
      <c r="L964" s="10"/>
      <c r="M964" s="10" t="s">
        <v>1098</v>
      </c>
      <c r="N964" s="10"/>
      <c r="O964" s="10"/>
      <c r="P964" s="10" t="s">
        <v>378</v>
      </c>
      <c r="Q964" s="10" t="s">
        <v>1099</v>
      </c>
      <c r="R964" s="10"/>
      <c r="S964" s="10" t="s">
        <v>1100</v>
      </c>
      <c r="T964" s="10" t="s">
        <v>1101</v>
      </c>
      <c r="U964" s="10"/>
      <c r="V964" s="10" t="s">
        <v>37</v>
      </c>
      <c r="W964" s="10"/>
      <c r="X964" s="10"/>
      <c r="Y964" s="10" t="s">
        <v>35</v>
      </c>
      <c r="Z964" s="10"/>
      <c r="AA964" s="12" t="n">
        <v>30</v>
      </c>
      <c r="AB964" s="12" t="n">
        <v>118.56</v>
      </c>
      <c r="AC964" s="13"/>
      <c r="AD964" s="13"/>
      <c r="AE964" s="13"/>
      <c r="AF964" s="13"/>
      <c r="AG964" s="15" t="n">
        <v>3000</v>
      </c>
      <c r="AH964" s="15"/>
      <c r="AI964" s="15"/>
      <c r="AJ964" s="15"/>
      <c r="AK964" s="15" t="n">
        <v>0</v>
      </c>
      <c r="AL964" s="15" t="n">
        <v>3000</v>
      </c>
    </row>
    <row r="965" customFormat="false" ht="25.5" hidden="false" customHeight="true" outlineLevel="0" collapsed="false">
      <c r="A965" s="10"/>
      <c r="B965" s="10"/>
      <c r="C965" s="10"/>
      <c r="D965" s="10"/>
      <c r="F965" s="10"/>
      <c r="G965" s="10"/>
      <c r="H965" s="10"/>
      <c r="I965" s="10"/>
      <c r="J965" s="11" t="str">
        <f aca="false">REPLACE(M965,4,5,"*****")</f>
        <v>*****</v>
      </c>
      <c r="K965" s="10"/>
      <c r="L965" s="10"/>
      <c r="M965" s="10"/>
      <c r="N965" s="10"/>
      <c r="O965" s="10"/>
      <c r="P965" s="10"/>
      <c r="Q965" s="10"/>
      <c r="R965" s="10"/>
      <c r="S965" s="10" t="s">
        <v>1100</v>
      </c>
      <c r="T965" s="10"/>
      <c r="U965" s="10"/>
      <c r="V965" s="16"/>
      <c r="W965" s="16"/>
      <c r="X965" s="16"/>
      <c r="Y965" s="16" t="s">
        <v>38</v>
      </c>
      <c r="Z965" s="16"/>
      <c r="AA965" s="17" t="n">
        <v>267.12</v>
      </c>
      <c r="AB965" s="17" t="n">
        <v>355.68</v>
      </c>
      <c r="AC965" s="18" t="n">
        <v>22</v>
      </c>
      <c r="AD965" s="18" t="n">
        <v>4</v>
      </c>
      <c r="AE965" s="19" t="n">
        <v>4</v>
      </c>
      <c r="AF965" s="19"/>
      <c r="AG965" s="20" t="n">
        <v>3906.82</v>
      </c>
      <c r="AH965" s="20"/>
      <c r="AI965" s="20"/>
      <c r="AJ965" s="20"/>
      <c r="AK965" s="20" t="n">
        <v>0</v>
      </c>
      <c r="AL965" s="20" t="n">
        <v>3906.82</v>
      </c>
    </row>
    <row r="966" customFormat="false" ht="25.5" hidden="false" customHeight="true" outlineLevel="0" collapsed="false">
      <c r="A966" s="10" t="n">
        <v>725</v>
      </c>
      <c r="B966" s="10"/>
      <c r="C966" s="10" t="s">
        <v>26</v>
      </c>
      <c r="D966" s="10"/>
      <c r="F966" s="10" t="s">
        <v>27</v>
      </c>
      <c r="G966" s="10"/>
      <c r="H966" s="10"/>
      <c r="I966" s="10"/>
      <c r="J966" s="11" t="str">
        <f aca="false">REPLACE(M966,4,5,"*****")</f>
        <v>SER*****ZBEK</v>
      </c>
      <c r="K966" s="10" t="s">
        <v>1061</v>
      </c>
      <c r="L966" s="10"/>
      <c r="M966" s="10" t="s">
        <v>1102</v>
      </c>
      <c r="N966" s="10"/>
      <c r="O966" s="10"/>
      <c r="P966" s="10" t="s">
        <v>1103</v>
      </c>
      <c r="Q966" s="10" t="s">
        <v>1104</v>
      </c>
      <c r="R966" s="10"/>
      <c r="S966" s="10" t="s">
        <v>1105</v>
      </c>
      <c r="T966" s="10" t="s">
        <v>1106</v>
      </c>
      <c r="U966" s="10"/>
      <c r="V966" s="10" t="s">
        <v>34</v>
      </c>
      <c r="W966" s="10"/>
      <c r="X966" s="10"/>
      <c r="Y966" s="10" t="s">
        <v>35</v>
      </c>
      <c r="Z966" s="10"/>
      <c r="AA966" s="12" t="n">
        <v>121.6</v>
      </c>
      <c r="AB966" s="12" t="n">
        <v>121.6</v>
      </c>
      <c r="AC966" s="13"/>
      <c r="AD966" s="14" t="n">
        <v>4</v>
      </c>
      <c r="AE966" s="13" t="n">
        <v>4</v>
      </c>
      <c r="AF966" s="13"/>
      <c r="AG966" s="15" t="n">
        <v>278</v>
      </c>
      <c r="AH966" s="15"/>
      <c r="AI966" s="15"/>
      <c r="AJ966" s="15"/>
      <c r="AK966" s="15" t="n">
        <v>0</v>
      </c>
      <c r="AL966" s="15" t="n">
        <v>278</v>
      </c>
    </row>
    <row r="967" customFormat="false" ht="25.5" hidden="false" customHeight="true" outlineLevel="0" collapsed="false">
      <c r="A967" s="10" t="n">
        <v>726</v>
      </c>
      <c r="B967" s="10"/>
      <c r="C967" s="10" t="s">
        <v>26</v>
      </c>
      <c r="D967" s="10"/>
      <c r="F967" s="10" t="s">
        <v>27</v>
      </c>
      <c r="G967" s="10"/>
      <c r="H967" s="10"/>
      <c r="I967" s="10"/>
      <c r="J967" s="11" t="str">
        <f aca="false">REPLACE(M967,4,5,"*****")</f>
        <v>SER*****ZBEK</v>
      </c>
      <c r="K967" s="10" t="s">
        <v>1061</v>
      </c>
      <c r="L967" s="10"/>
      <c r="M967" s="10" t="s">
        <v>1102</v>
      </c>
      <c r="N967" s="10"/>
      <c r="O967" s="10"/>
      <c r="P967" s="10" t="s">
        <v>1103</v>
      </c>
      <c r="Q967" s="10" t="s">
        <v>1104</v>
      </c>
      <c r="R967" s="10"/>
      <c r="S967" s="10" t="s">
        <v>1105</v>
      </c>
      <c r="T967" s="10" t="s">
        <v>1106</v>
      </c>
      <c r="U967" s="10"/>
      <c r="V967" s="10" t="s">
        <v>36</v>
      </c>
      <c r="W967" s="10"/>
      <c r="X967" s="10"/>
      <c r="Y967" s="10" t="s">
        <v>35</v>
      </c>
      <c r="Z967" s="10"/>
      <c r="AA967" s="12" t="n">
        <v>121.6</v>
      </c>
      <c r="AB967" s="12" t="n">
        <v>121.6</v>
      </c>
      <c r="AC967" s="14" t="n">
        <v>10</v>
      </c>
      <c r="AD967" s="13"/>
      <c r="AE967" s="13"/>
      <c r="AF967" s="13"/>
      <c r="AG967" s="15" t="n">
        <v>676.96</v>
      </c>
      <c r="AH967" s="15"/>
      <c r="AI967" s="15"/>
      <c r="AJ967" s="15"/>
      <c r="AK967" s="15" t="n">
        <v>0</v>
      </c>
      <c r="AL967" s="15" t="n">
        <v>676.96</v>
      </c>
    </row>
    <row r="968" customFormat="false" ht="25.5" hidden="false" customHeight="true" outlineLevel="0" collapsed="false">
      <c r="A968" s="10" t="n">
        <v>727</v>
      </c>
      <c r="B968" s="10"/>
      <c r="C968" s="10" t="s">
        <v>26</v>
      </c>
      <c r="D968" s="10"/>
      <c r="F968" s="10" t="s">
        <v>27</v>
      </c>
      <c r="G968" s="10"/>
      <c r="H968" s="10"/>
      <c r="I968" s="10"/>
      <c r="J968" s="11" t="str">
        <f aca="false">REPLACE(M968,4,5,"*****")</f>
        <v>SER*****ZBEK</v>
      </c>
      <c r="K968" s="10" t="s">
        <v>1061</v>
      </c>
      <c r="L968" s="10"/>
      <c r="M968" s="10" t="s">
        <v>1102</v>
      </c>
      <c r="N968" s="10"/>
      <c r="O968" s="10"/>
      <c r="P968" s="10" t="s">
        <v>1103</v>
      </c>
      <c r="Q968" s="10" t="s">
        <v>1104</v>
      </c>
      <c r="R968" s="10"/>
      <c r="S968" s="10" t="s">
        <v>1105</v>
      </c>
      <c r="T968" s="10" t="s">
        <v>1106</v>
      </c>
      <c r="U968" s="10"/>
      <c r="V968" s="10" t="s">
        <v>37</v>
      </c>
      <c r="W968" s="10"/>
      <c r="X968" s="10"/>
      <c r="Y968" s="10" t="s">
        <v>35</v>
      </c>
      <c r="Z968" s="10"/>
      <c r="AA968" s="12" t="n">
        <v>30</v>
      </c>
      <c r="AB968" s="12" t="n">
        <v>121.6</v>
      </c>
      <c r="AC968" s="13"/>
      <c r="AD968" s="13"/>
      <c r="AE968" s="13"/>
      <c r="AF968" s="13"/>
      <c r="AG968" s="15" t="n">
        <v>3000</v>
      </c>
      <c r="AH968" s="15"/>
      <c r="AI968" s="15"/>
      <c r="AJ968" s="15"/>
      <c r="AK968" s="15" t="n">
        <v>0</v>
      </c>
      <c r="AL968" s="15" t="n">
        <v>3000</v>
      </c>
    </row>
    <row r="969" customFormat="false" ht="25.5" hidden="false" customHeight="true" outlineLevel="0" collapsed="false">
      <c r="A969" s="10"/>
      <c r="B969" s="10"/>
      <c r="C969" s="10"/>
      <c r="D969" s="10"/>
      <c r="F969" s="10"/>
      <c r="G969" s="10"/>
      <c r="H969" s="10"/>
      <c r="I969" s="10"/>
      <c r="J969" s="11" t="str">
        <f aca="false">REPLACE(M969,4,5,"*****")</f>
        <v>*****</v>
      </c>
      <c r="K969" s="10"/>
      <c r="L969" s="10"/>
      <c r="M969" s="10"/>
      <c r="N969" s="10"/>
      <c r="O969" s="10"/>
      <c r="P969" s="10"/>
      <c r="Q969" s="10"/>
      <c r="R969" s="10"/>
      <c r="S969" s="10" t="s">
        <v>1105</v>
      </c>
      <c r="T969" s="10"/>
      <c r="U969" s="10"/>
      <c r="V969" s="16"/>
      <c r="W969" s="16"/>
      <c r="X969" s="16"/>
      <c r="Y969" s="16" t="s">
        <v>38</v>
      </c>
      <c r="Z969" s="16"/>
      <c r="AA969" s="17" t="n">
        <v>273.2</v>
      </c>
      <c r="AB969" s="17" t="n">
        <v>364.8</v>
      </c>
      <c r="AC969" s="18" t="n">
        <v>10</v>
      </c>
      <c r="AD969" s="18" t="n">
        <v>4</v>
      </c>
      <c r="AE969" s="19" t="n">
        <v>4</v>
      </c>
      <c r="AF969" s="19"/>
      <c r="AG969" s="20" t="n">
        <v>3954.96</v>
      </c>
      <c r="AH969" s="20"/>
      <c r="AI969" s="20"/>
      <c r="AJ969" s="20"/>
      <c r="AK969" s="20" t="n">
        <v>0</v>
      </c>
      <c r="AL969" s="20" t="n">
        <v>3954.96</v>
      </c>
    </row>
    <row r="970" customFormat="false" ht="25.5" hidden="false" customHeight="true" outlineLevel="0" collapsed="false">
      <c r="A970" s="10" t="n">
        <v>728</v>
      </c>
      <c r="B970" s="10"/>
      <c r="C970" s="10" t="s">
        <v>26</v>
      </c>
      <c r="D970" s="10"/>
      <c r="F970" s="10" t="s">
        <v>27</v>
      </c>
      <c r="G970" s="10"/>
      <c r="H970" s="10"/>
      <c r="I970" s="10"/>
      <c r="J970" s="11" t="str">
        <f aca="false">REPLACE(M970,4,5,"*****")</f>
        <v>MUA*****ERDEM</v>
      </c>
      <c r="K970" s="10" t="s">
        <v>1107</v>
      </c>
      <c r="L970" s="10"/>
      <c r="M970" s="10" t="s">
        <v>1108</v>
      </c>
      <c r="N970" s="10"/>
      <c r="O970" s="10"/>
      <c r="P970" s="10" t="s">
        <v>295</v>
      </c>
      <c r="Q970" s="10" t="s">
        <v>1109</v>
      </c>
      <c r="R970" s="10"/>
      <c r="S970" s="10" t="s">
        <v>1110</v>
      </c>
      <c r="T970" s="10" t="s">
        <v>1111</v>
      </c>
      <c r="U970" s="10"/>
      <c r="V970" s="10" t="s">
        <v>34</v>
      </c>
      <c r="W970" s="10"/>
      <c r="X970" s="10"/>
      <c r="Y970" s="10" t="s">
        <v>35</v>
      </c>
      <c r="Z970" s="10"/>
      <c r="AA970" s="12" t="n">
        <v>30.126</v>
      </c>
      <c r="AB970" s="12" t="n">
        <v>30.88</v>
      </c>
      <c r="AC970" s="13"/>
      <c r="AD970" s="14" t="n">
        <v>1</v>
      </c>
      <c r="AE970" s="13" t="n">
        <v>1</v>
      </c>
      <c r="AF970" s="13"/>
      <c r="AG970" s="15" t="n">
        <v>69.5</v>
      </c>
      <c r="AH970" s="15"/>
      <c r="AI970" s="15"/>
      <c r="AJ970" s="15"/>
      <c r="AK970" s="15" t="n">
        <v>0</v>
      </c>
      <c r="AL970" s="15" t="n">
        <v>69.5</v>
      </c>
    </row>
    <row r="971" customFormat="false" ht="25.5" hidden="false" customHeight="true" outlineLevel="0" collapsed="false">
      <c r="A971" s="10" t="n">
        <v>729</v>
      </c>
      <c r="B971" s="10"/>
      <c r="C971" s="10" t="s">
        <v>26</v>
      </c>
      <c r="D971" s="10"/>
      <c r="F971" s="10" t="s">
        <v>27</v>
      </c>
      <c r="G971" s="10"/>
      <c r="H971" s="10"/>
      <c r="I971" s="10"/>
      <c r="J971" s="11" t="str">
        <f aca="false">REPLACE(M971,4,5,"*****")</f>
        <v>MUA*****ERDEM</v>
      </c>
      <c r="K971" s="10" t="s">
        <v>1107</v>
      </c>
      <c r="L971" s="10"/>
      <c r="M971" s="10" t="s">
        <v>1108</v>
      </c>
      <c r="N971" s="10"/>
      <c r="O971" s="10"/>
      <c r="P971" s="10" t="s">
        <v>295</v>
      </c>
      <c r="Q971" s="10" t="s">
        <v>1109</v>
      </c>
      <c r="R971" s="10"/>
      <c r="S971" s="10" t="s">
        <v>1110</v>
      </c>
      <c r="T971" s="10" t="s">
        <v>1111</v>
      </c>
      <c r="U971" s="10"/>
      <c r="V971" s="10" t="s">
        <v>36</v>
      </c>
      <c r="W971" s="10"/>
      <c r="X971" s="10"/>
      <c r="Y971" s="10" t="s">
        <v>35</v>
      </c>
      <c r="Z971" s="10"/>
      <c r="AA971" s="12" t="n">
        <v>30.126</v>
      </c>
      <c r="AB971" s="12" t="n">
        <v>30.88</v>
      </c>
      <c r="AC971" s="14" t="n">
        <v>4</v>
      </c>
      <c r="AD971" s="13"/>
      <c r="AE971" s="13"/>
      <c r="AF971" s="13"/>
      <c r="AG971" s="15" t="n">
        <v>120.5</v>
      </c>
      <c r="AH971" s="15"/>
      <c r="AI971" s="15"/>
      <c r="AJ971" s="15"/>
      <c r="AK971" s="15" t="n">
        <v>0</v>
      </c>
      <c r="AL971" s="15" t="n">
        <v>120.5</v>
      </c>
    </row>
    <row r="972" customFormat="false" ht="25.5" hidden="false" customHeight="true" outlineLevel="0" collapsed="false">
      <c r="A972" s="10" t="n">
        <v>730</v>
      </c>
      <c r="B972" s="10"/>
      <c r="C972" s="10" t="s">
        <v>26</v>
      </c>
      <c r="D972" s="10"/>
      <c r="F972" s="10" t="s">
        <v>27</v>
      </c>
      <c r="G972" s="10"/>
      <c r="H972" s="10"/>
      <c r="I972" s="10"/>
      <c r="J972" s="11" t="str">
        <f aca="false">REPLACE(M972,4,5,"*****")</f>
        <v>MUA*****ERDEM</v>
      </c>
      <c r="K972" s="10" t="s">
        <v>1107</v>
      </c>
      <c r="L972" s="10"/>
      <c r="M972" s="10" t="s">
        <v>1108</v>
      </c>
      <c r="N972" s="10"/>
      <c r="O972" s="10"/>
      <c r="P972" s="10" t="s">
        <v>295</v>
      </c>
      <c r="Q972" s="10" t="s">
        <v>1109</v>
      </c>
      <c r="R972" s="10"/>
      <c r="S972" s="10" t="s">
        <v>1110</v>
      </c>
      <c r="T972" s="10" t="s">
        <v>1111</v>
      </c>
      <c r="U972" s="10"/>
      <c r="V972" s="10" t="s">
        <v>37</v>
      </c>
      <c r="W972" s="10"/>
      <c r="X972" s="10"/>
      <c r="Y972" s="10" t="s">
        <v>35</v>
      </c>
      <c r="Z972" s="10"/>
      <c r="AA972" s="12" t="n">
        <v>30</v>
      </c>
      <c r="AB972" s="12" t="n">
        <v>30.88</v>
      </c>
      <c r="AC972" s="13"/>
      <c r="AD972" s="13"/>
      <c r="AE972" s="13"/>
      <c r="AF972" s="13"/>
      <c r="AG972" s="15" t="n">
        <v>3000</v>
      </c>
      <c r="AH972" s="15"/>
      <c r="AI972" s="15"/>
      <c r="AJ972" s="15"/>
      <c r="AK972" s="15" t="n">
        <v>0</v>
      </c>
      <c r="AL972" s="15" t="n">
        <v>3000</v>
      </c>
    </row>
    <row r="973" customFormat="false" ht="25.5" hidden="false" customHeight="true" outlineLevel="0" collapsed="false">
      <c r="A973" s="10"/>
      <c r="B973" s="10"/>
      <c r="C973" s="10"/>
      <c r="D973" s="10"/>
      <c r="F973" s="10"/>
      <c r="G973" s="10"/>
      <c r="H973" s="10"/>
      <c r="I973" s="10"/>
      <c r="J973" s="11" t="str">
        <f aca="false">REPLACE(M973,4,5,"*****")</f>
        <v>*****</v>
      </c>
      <c r="K973" s="10"/>
      <c r="L973" s="10"/>
      <c r="M973" s="10"/>
      <c r="N973" s="10"/>
      <c r="O973" s="10"/>
      <c r="P973" s="10"/>
      <c r="Q973" s="10"/>
      <c r="R973" s="10"/>
      <c r="S973" s="10" t="s">
        <v>1110</v>
      </c>
      <c r="T973" s="10"/>
      <c r="U973" s="10"/>
      <c r="V973" s="16"/>
      <c r="W973" s="16"/>
      <c r="X973" s="16"/>
      <c r="Y973" s="16" t="s">
        <v>38</v>
      </c>
      <c r="Z973" s="16"/>
      <c r="AA973" s="17" t="n">
        <v>90.252</v>
      </c>
      <c r="AB973" s="17" t="n">
        <v>92.64</v>
      </c>
      <c r="AC973" s="18" t="n">
        <v>4</v>
      </c>
      <c r="AD973" s="18" t="n">
        <v>1</v>
      </c>
      <c r="AE973" s="19" t="n">
        <v>1</v>
      </c>
      <c r="AF973" s="19"/>
      <c r="AG973" s="20" t="n">
        <v>3190</v>
      </c>
      <c r="AH973" s="20"/>
      <c r="AI973" s="20"/>
      <c r="AJ973" s="20"/>
      <c r="AK973" s="20" t="n">
        <v>0</v>
      </c>
      <c r="AL973" s="20" t="n">
        <v>3190</v>
      </c>
    </row>
    <row r="974" customFormat="false" ht="25.5" hidden="false" customHeight="true" outlineLevel="0" collapsed="false">
      <c r="A974" s="10" t="n">
        <v>731</v>
      </c>
      <c r="B974" s="10"/>
      <c r="C974" s="10" t="s">
        <v>26</v>
      </c>
      <c r="D974" s="10"/>
      <c r="F974" s="10" t="s">
        <v>27</v>
      </c>
      <c r="G974" s="10"/>
      <c r="H974" s="10"/>
      <c r="I974" s="10"/>
      <c r="J974" s="11" t="str">
        <f aca="false">REPLACE(M974,4,5,"*****")</f>
        <v>ALİ*****AZ</v>
      </c>
      <c r="K974" s="10" t="s">
        <v>1041</v>
      </c>
      <c r="L974" s="10"/>
      <c r="M974" s="10" t="s">
        <v>1112</v>
      </c>
      <c r="N974" s="10"/>
      <c r="O974" s="10"/>
      <c r="P974" s="10" t="s">
        <v>115</v>
      </c>
      <c r="Q974" s="10" t="s">
        <v>1113</v>
      </c>
      <c r="R974" s="10"/>
      <c r="S974" s="10" t="s">
        <v>1114</v>
      </c>
      <c r="T974" s="10" t="s">
        <v>1115</v>
      </c>
      <c r="U974" s="10"/>
      <c r="V974" s="10" t="s">
        <v>34</v>
      </c>
      <c r="W974" s="10"/>
      <c r="X974" s="10"/>
      <c r="Y974" s="10" t="s">
        <v>35</v>
      </c>
      <c r="Z974" s="10"/>
      <c r="AA974" s="12" t="n">
        <v>75.76</v>
      </c>
      <c r="AB974" s="12" t="n">
        <v>75.76</v>
      </c>
      <c r="AC974" s="13"/>
      <c r="AD974" s="14" t="n">
        <v>4</v>
      </c>
      <c r="AE974" s="13" t="n">
        <v>4</v>
      </c>
      <c r="AF974" s="13"/>
      <c r="AG974" s="15" t="n">
        <v>278</v>
      </c>
      <c r="AH974" s="15"/>
      <c r="AI974" s="15"/>
      <c r="AJ974" s="15"/>
      <c r="AK974" s="15" t="n">
        <v>0</v>
      </c>
      <c r="AL974" s="15" t="n">
        <v>278</v>
      </c>
    </row>
    <row r="975" customFormat="false" ht="25.5" hidden="false" customHeight="true" outlineLevel="0" collapsed="false">
      <c r="A975" s="10" t="n">
        <v>732</v>
      </c>
      <c r="B975" s="10"/>
      <c r="C975" s="10" t="s">
        <v>26</v>
      </c>
      <c r="D975" s="10"/>
      <c r="F975" s="10" t="s">
        <v>27</v>
      </c>
      <c r="G975" s="10"/>
      <c r="H975" s="10"/>
      <c r="I975" s="10"/>
      <c r="J975" s="11" t="str">
        <f aca="false">REPLACE(M975,4,5,"*****")</f>
        <v>ALİ*****AZ</v>
      </c>
      <c r="K975" s="10" t="s">
        <v>1041</v>
      </c>
      <c r="L975" s="10"/>
      <c r="M975" s="10" t="s">
        <v>1112</v>
      </c>
      <c r="N975" s="10"/>
      <c r="O975" s="10"/>
      <c r="P975" s="10" t="s">
        <v>115</v>
      </c>
      <c r="Q975" s="10" t="s">
        <v>1113</v>
      </c>
      <c r="R975" s="10"/>
      <c r="S975" s="10" t="s">
        <v>1114</v>
      </c>
      <c r="T975" s="10" t="s">
        <v>1115</v>
      </c>
      <c r="U975" s="10"/>
      <c r="V975" s="10" t="s">
        <v>36</v>
      </c>
      <c r="W975" s="10"/>
      <c r="X975" s="10"/>
      <c r="Y975" s="10" t="s">
        <v>35</v>
      </c>
      <c r="Z975" s="10"/>
      <c r="AA975" s="12" t="n">
        <v>75.76</v>
      </c>
      <c r="AB975" s="12" t="n">
        <v>75.76</v>
      </c>
      <c r="AC975" s="14" t="n">
        <v>7</v>
      </c>
      <c r="AD975" s="13"/>
      <c r="AE975" s="13"/>
      <c r="AF975" s="13"/>
      <c r="AG975" s="15" t="n">
        <v>179.56</v>
      </c>
      <c r="AH975" s="15"/>
      <c r="AI975" s="15"/>
      <c r="AJ975" s="15"/>
      <c r="AK975" s="15" t="n">
        <v>0</v>
      </c>
      <c r="AL975" s="15" t="n">
        <v>179.56</v>
      </c>
    </row>
    <row r="976" customFormat="false" ht="25.5" hidden="false" customHeight="true" outlineLevel="0" collapsed="false">
      <c r="A976" s="10" t="n">
        <v>733</v>
      </c>
      <c r="B976" s="10"/>
      <c r="C976" s="10" t="s">
        <v>26</v>
      </c>
      <c r="D976" s="10"/>
      <c r="F976" s="10" t="s">
        <v>27</v>
      </c>
      <c r="G976" s="10"/>
      <c r="H976" s="10"/>
      <c r="I976" s="10"/>
      <c r="J976" s="11" t="str">
        <f aca="false">REPLACE(M976,4,5,"*****")</f>
        <v>ALİ*****AZ</v>
      </c>
      <c r="K976" s="10" t="s">
        <v>1041</v>
      </c>
      <c r="L976" s="10"/>
      <c r="M976" s="10" t="s">
        <v>1112</v>
      </c>
      <c r="N976" s="10"/>
      <c r="O976" s="10"/>
      <c r="P976" s="10" t="s">
        <v>115</v>
      </c>
      <c r="Q976" s="10" t="s">
        <v>1113</v>
      </c>
      <c r="R976" s="10"/>
      <c r="S976" s="10" t="s">
        <v>1114</v>
      </c>
      <c r="T976" s="10" t="s">
        <v>1115</v>
      </c>
      <c r="U976" s="10"/>
      <c r="V976" s="10" t="s">
        <v>37</v>
      </c>
      <c r="W976" s="10"/>
      <c r="X976" s="10"/>
      <c r="Y976" s="10" t="s">
        <v>35</v>
      </c>
      <c r="Z976" s="10"/>
      <c r="AA976" s="12" t="n">
        <v>30</v>
      </c>
      <c r="AB976" s="12" t="n">
        <v>75.76</v>
      </c>
      <c r="AC976" s="13"/>
      <c r="AD976" s="13"/>
      <c r="AE976" s="13"/>
      <c r="AF976" s="13"/>
      <c r="AG976" s="15" t="n">
        <v>3000</v>
      </c>
      <c r="AH976" s="15"/>
      <c r="AI976" s="15"/>
      <c r="AJ976" s="15"/>
      <c r="AK976" s="15" t="n">
        <v>0</v>
      </c>
      <c r="AL976" s="15" t="n">
        <v>3000</v>
      </c>
    </row>
    <row r="977" customFormat="false" ht="25.5" hidden="false" customHeight="true" outlineLevel="0" collapsed="false">
      <c r="A977" s="10"/>
      <c r="B977" s="10"/>
      <c r="C977" s="10"/>
      <c r="D977" s="10"/>
      <c r="F977" s="10"/>
      <c r="G977" s="10"/>
      <c r="H977" s="10"/>
      <c r="I977" s="10"/>
      <c r="J977" s="11" t="str">
        <f aca="false">REPLACE(M977,4,5,"*****")</f>
        <v>*****</v>
      </c>
      <c r="K977" s="10"/>
      <c r="L977" s="10"/>
      <c r="M977" s="10"/>
      <c r="N977" s="10"/>
      <c r="O977" s="10"/>
      <c r="P977" s="10"/>
      <c r="Q977" s="10"/>
      <c r="R977" s="10"/>
      <c r="S977" s="10" t="s">
        <v>1114</v>
      </c>
      <c r="T977" s="10"/>
      <c r="U977" s="10"/>
      <c r="V977" s="16"/>
      <c r="W977" s="16"/>
      <c r="X977" s="16"/>
      <c r="Y977" s="16" t="s">
        <v>38</v>
      </c>
      <c r="Z977" s="16"/>
      <c r="AA977" s="17" t="n">
        <v>181.52</v>
      </c>
      <c r="AB977" s="17" t="n">
        <v>227.28</v>
      </c>
      <c r="AC977" s="18" t="n">
        <v>7</v>
      </c>
      <c r="AD977" s="18" t="n">
        <v>4</v>
      </c>
      <c r="AE977" s="19" t="n">
        <v>4</v>
      </c>
      <c r="AF977" s="19"/>
      <c r="AG977" s="20" t="n">
        <v>3457.56</v>
      </c>
      <c r="AH977" s="20"/>
      <c r="AI977" s="20"/>
      <c r="AJ977" s="20"/>
      <c r="AK977" s="20" t="n">
        <v>0</v>
      </c>
      <c r="AL977" s="20" t="n">
        <v>3457.56</v>
      </c>
    </row>
    <row r="978" customFormat="false" ht="25.5" hidden="false" customHeight="true" outlineLevel="0" collapsed="false">
      <c r="A978" s="10" t="n">
        <v>734</v>
      </c>
      <c r="B978" s="10"/>
      <c r="C978" s="10" t="s">
        <v>26</v>
      </c>
      <c r="D978" s="10"/>
      <c r="F978" s="10" t="s">
        <v>27</v>
      </c>
      <c r="G978" s="10"/>
      <c r="H978" s="10"/>
      <c r="I978" s="10"/>
      <c r="J978" s="11" t="str">
        <f aca="false">REPLACE(M978,4,5,"*****")</f>
        <v>YUS*****FTLİK</v>
      </c>
      <c r="K978" s="10" t="s">
        <v>28</v>
      </c>
      <c r="L978" s="10"/>
      <c r="M978" s="10" t="s">
        <v>1116</v>
      </c>
      <c r="N978" s="10"/>
      <c r="O978" s="10"/>
      <c r="P978" s="10" t="s">
        <v>52</v>
      </c>
      <c r="Q978" s="10" t="s">
        <v>1117</v>
      </c>
      <c r="R978" s="10"/>
      <c r="S978" s="10" t="s">
        <v>1118</v>
      </c>
      <c r="T978" s="10" t="s">
        <v>1119</v>
      </c>
      <c r="U978" s="10"/>
      <c r="V978" s="10" t="s">
        <v>34</v>
      </c>
      <c r="W978" s="10"/>
      <c r="X978" s="10"/>
      <c r="Y978" s="10" t="s">
        <v>35</v>
      </c>
      <c r="Z978" s="10"/>
      <c r="AA978" s="12" t="n">
        <v>17.26</v>
      </c>
      <c r="AB978" s="12" t="n">
        <v>17.26</v>
      </c>
      <c r="AC978" s="13"/>
      <c r="AD978" s="14" t="n">
        <v>1</v>
      </c>
      <c r="AE978" s="13" t="n">
        <v>1</v>
      </c>
      <c r="AF978" s="13"/>
      <c r="AG978" s="15" t="n">
        <v>69.5</v>
      </c>
      <c r="AH978" s="15"/>
      <c r="AI978" s="15"/>
      <c r="AJ978" s="15"/>
      <c r="AK978" s="15" t="n">
        <v>0</v>
      </c>
      <c r="AL978" s="15" t="n">
        <v>69.5</v>
      </c>
    </row>
    <row r="979" customFormat="false" ht="25.5" hidden="false" customHeight="true" outlineLevel="0" collapsed="false">
      <c r="A979" s="10" t="n">
        <v>735</v>
      </c>
      <c r="B979" s="10"/>
      <c r="C979" s="10" t="s">
        <v>26</v>
      </c>
      <c r="D979" s="10"/>
      <c r="F979" s="10" t="s">
        <v>27</v>
      </c>
      <c r="G979" s="10"/>
      <c r="H979" s="10"/>
      <c r="I979" s="10"/>
      <c r="J979" s="11" t="str">
        <f aca="false">REPLACE(M979,4,5,"*****")</f>
        <v>YUS*****FTLİK</v>
      </c>
      <c r="K979" s="10" t="s">
        <v>28</v>
      </c>
      <c r="L979" s="10"/>
      <c r="M979" s="10" t="s">
        <v>1116</v>
      </c>
      <c r="N979" s="10"/>
      <c r="O979" s="10"/>
      <c r="P979" s="10" t="s">
        <v>52</v>
      </c>
      <c r="Q979" s="10" t="s">
        <v>1117</v>
      </c>
      <c r="R979" s="10"/>
      <c r="S979" s="10" t="s">
        <v>1118</v>
      </c>
      <c r="T979" s="10" t="s">
        <v>1119</v>
      </c>
      <c r="U979" s="10"/>
      <c r="V979" s="10" t="s">
        <v>36</v>
      </c>
      <c r="W979" s="10"/>
      <c r="X979" s="10"/>
      <c r="Y979" s="10" t="s">
        <v>35</v>
      </c>
      <c r="Z979" s="10"/>
      <c r="AA979" s="12" t="n">
        <v>17.26</v>
      </c>
      <c r="AB979" s="12" t="n">
        <v>17.26</v>
      </c>
      <c r="AC979" s="14" t="n">
        <v>8</v>
      </c>
      <c r="AD979" s="13"/>
      <c r="AE979" s="13"/>
      <c r="AF979" s="13"/>
      <c r="AG979" s="15" t="n">
        <v>138.08</v>
      </c>
      <c r="AH979" s="15"/>
      <c r="AI979" s="15"/>
      <c r="AJ979" s="15"/>
      <c r="AK979" s="15" t="n">
        <v>0</v>
      </c>
      <c r="AL979" s="15" t="n">
        <v>138.08</v>
      </c>
    </row>
    <row r="980" customFormat="false" ht="25.5" hidden="false" customHeight="true" outlineLevel="0" collapsed="false">
      <c r="A980" s="10" t="n">
        <v>736</v>
      </c>
      <c r="B980" s="10"/>
      <c r="C980" s="10" t="s">
        <v>26</v>
      </c>
      <c r="D980" s="10"/>
      <c r="F980" s="10" t="s">
        <v>27</v>
      </c>
      <c r="G980" s="10"/>
      <c r="H980" s="10"/>
      <c r="I980" s="10"/>
      <c r="J980" s="11" t="str">
        <f aca="false">REPLACE(M980,4,5,"*****")</f>
        <v>YUS*****FTLİK</v>
      </c>
      <c r="K980" s="10" t="s">
        <v>28</v>
      </c>
      <c r="L980" s="10"/>
      <c r="M980" s="10" t="s">
        <v>1116</v>
      </c>
      <c r="N980" s="10"/>
      <c r="O980" s="10"/>
      <c r="P980" s="10" t="s">
        <v>52</v>
      </c>
      <c r="Q980" s="10" t="s">
        <v>1117</v>
      </c>
      <c r="R980" s="10"/>
      <c r="S980" s="10" t="s">
        <v>1118</v>
      </c>
      <c r="T980" s="10" t="s">
        <v>1119</v>
      </c>
      <c r="U980" s="10"/>
      <c r="V980" s="10" t="s">
        <v>37</v>
      </c>
      <c r="W980" s="10"/>
      <c r="X980" s="10"/>
      <c r="Y980" s="10" t="s">
        <v>35</v>
      </c>
      <c r="Z980" s="10"/>
      <c r="AA980" s="12" t="n">
        <v>17.26</v>
      </c>
      <c r="AB980" s="12" t="n">
        <v>17.26</v>
      </c>
      <c r="AC980" s="13"/>
      <c r="AD980" s="13"/>
      <c r="AE980" s="13"/>
      <c r="AF980" s="13"/>
      <c r="AG980" s="15" t="n">
        <v>1726</v>
      </c>
      <c r="AH980" s="15"/>
      <c r="AI980" s="15"/>
      <c r="AJ980" s="15"/>
      <c r="AK980" s="15" t="n">
        <v>0</v>
      </c>
      <c r="AL980" s="15" t="n">
        <v>1726</v>
      </c>
    </row>
    <row r="981" customFormat="false" ht="25.5" hidden="false" customHeight="true" outlineLevel="0" collapsed="false">
      <c r="A981" s="10"/>
      <c r="B981" s="10"/>
      <c r="C981" s="10"/>
      <c r="D981" s="10"/>
      <c r="F981" s="10"/>
      <c r="G981" s="10"/>
      <c r="H981" s="10"/>
      <c r="I981" s="10"/>
      <c r="J981" s="11" t="str">
        <f aca="false">REPLACE(M981,4,5,"*****")</f>
        <v>*****</v>
      </c>
      <c r="K981" s="10"/>
      <c r="L981" s="10"/>
      <c r="M981" s="10"/>
      <c r="N981" s="10"/>
      <c r="O981" s="10"/>
      <c r="P981" s="10"/>
      <c r="Q981" s="10"/>
      <c r="R981" s="10"/>
      <c r="S981" s="10" t="s">
        <v>1118</v>
      </c>
      <c r="T981" s="10"/>
      <c r="U981" s="10"/>
      <c r="V981" s="16"/>
      <c r="W981" s="16"/>
      <c r="X981" s="16"/>
      <c r="Y981" s="16" t="s">
        <v>38</v>
      </c>
      <c r="Z981" s="16"/>
      <c r="AA981" s="17" t="n">
        <v>51.78</v>
      </c>
      <c r="AB981" s="17" t="n">
        <v>51.78</v>
      </c>
      <c r="AC981" s="18" t="n">
        <v>8</v>
      </c>
      <c r="AD981" s="18" t="n">
        <v>1</v>
      </c>
      <c r="AE981" s="19" t="n">
        <v>1</v>
      </c>
      <c r="AF981" s="19"/>
      <c r="AG981" s="20" t="n">
        <v>1933.58</v>
      </c>
      <c r="AH981" s="20"/>
      <c r="AI981" s="20"/>
      <c r="AJ981" s="20"/>
      <c r="AK981" s="20" t="n">
        <v>0</v>
      </c>
      <c r="AL981" s="20" t="n">
        <v>1933.58</v>
      </c>
    </row>
    <row r="982" customFormat="false" ht="25.5" hidden="false" customHeight="true" outlineLevel="0" collapsed="false">
      <c r="A982" s="10" t="n">
        <v>737</v>
      </c>
      <c r="B982" s="10"/>
      <c r="C982" s="10" t="s">
        <v>26</v>
      </c>
      <c r="D982" s="10"/>
      <c r="F982" s="10" t="s">
        <v>27</v>
      </c>
      <c r="G982" s="10"/>
      <c r="H982" s="10"/>
      <c r="I982" s="10"/>
      <c r="J982" s="11" t="str">
        <f aca="false">REPLACE(M982,4,5,"*****")</f>
        <v>OKT*****ÇAK</v>
      </c>
      <c r="K982" s="10" t="s">
        <v>1041</v>
      </c>
      <c r="L982" s="10"/>
      <c r="M982" s="10" t="s">
        <v>1120</v>
      </c>
      <c r="N982" s="10"/>
      <c r="O982" s="10"/>
      <c r="P982" s="10" t="s">
        <v>1103</v>
      </c>
      <c r="Q982" s="10" t="s">
        <v>1121</v>
      </c>
      <c r="R982" s="10"/>
      <c r="S982" s="10" t="s">
        <v>1122</v>
      </c>
      <c r="T982" s="10" t="s">
        <v>1123</v>
      </c>
      <c r="U982" s="10"/>
      <c r="V982" s="10" t="s">
        <v>34</v>
      </c>
      <c r="W982" s="10"/>
      <c r="X982" s="10"/>
      <c r="Y982" s="10" t="s">
        <v>35</v>
      </c>
      <c r="Z982" s="10"/>
      <c r="AA982" s="12" t="n">
        <v>60.84</v>
      </c>
      <c r="AB982" s="12" t="n">
        <v>60.84</v>
      </c>
      <c r="AC982" s="13"/>
      <c r="AD982" s="14" t="n">
        <v>3</v>
      </c>
      <c r="AE982" s="13" t="n">
        <v>3</v>
      </c>
      <c r="AF982" s="13"/>
      <c r="AG982" s="15" t="n">
        <v>208.5</v>
      </c>
      <c r="AH982" s="15"/>
      <c r="AI982" s="15"/>
      <c r="AJ982" s="15"/>
      <c r="AK982" s="15" t="n">
        <v>0</v>
      </c>
      <c r="AL982" s="15" t="n">
        <v>208.5</v>
      </c>
    </row>
    <row r="983" customFormat="false" ht="25.5" hidden="false" customHeight="true" outlineLevel="0" collapsed="false">
      <c r="A983" s="10" t="n">
        <v>738</v>
      </c>
      <c r="B983" s="10"/>
      <c r="C983" s="10" t="s">
        <v>26</v>
      </c>
      <c r="D983" s="10"/>
      <c r="F983" s="10" t="s">
        <v>27</v>
      </c>
      <c r="G983" s="10"/>
      <c r="H983" s="10"/>
      <c r="I983" s="10"/>
      <c r="J983" s="11" t="str">
        <f aca="false">REPLACE(M983,4,5,"*****")</f>
        <v>OKT*****ÇAK</v>
      </c>
      <c r="K983" s="10" t="s">
        <v>1041</v>
      </c>
      <c r="L983" s="10"/>
      <c r="M983" s="10" t="s">
        <v>1120</v>
      </c>
      <c r="N983" s="10"/>
      <c r="O983" s="10"/>
      <c r="P983" s="10" t="s">
        <v>1103</v>
      </c>
      <c r="Q983" s="10" t="s">
        <v>1121</v>
      </c>
      <c r="R983" s="10"/>
      <c r="S983" s="10" t="s">
        <v>1122</v>
      </c>
      <c r="T983" s="10" t="s">
        <v>1123</v>
      </c>
      <c r="U983" s="10"/>
      <c r="V983" s="10" t="s">
        <v>36</v>
      </c>
      <c r="W983" s="10"/>
      <c r="X983" s="10"/>
      <c r="Y983" s="10" t="s">
        <v>35</v>
      </c>
      <c r="Z983" s="10"/>
      <c r="AA983" s="12" t="n">
        <v>60.84</v>
      </c>
      <c r="AB983" s="12" t="n">
        <v>60.84</v>
      </c>
      <c r="AC983" s="14" t="n">
        <v>12</v>
      </c>
      <c r="AD983" s="13"/>
      <c r="AE983" s="13"/>
      <c r="AF983" s="13"/>
      <c r="AG983" s="15" t="n">
        <v>249.2</v>
      </c>
      <c r="AH983" s="15"/>
      <c r="AI983" s="15"/>
      <c r="AJ983" s="15"/>
      <c r="AK983" s="15" t="n">
        <v>0</v>
      </c>
      <c r="AL983" s="15" t="n">
        <v>249.2</v>
      </c>
    </row>
    <row r="984" customFormat="false" ht="25.5" hidden="false" customHeight="true" outlineLevel="0" collapsed="false">
      <c r="A984" s="10" t="n">
        <v>739</v>
      </c>
      <c r="B984" s="10"/>
      <c r="C984" s="10" t="s">
        <v>26</v>
      </c>
      <c r="D984" s="10"/>
      <c r="F984" s="10" t="s">
        <v>27</v>
      </c>
      <c r="G984" s="10"/>
      <c r="H984" s="10"/>
      <c r="I984" s="10"/>
      <c r="J984" s="11" t="str">
        <f aca="false">REPLACE(M984,4,5,"*****")</f>
        <v>OKT*****ÇAK</v>
      </c>
      <c r="K984" s="10" t="s">
        <v>1041</v>
      </c>
      <c r="L984" s="10"/>
      <c r="M984" s="10" t="s">
        <v>1120</v>
      </c>
      <c r="N984" s="10"/>
      <c r="O984" s="10"/>
      <c r="P984" s="10" t="s">
        <v>1103</v>
      </c>
      <c r="Q984" s="10" t="s">
        <v>1121</v>
      </c>
      <c r="R984" s="10"/>
      <c r="S984" s="10" t="s">
        <v>1122</v>
      </c>
      <c r="T984" s="10" t="s">
        <v>1123</v>
      </c>
      <c r="U984" s="10"/>
      <c r="V984" s="10" t="s">
        <v>37</v>
      </c>
      <c r="W984" s="10"/>
      <c r="X984" s="10"/>
      <c r="Y984" s="10" t="s">
        <v>35</v>
      </c>
      <c r="Z984" s="10"/>
      <c r="AA984" s="12" t="n">
        <v>30</v>
      </c>
      <c r="AB984" s="12" t="n">
        <v>60.84</v>
      </c>
      <c r="AC984" s="13"/>
      <c r="AD984" s="13"/>
      <c r="AE984" s="13"/>
      <c r="AF984" s="13"/>
      <c r="AG984" s="15" t="n">
        <v>3000</v>
      </c>
      <c r="AH984" s="15"/>
      <c r="AI984" s="15"/>
      <c r="AJ984" s="15"/>
      <c r="AK984" s="15" t="n">
        <v>0</v>
      </c>
      <c r="AL984" s="15" t="n">
        <v>3000</v>
      </c>
    </row>
    <row r="985" customFormat="false" ht="25.5" hidden="false" customHeight="true" outlineLevel="0" collapsed="false">
      <c r="A985" s="10"/>
      <c r="B985" s="10"/>
      <c r="C985" s="10"/>
      <c r="D985" s="10"/>
      <c r="F985" s="10"/>
      <c r="G985" s="10"/>
      <c r="H985" s="10"/>
      <c r="I985" s="10"/>
      <c r="J985" s="11" t="str">
        <f aca="false">REPLACE(M985,4,5,"*****")</f>
        <v>*****</v>
      </c>
      <c r="K985" s="10"/>
      <c r="L985" s="10"/>
      <c r="M985" s="10"/>
      <c r="N985" s="10"/>
      <c r="O985" s="10"/>
      <c r="P985" s="10"/>
      <c r="Q985" s="10"/>
      <c r="R985" s="10"/>
      <c r="S985" s="10" t="s">
        <v>1122</v>
      </c>
      <c r="T985" s="10"/>
      <c r="U985" s="10"/>
      <c r="V985" s="16"/>
      <c r="W985" s="16"/>
      <c r="X985" s="16"/>
      <c r="Y985" s="16" t="s">
        <v>38</v>
      </c>
      <c r="Z985" s="16"/>
      <c r="AA985" s="17" t="n">
        <v>151.68</v>
      </c>
      <c r="AB985" s="17" t="n">
        <v>182.52</v>
      </c>
      <c r="AC985" s="18" t="n">
        <v>12</v>
      </c>
      <c r="AD985" s="18" t="n">
        <v>3</v>
      </c>
      <c r="AE985" s="19" t="n">
        <v>3</v>
      </c>
      <c r="AF985" s="19"/>
      <c r="AG985" s="20" t="n">
        <v>3457.7</v>
      </c>
      <c r="AH985" s="20"/>
      <c r="AI985" s="20"/>
      <c r="AJ985" s="20"/>
      <c r="AK985" s="20" t="n">
        <v>0</v>
      </c>
      <c r="AL985" s="20" t="n">
        <v>3457.7</v>
      </c>
    </row>
    <row r="986" customFormat="false" ht="25.5" hidden="false" customHeight="true" outlineLevel="0" collapsed="false">
      <c r="A986" s="10" t="n">
        <v>740</v>
      </c>
      <c r="B986" s="10"/>
      <c r="C986" s="10" t="s">
        <v>26</v>
      </c>
      <c r="D986" s="10"/>
      <c r="F986" s="10" t="s">
        <v>27</v>
      </c>
      <c r="G986" s="10"/>
      <c r="H986" s="10"/>
      <c r="I986" s="10"/>
      <c r="J986" s="11" t="str">
        <f aca="false">REPLACE(M986,4,5,"*****")</f>
        <v>SÜL***** KOÇAK</v>
      </c>
      <c r="K986" s="10" t="s">
        <v>1041</v>
      </c>
      <c r="L986" s="10"/>
      <c r="M986" s="10" t="s">
        <v>1124</v>
      </c>
      <c r="N986" s="10"/>
      <c r="O986" s="10"/>
      <c r="P986" s="10" t="s">
        <v>1047</v>
      </c>
      <c r="Q986" s="10" t="s">
        <v>1125</v>
      </c>
      <c r="R986" s="10"/>
      <c r="S986" s="10" t="s">
        <v>1126</v>
      </c>
      <c r="T986" s="10" t="s">
        <v>1127</v>
      </c>
      <c r="U986" s="10"/>
      <c r="V986" s="10" t="s">
        <v>34</v>
      </c>
      <c r="W986" s="10"/>
      <c r="X986" s="10"/>
      <c r="Y986" s="10" t="s">
        <v>35</v>
      </c>
      <c r="Z986" s="10"/>
      <c r="AA986" s="12" t="n">
        <v>14.14</v>
      </c>
      <c r="AB986" s="12" t="n">
        <v>14.14</v>
      </c>
      <c r="AC986" s="13"/>
      <c r="AD986" s="14" t="n">
        <v>1</v>
      </c>
      <c r="AE986" s="13" t="n">
        <v>1</v>
      </c>
      <c r="AF986" s="13"/>
      <c r="AG986" s="15" t="n">
        <v>69.5</v>
      </c>
      <c r="AH986" s="15"/>
      <c r="AI986" s="15"/>
      <c r="AJ986" s="15"/>
      <c r="AK986" s="15" t="n">
        <v>0</v>
      </c>
      <c r="AL986" s="15" t="n">
        <v>69.5</v>
      </c>
    </row>
    <row r="987" customFormat="false" ht="25.5" hidden="false" customHeight="true" outlineLevel="0" collapsed="false">
      <c r="A987" s="10" t="n">
        <v>741</v>
      </c>
      <c r="B987" s="10"/>
      <c r="C987" s="10" t="s">
        <v>26</v>
      </c>
      <c r="D987" s="10"/>
      <c r="F987" s="10" t="s">
        <v>27</v>
      </c>
      <c r="G987" s="10"/>
      <c r="H987" s="10"/>
      <c r="I987" s="10"/>
      <c r="J987" s="11" t="str">
        <f aca="false">REPLACE(M987,4,5,"*****")</f>
        <v>SÜL***** KOÇAK</v>
      </c>
      <c r="K987" s="10" t="s">
        <v>1041</v>
      </c>
      <c r="L987" s="10"/>
      <c r="M987" s="10" t="s">
        <v>1124</v>
      </c>
      <c r="N987" s="10"/>
      <c r="O987" s="10"/>
      <c r="P987" s="10" t="s">
        <v>1047</v>
      </c>
      <c r="Q987" s="10" t="s">
        <v>1125</v>
      </c>
      <c r="R987" s="10"/>
      <c r="S987" s="10" t="s">
        <v>1126</v>
      </c>
      <c r="T987" s="10" t="s">
        <v>1127</v>
      </c>
      <c r="U987" s="10"/>
      <c r="V987" s="10" t="s">
        <v>36</v>
      </c>
      <c r="W987" s="10"/>
      <c r="X987" s="10"/>
      <c r="Y987" s="10" t="s">
        <v>35</v>
      </c>
      <c r="Z987" s="10"/>
      <c r="AA987" s="12" t="n">
        <v>14.14</v>
      </c>
      <c r="AB987" s="12" t="n">
        <v>14.14</v>
      </c>
      <c r="AC987" s="14" t="n">
        <v>4</v>
      </c>
      <c r="AD987" s="13"/>
      <c r="AE987" s="13"/>
      <c r="AF987" s="13"/>
      <c r="AG987" s="15" t="n">
        <v>56.56</v>
      </c>
      <c r="AH987" s="15"/>
      <c r="AI987" s="15"/>
      <c r="AJ987" s="15"/>
      <c r="AK987" s="15" t="n">
        <v>0</v>
      </c>
      <c r="AL987" s="15" t="n">
        <v>56.56</v>
      </c>
    </row>
    <row r="988" customFormat="false" ht="25.5" hidden="false" customHeight="true" outlineLevel="0" collapsed="false">
      <c r="A988" s="10" t="n">
        <v>742</v>
      </c>
      <c r="B988" s="10"/>
      <c r="C988" s="10" t="s">
        <v>26</v>
      </c>
      <c r="D988" s="10"/>
      <c r="F988" s="10" t="s">
        <v>27</v>
      </c>
      <c r="G988" s="10"/>
      <c r="H988" s="10"/>
      <c r="I988" s="10"/>
      <c r="J988" s="11" t="str">
        <f aca="false">REPLACE(M988,4,5,"*****")</f>
        <v>SÜL***** KOÇAK</v>
      </c>
      <c r="K988" s="10" t="s">
        <v>1041</v>
      </c>
      <c r="L988" s="10"/>
      <c r="M988" s="10" t="s">
        <v>1124</v>
      </c>
      <c r="N988" s="10"/>
      <c r="O988" s="10"/>
      <c r="P988" s="10" t="s">
        <v>1047</v>
      </c>
      <c r="Q988" s="10" t="s">
        <v>1125</v>
      </c>
      <c r="R988" s="10"/>
      <c r="S988" s="10" t="s">
        <v>1126</v>
      </c>
      <c r="T988" s="10" t="s">
        <v>1127</v>
      </c>
      <c r="U988" s="10"/>
      <c r="V988" s="10" t="s">
        <v>37</v>
      </c>
      <c r="W988" s="10"/>
      <c r="X988" s="10"/>
      <c r="Y988" s="10" t="s">
        <v>35</v>
      </c>
      <c r="Z988" s="10"/>
      <c r="AA988" s="12" t="n">
        <v>14.14</v>
      </c>
      <c r="AB988" s="12" t="n">
        <v>14.14</v>
      </c>
      <c r="AC988" s="13"/>
      <c r="AD988" s="13"/>
      <c r="AE988" s="13"/>
      <c r="AF988" s="13"/>
      <c r="AG988" s="15" t="n">
        <v>1414</v>
      </c>
      <c r="AH988" s="15"/>
      <c r="AI988" s="15"/>
      <c r="AJ988" s="15"/>
      <c r="AK988" s="15" t="n">
        <v>0</v>
      </c>
      <c r="AL988" s="15" t="n">
        <v>1414</v>
      </c>
    </row>
    <row r="989" customFormat="false" ht="25.5" hidden="false" customHeight="true" outlineLevel="0" collapsed="false">
      <c r="A989" s="10"/>
      <c r="B989" s="10"/>
      <c r="C989" s="10"/>
      <c r="D989" s="10"/>
      <c r="F989" s="10"/>
      <c r="G989" s="10"/>
      <c r="H989" s="10"/>
      <c r="I989" s="10"/>
      <c r="J989" s="11" t="str">
        <f aca="false">REPLACE(M989,4,5,"*****")</f>
        <v>*****</v>
      </c>
      <c r="K989" s="10"/>
      <c r="L989" s="10"/>
      <c r="M989" s="10"/>
      <c r="N989" s="10"/>
      <c r="O989" s="10"/>
      <c r="P989" s="10"/>
      <c r="Q989" s="10"/>
      <c r="R989" s="10"/>
      <c r="S989" s="10" t="s">
        <v>1126</v>
      </c>
      <c r="T989" s="10"/>
      <c r="U989" s="10"/>
      <c r="V989" s="16"/>
      <c r="W989" s="16"/>
      <c r="X989" s="16"/>
      <c r="Y989" s="16" t="s">
        <v>38</v>
      </c>
      <c r="Z989" s="16"/>
      <c r="AA989" s="17" t="n">
        <v>42.42</v>
      </c>
      <c r="AB989" s="17" t="n">
        <v>42.42</v>
      </c>
      <c r="AC989" s="18" t="n">
        <v>4</v>
      </c>
      <c r="AD989" s="18" t="n">
        <v>1</v>
      </c>
      <c r="AE989" s="19" t="n">
        <v>1</v>
      </c>
      <c r="AF989" s="19"/>
      <c r="AG989" s="20" t="n">
        <v>1540.06</v>
      </c>
      <c r="AH989" s="20"/>
      <c r="AI989" s="20"/>
      <c r="AJ989" s="20"/>
      <c r="AK989" s="20" t="n">
        <v>0</v>
      </c>
      <c r="AL989" s="20" t="n">
        <v>1540.06</v>
      </c>
    </row>
    <row r="990" customFormat="false" ht="25.5" hidden="false" customHeight="true" outlineLevel="0" collapsed="false">
      <c r="A990" s="10" t="n">
        <v>743</v>
      </c>
      <c r="B990" s="10"/>
      <c r="C990" s="10" t="s">
        <v>26</v>
      </c>
      <c r="D990" s="10"/>
      <c r="F990" s="10" t="s">
        <v>27</v>
      </c>
      <c r="G990" s="10"/>
      <c r="H990" s="10"/>
      <c r="I990" s="10"/>
      <c r="J990" s="11" t="str">
        <f aca="false">REPLACE(M990,4,5,"*****")</f>
        <v>ABD***** YİĞİT</v>
      </c>
      <c r="K990" s="10" t="s">
        <v>28</v>
      </c>
      <c r="L990" s="10"/>
      <c r="M990" s="10" t="s">
        <v>1128</v>
      </c>
      <c r="N990" s="10"/>
      <c r="O990" s="10"/>
      <c r="P990" s="10" t="s">
        <v>98</v>
      </c>
      <c r="Q990" s="10" t="s">
        <v>735</v>
      </c>
      <c r="R990" s="10"/>
      <c r="S990" s="10" t="s">
        <v>1129</v>
      </c>
      <c r="T990" s="10" t="s">
        <v>1130</v>
      </c>
      <c r="U990" s="10"/>
      <c r="V990" s="10" t="s">
        <v>34</v>
      </c>
      <c r="W990" s="10"/>
      <c r="X990" s="10"/>
      <c r="Y990" s="10" t="s">
        <v>35</v>
      </c>
      <c r="Z990" s="10"/>
      <c r="AA990" s="12" t="n">
        <v>78.24</v>
      </c>
      <c r="AB990" s="12" t="n">
        <v>78.24</v>
      </c>
      <c r="AC990" s="13"/>
      <c r="AD990" s="14" t="n">
        <v>3</v>
      </c>
      <c r="AE990" s="13" t="n">
        <v>3</v>
      </c>
      <c r="AF990" s="13"/>
      <c r="AG990" s="15" t="n">
        <v>208.5</v>
      </c>
      <c r="AH990" s="15"/>
      <c r="AI990" s="15"/>
      <c r="AJ990" s="15"/>
      <c r="AK990" s="15" t="n">
        <v>0</v>
      </c>
      <c r="AL990" s="15" t="n">
        <v>208.5</v>
      </c>
    </row>
    <row r="991" customFormat="false" ht="25.5" hidden="false" customHeight="true" outlineLevel="0" collapsed="false">
      <c r="A991" s="10" t="n">
        <v>744</v>
      </c>
      <c r="B991" s="10"/>
      <c r="C991" s="10" t="s">
        <v>26</v>
      </c>
      <c r="D991" s="10"/>
      <c r="F991" s="10" t="s">
        <v>27</v>
      </c>
      <c r="G991" s="10"/>
      <c r="H991" s="10"/>
      <c r="I991" s="10"/>
      <c r="J991" s="11" t="str">
        <f aca="false">REPLACE(M991,4,5,"*****")</f>
        <v>ABD***** YİĞİT</v>
      </c>
      <c r="K991" s="10" t="s">
        <v>28</v>
      </c>
      <c r="L991" s="10"/>
      <c r="M991" s="10" t="s">
        <v>1128</v>
      </c>
      <c r="N991" s="10"/>
      <c r="O991" s="10"/>
      <c r="P991" s="10" t="s">
        <v>98</v>
      </c>
      <c r="Q991" s="10" t="s">
        <v>735</v>
      </c>
      <c r="R991" s="10"/>
      <c r="S991" s="10" t="s">
        <v>1129</v>
      </c>
      <c r="T991" s="10" t="s">
        <v>1130</v>
      </c>
      <c r="U991" s="10"/>
      <c r="V991" s="10" t="s">
        <v>36</v>
      </c>
      <c r="W991" s="10"/>
      <c r="X991" s="10"/>
      <c r="Y991" s="10" t="s">
        <v>35</v>
      </c>
      <c r="Z991" s="10"/>
      <c r="AA991" s="12" t="n">
        <v>78.24</v>
      </c>
      <c r="AB991" s="12" t="n">
        <v>78.24</v>
      </c>
      <c r="AC991" s="14" t="n">
        <v>8</v>
      </c>
      <c r="AD991" s="13"/>
      <c r="AE991" s="13"/>
      <c r="AF991" s="13"/>
      <c r="AG991" s="15" t="n">
        <v>200.04</v>
      </c>
      <c r="AH991" s="15"/>
      <c r="AI991" s="15"/>
      <c r="AJ991" s="15"/>
      <c r="AK991" s="15" t="n">
        <v>0</v>
      </c>
      <c r="AL991" s="15" t="n">
        <v>200.04</v>
      </c>
    </row>
    <row r="992" customFormat="false" ht="25.5" hidden="false" customHeight="true" outlineLevel="0" collapsed="false">
      <c r="A992" s="10" t="n">
        <v>745</v>
      </c>
      <c r="B992" s="10"/>
      <c r="C992" s="10" t="s">
        <v>26</v>
      </c>
      <c r="D992" s="10"/>
      <c r="F992" s="10" t="s">
        <v>27</v>
      </c>
      <c r="G992" s="10"/>
      <c r="H992" s="10"/>
      <c r="I992" s="10"/>
      <c r="J992" s="11" t="str">
        <f aca="false">REPLACE(M992,4,5,"*****")</f>
        <v>ABD***** YİĞİT</v>
      </c>
      <c r="K992" s="10" t="s">
        <v>28</v>
      </c>
      <c r="L992" s="10"/>
      <c r="M992" s="10" t="s">
        <v>1128</v>
      </c>
      <c r="N992" s="10"/>
      <c r="O992" s="10"/>
      <c r="P992" s="10" t="s">
        <v>98</v>
      </c>
      <c r="Q992" s="10" t="s">
        <v>735</v>
      </c>
      <c r="R992" s="10"/>
      <c r="S992" s="10" t="s">
        <v>1129</v>
      </c>
      <c r="T992" s="10" t="s">
        <v>1130</v>
      </c>
      <c r="U992" s="10"/>
      <c r="V992" s="10" t="s">
        <v>37</v>
      </c>
      <c r="W992" s="10"/>
      <c r="X992" s="10"/>
      <c r="Y992" s="10" t="s">
        <v>35</v>
      </c>
      <c r="Z992" s="10"/>
      <c r="AA992" s="12" t="n">
        <v>30</v>
      </c>
      <c r="AB992" s="12" t="n">
        <v>78.24</v>
      </c>
      <c r="AC992" s="13"/>
      <c r="AD992" s="13"/>
      <c r="AE992" s="13"/>
      <c r="AF992" s="13"/>
      <c r="AG992" s="15" t="n">
        <v>3000</v>
      </c>
      <c r="AH992" s="15"/>
      <c r="AI992" s="15"/>
      <c r="AJ992" s="15"/>
      <c r="AK992" s="15" t="n">
        <v>0</v>
      </c>
      <c r="AL992" s="15" t="n">
        <v>3000</v>
      </c>
    </row>
    <row r="993" customFormat="false" ht="25.5" hidden="false" customHeight="true" outlineLevel="0" collapsed="false">
      <c r="A993" s="10"/>
      <c r="B993" s="10"/>
      <c r="C993" s="10"/>
      <c r="D993" s="10"/>
      <c r="F993" s="10"/>
      <c r="G993" s="10"/>
      <c r="H993" s="10"/>
      <c r="I993" s="10"/>
      <c r="J993" s="11" t="str">
        <f aca="false">REPLACE(M993,4,5,"*****")</f>
        <v>*****</v>
      </c>
      <c r="K993" s="10"/>
      <c r="L993" s="10"/>
      <c r="M993" s="10"/>
      <c r="N993" s="10"/>
      <c r="O993" s="10"/>
      <c r="P993" s="10"/>
      <c r="Q993" s="10"/>
      <c r="R993" s="10"/>
      <c r="S993" s="10" t="s">
        <v>1129</v>
      </c>
      <c r="T993" s="10"/>
      <c r="U993" s="10"/>
      <c r="V993" s="16"/>
      <c r="W993" s="16"/>
      <c r="X993" s="16"/>
      <c r="Y993" s="16" t="s">
        <v>38</v>
      </c>
      <c r="Z993" s="16"/>
      <c r="AA993" s="17" t="n">
        <v>186.48</v>
      </c>
      <c r="AB993" s="17" t="n">
        <v>234.72</v>
      </c>
      <c r="AC993" s="18" t="n">
        <v>8</v>
      </c>
      <c r="AD993" s="18" t="n">
        <v>3</v>
      </c>
      <c r="AE993" s="19" t="n">
        <v>3</v>
      </c>
      <c r="AF993" s="19"/>
      <c r="AG993" s="20" t="n">
        <v>3408.54</v>
      </c>
      <c r="AH993" s="20"/>
      <c r="AI993" s="20"/>
      <c r="AJ993" s="20"/>
      <c r="AK993" s="20" t="n">
        <v>0</v>
      </c>
      <c r="AL993" s="20" t="n">
        <v>3408.54</v>
      </c>
    </row>
    <row r="994" customFormat="false" ht="25.5" hidden="false" customHeight="true" outlineLevel="0" collapsed="false">
      <c r="A994" s="10" t="n">
        <v>746</v>
      </c>
      <c r="B994" s="10"/>
      <c r="C994" s="10" t="s">
        <v>26</v>
      </c>
      <c r="D994" s="10"/>
      <c r="F994" s="10" t="s">
        <v>27</v>
      </c>
      <c r="G994" s="10"/>
      <c r="H994" s="10"/>
      <c r="I994" s="10"/>
      <c r="J994" s="11" t="str">
        <f aca="false">REPLACE(M994,4,5,"*****")</f>
        <v>TUR*****DEM</v>
      </c>
      <c r="K994" s="10" t="s">
        <v>1107</v>
      </c>
      <c r="L994" s="10"/>
      <c r="M994" s="10" t="s">
        <v>1131</v>
      </c>
      <c r="N994" s="10"/>
      <c r="O994" s="10"/>
      <c r="P994" s="10" t="s">
        <v>98</v>
      </c>
      <c r="Q994" s="10" t="s">
        <v>1132</v>
      </c>
      <c r="R994" s="10"/>
      <c r="S994" s="10" t="s">
        <v>1133</v>
      </c>
      <c r="T994" s="10" t="s">
        <v>1134</v>
      </c>
      <c r="U994" s="10"/>
      <c r="V994" s="10" t="s">
        <v>34</v>
      </c>
      <c r="W994" s="10"/>
      <c r="X994" s="10"/>
      <c r="Y994" s="10" t="s">
        <v>35</v>
      </c>
      <c r="Z994" s="10"/>
      <c r="AA994" s="12" t="n">
        <v>19.98</v>
      </c>
      <c r="AB994" s="12" t="n">
        <v>19.98</v>
      </c>
      <c r="AC994" s="13"/>
      <c r="AD994" s="14" t="n">
        <v>1</v>
      </c>
      <c r="AE994" s="13" t="n">
        <v>1</v>
      </c>
      <c r="AF994" s="13"/>
      <c r="AG994" s="15" t="n">
        <v>69.5</v>
      </c>
      <c r="AH994" s="15"/>
      <c r="AI994" s="15"/>
      <c r="AJ994" s="15"/>
      <c r="AK994" s="15" t="n">
        <v>0</v>
      </c>
      <c r="AL994" s="15" t="n">
        <v>69.5</v>
      </c>
    </row>
    <row r="995" customFormat="false" ht="25.5" hidden="false" customHeight="true" outlineLevel="0" collapsed="false">
      <c r="A995" s="10" t="n">
        <v>747</v>
      </c>
      <c r="B995" s="10"/>
      <c r="C995" s="10" t="s">
        <v>26</v>
      </c>
      <c r="D995" s="10"/>
      <c r="F995" s="10" t="s">
        <v>27</v>
      </c>
      <c r="G995" s="10"/>
      <c r="H995" s="10"/>
      <c r="I995" s="10"/>
      <c r="J995" s="11" t="str">
        <f aca="false">REPLACE(M995,4,5,"*****")</f>
        <v>TUR*****DEM</v>
      </c>
      <c r="K995" s="10" t="s">
        <v>1107</v>
      </c>
      <c r="L995" s="10"/>
      <c r="M995" s="10" t="s">
        <v>1131</v>
      </c>
      <c r="N995" s="10"/>
      <c r="O995" s="10"/>
      <c r="P995" s="10" t="s">
        <v>98</v>
      </c>
      <c r="Q995" s="10" t="s">
        <v>1132</v>
      </c>
      <c r="R995" s="10"/>
      <c r="S995" s="10" t="s">
        <v>1133</v>
      </c>
      <c r="T995" s="10" t="s">
        <v>1134</v>
      </c>
      <c r="U995" s="10"/>
      <c r="V995" s="10" t="s">
        <v>36</v>
      </c>
      <c r="W995" s="10"/>
      <c r="X995" s="10"/>
      <c r="Y995" s="10" t="s">
        <v>35</v>
      </c>
      <c r="Z995" s="10"/>
      <c r="AA995" s="12" t="n">
        <v>19.98</v>
      </c>
      <c r="AB995" s="12" t="n">
        <v>19.98</v>
      </c>
      <c r="AC995" s="14" t="n">
        <v>4</v>
      </c>
      <c r="AD995" s="13"/>
      <c r="AE995" s="13"/>
      <c r="AF995" s="13"/>
      <c r="AG995" s="15" t="n">
        <v>79.92</v>
      </c>
      <c r="AH995" s="15"/>
      <c r="AI995" s="15"/>
      <c r="AJ995" s="15"/>
      <c r="AK995" s="15" t="n">
        <v>0</v>
      </c>
      <c r="AL995" s="15" t="n">
        <v>79.92</v>
      </c>
    </row>
    <row r="996" customFormat="false" ht="25.5" hidden="false" customHeight="true" outlineLevel="0" collapsed="false">
      <c r="A996" s="10" t="n">
        <v>748</v>
      </c>
      <c r="B996" s="10"/>
      <c r="C996" s="10" t="s">
        <v>26</v>
      </c>
      <c r="D996" s="10"/>
      <c r="F996" s="10" t="s">
        <v>27</v>
      </c>
      <c r="G996" s="10"/>
      <c r="H996" s="10"/>
      <c r="I996" s="10"/>
      <c r="J996" s="11" t="str">
        <f aca="false">REPLACE(M996,4,5,"*****")</f>
        <v>TUR*****DEM</v>
      </c>
      <c r="K996" s="10" t="s">
        <v>1107</v>
      </c>
      <c r="L996" s="10"/>
      <c r="M996" s="10" t="s">
        <v>1131</v>
      </c>
      <c r="N996" s="10"/>
      <c r="O996" s="10"/>
      <c r="P996" s="10" t="s">
        <v>98</v>
      </c>
      <c r="Q996" s="10" t="s">
        <v>1132</v>
      </c>
      <c r="R996" s="10"/>
      <c r="S996" s="10" t="s">
        <v>1133</v>
      </c>
      <c r="T996" s="10" t="s">
        <v>1134</v>
      </c>
      <c r="U996" s="10"/>
      <c r="V996" s="10" t="s">
        <v>37</v>
      </c>
      <c r="W996" s="10"/>
      <c r="X996" s="10"/>
      <c r="Y996" s="10" t="s">
        <v>35</v>
      </c>
      <c r="Z996" s="10"/>
      <c r="AA996" s="12" t="n">
        <v>19.98</v>
      </c>
      <c r="AB996" s="12" t="n">
        <v>19.98</v>
      </c>
      <c r="AC996" s="13"/>
      <c r="AD996" s="13"/>
      <c r="AE996" s="13"/>
      <c r="AF996" s="13"/>
      <c r="AG996" s="15" t="n">
        <v>1998</v>
      </c>
      <c r="AH996" s="15"/>
      <c r="AI996" s="15"/>
      <c r="AJ996" s="15"/>
      <c r="AK996" s="15" t="n">
        <v>0</v>
      </c>
      <c r="AL996" s="15" t="n">
        <v>1998</v>
      </c>
    </row>
    <row r="997" customFormat="false" ht="25.5" hidden="false" customHeight="true" outlineLevel="0" collapsed="false">
      <c r="A997" s="10"/>
      <c r="B997" s="10"/>
      <c r="C997" s="10"/>
      <c r="D997" s="10"/>
      <c r="F997" s="10"/>
      <c r="G997" s="10"/>
      <c r="H997" s="10"/>
      <c r="I997" s="10"/>
      <c r="J997" s="11" t="str">
        <f aca="false">REPLACE(M997,4,5,"*****")</f>
        <v>*****</v>
      </c>
      <c r="K997" s="10"/>
      <c r="L997" s="10"/>
      <c r="M997" s="10"/>
      <c r="N997" s="10"/>
      <c r="O997" s="10"/>
      <c r="P997" s="10"/>
      <c r="Q997" s="10"/>
      <c r="R997" s="10"/>
      <c r="S997" s="10" t="s">
        <v>1133</v>
      </c>
      <c r="T997" s="10"/>
      <c r="U997" s="10"/>
      <c r="V997" s="16"/>
      <c r="W997" s="16"/>
      <c r="X997" s="16"/>
      <c r="Y997" s="16" t="s">
        <v>38</v>
      </c>
      <c r="Z997" s="16"/>
      <c r="AA997" s="17" t="n">
        <v>59.94</v>
      </c>
      <c r="AB997" s="17" t="n">
        <v>59.94</v>
      </c>
      <c r="AC997" s="18" t="n">
        <v>4</v>
      </c>
      <c r="AD997" s="18" t="n">
        <v>1</v>
      </c>
      <c r="AE997" s="19" t="n">
        <v>1</v>
      </c>
      <c r="AF997" s="19"/>
      <c r="AG997" s="20" t="n">
        <v>2147.42</v>
      </c>
      <c r="AH997" s="20"/>
      <c r="AI997" s="20"/>
      <c r="AJ997" s="20"/>
      <c r="AK997" s="20" t="n">
        <v>0</v>
      </c>
      <c r="AL997" s="20" t="n">
        <v>2147.42</v>
      </c>
    </row>
    <row r="998" customFormat="false" ht="25.5" hidden="false" customHeight="true" outlineLevel="0" collapsed="false">
      <c r="A998" s="10" t="n">
        <v>749</v>
      </c>
      <c r="B998" s="10"/>
      <c r="C998" s="10" t="s">
        <v>26</v>
      </c>
      <c r="D998" s="10"/>
      <c r="F998" s="10" t="s">
        <v>27</v>
      </c>
      <c r="G998" s="10"/>
      <c r="H998" s="10"/>
      <c r="I998" s="10"/>
      <c r="J998" s="11" t="str">
        <f aca="false">REPLACE(M998,4,5,"*****")</f>
        <v>BAH*****RKMAZ</v>
      </c>
      <c r="K998" s="10" t="s">
        <v>415</v>
      </c>
      <c r="L998" s="10"/>
      <c r="M998" s="10" t="s">
        <v>1135</v>
      </c>
      <c r="N998" s="10"/>
      <c r="O998" s="10"/>
      <c r="P998" s="10" t="s">
        <v>239</v>
      </c>
      <c r="Q998" s="10" t="s">
        <v>1136</v>
      </c>
      <c r="R998" s="10"/>
      <c r="S998" s="10" t="s">
        <v>1137</v>
      </c>
      <c r="T998" s="10" t="s">
        <v>1138</v>
      </c>
      <c r="U998" s="10"/>
      <c r="V998" s="10" t="s">
        <v>34</v>
      </c>
      <c r="W998" s="10"/>
      <c r="X998" s="10"/>
      <c r="Y998" s="10" t="s">
        <v>35</v>
      </c>
      <c r="Z998" s="10"/>
      <c r="AA998" s="12" t="n">
        <v>30</v>
      </c>
      <c r="AB998" s="12" t="n">
        <v>30</v>
      </c>
      <c r="AC998" s="13"/>
      <c r="AD998" s="14" t="n">
        <v>1</v>
      </c>
      <c r="AE998" s="13" t="n">
        <v>1</v>
      </c>
      <c r="AF998" s="13"/>
      <c r="AG998" s="15" t="n">
        <v>69.5</v>
      </c>
      <c r="AH998" s="15"/>
      <c r="AI998" s="15"/>
      <c r="AJ998" s="15"/>
      <c r="AK998" s="15" t="n">
        <v>0</v>
      </c>
      <c r="AL998" s="15" t="n">
        <v>69.5</v>
      </c>
    </row>
    <row r="999" customFormat="false" ht="25.5" hidden="false" customHeight="true" outlineLevel="0" collapsed="false">
      <c r="A999" s="10" t="n">
        <v>750</v>
      </c>
      <c r="B999" s="10"/>
      <c r="C999" s="10" t="s">
        <v>26</v>
      </c>
      <c r="D999" s="10"/>
      <c r="F999" s="10" t="s">
        <v>27</v>
      </c>
      <c r="G999" s="10"/>
      <c r="H999" s="10"/>
      <c r="I999" s="10"/>
      <c r="J999" s="11" t="str">
        <f aca="false">REPLACE(M999,4,5,"*****")</f>
        <v>BAH*****RKMAZ</v>
      </c>
      <c r="K999" s="10" t="s">
        <v>415</v>
      </c>
      <c r="L999" s="10"/>
      <c r="M999" s="10" t="s">
        <v>1135</v>
      </c>
      <c r="N999" s="10"/>
      <c r="O999" s="10"/>
      <c r="P999" s="10" t="s">
        <v>239</v>
      </c>
      <c r="Q999" s="10" t="s">
        <v>1136</v>
      </c>
      <c r="R999" s="10"/>
      <c r="S999" s="10" t="s">
        <v>1137</v>
      </c>
      <c r="T999" s="10" t="s">
        <v>1138</v>
      </c>
      <c r="U999" s="10"/>
      <c r="V999" s="10" t="s">
        <v>36</v>
      </c>
      <c r="W999" s="10"/>
      <c r="X999" s="10"/>
      <c r="Y999" s="10" t="s">
        <v>35</v>
      </c>
      <c r="Z999" s="10"/>
      <c r="AA999" s="12" t="n">
        <v>30</v>
      </c>
      <c r="AB999" s="12" t="n">
        <v>30</v>
      </c>
      <c r="AC999" s="14" t="n">
        <v>1</v>
      </c>
      <c r="AD999" s="13"/>
      <c r="AE999" s="13"/>
      <c r="AF999" s="13"/>
      <c r="AG999" s="15" t="n">
        <v>30</v>
      </c>
      <c r="AH999" s="15"/>
      <c r="AI999" s="15"/>
      <c r="AJ999" s="15"/>
      <c r="AK999" s="15" t="n">
        <v>0</v>
      </c>
      <c r="AL999" s="15" t="n">
        <v>30</v>
      </c>
    </row>
    <row r="1000" customFormat="false" ht="25.5" hidden="false" customHeight="true" outlineLevel="0" collapsed="false">
      <c r="A1000" s="10" t="n">
        <v>751</v>
      </c>
      <c r="B1000" s="10"/>
      <c r="C1000" s="10" t="s">
        <v>26</v>
      </c>
      <c r="D1000" s="10"/>
      <c r="F1000" s="10" t="s">
        <v>27</v>
      </c>
      <c r="G1000" s="10"/>
      <c r="H1000" s="10"/>
      <c r="I1000" s="10"/>
      <c r="J1000" s="11" t="str">
        <f aca="false">REPLACE(M1000,4,5,"*****")</f>
        <v>BAH*****RKMAZ</v>
      </c>
      <c r="K1000" s="10" t="s">
        <v>415</v>
      </c>
      <c r="L1000" s="10"/>
      <c r="M1000" s="10" t="s">
        <v>1135</v>
      </c>
      <c r="N1000" s="10"/>
      <c r="O1000" s="10"/>
      <c r="P1000" s="10" t="s">
        <v>239</v>
      </c>
      <c r="Q1000" s="10" t="s">
        <v>1136</v>
      </c>
      <c r="R1000" s="10"/>
      <c r="S1000" s="10" t="s">
        <v>1137</v>
      </c>
      <c r="T1000" s="10" t="s">
        <v>1138</v>
      </c>
      <c r="U1000" s="10"/>
      <c r="V1000" s="10" t="s">
        <v>37</v>
      </c>
      <c r="W1000" s="10"/>
      <c r="X1000" s="10"/>
      <c r="Y1000" s="10" t="s">
        <v>35</v>
      </c>
      <c r="Z1000" s="10"/>
      <c r="AA1000" s="12" t="n">
        <v>30</v>
      </c>
      <c r="AB1000" s="12" t="n">
        <v>30</v>
      </c>
      <c r="AC1000" s="13"/>
      <c r="AD1000" s="13"/>
      <c r="AE1000" s="13"/>
      <c r="AF1000" s="13"/>
      <c r="AG1000" s="15" t="n">
        <v>3000</v>
      </c>
      <c r="AH1000" s="15"/>
      <c r="AI1000" s="15"/>
      <c r="AJ1000" s="15"/>
      <c r="AK1000" s="15" t="n">
        <v>0</v>
      </c>
      <c r="AL1000" s="15" t="n">
        <v>3000</v>
      </c>
    </row>
    <row r="1001" customFormat="false" ht="25.5" hidden="false" customHeight="true" outlineLevel="0" collapsed="false">
      <c r="A1001" s="10"/>
      <c r="B1001" s="10"/>
      <c r="C1001" s="10"/>
      <c r="D1001" s="10"/>
      <c r="F1001" s="10"/>
      <c r="G1001" s="10"/>
      <c r="H1001" s="10"/>
      <c r="I1001" s="10"/>
      <c r="J1001" s="11" t="str">
        <f aca="false">REPLACE(M1001,4,5,"*****")</f>
        <v>*****</v>
      </c>
      <c r="K1001" s="10"/>
      <c r="L1001" s="10"/>
      <c r="M1001" s="10"/>
      <c r="N1001" s="10"/>
      <c r="O1001" s="10"/>
      <c r="P1001" s="10"/>
      <c r="Q1001" s="10"/>
      <c r="R1001" s="10"/>
      <c r="S1001" s="10" t="s">
        <v>1137</v>
      </c>
      <c r="T1001" s="10"/>
      <c r="U1001" s="10"/>
      <c r="V1001" s="16"/>
      <c r="W1001" s="16"/>
      <c r="X1001" s="16"/>
      <c r="Y1001" s="16" t="s">
        <v>38</v>
      </c>
      <c r="Z1001" s="16"/>
      <c r="AA1001" s="17" t="n">
        <v>90</v>
      </c>
      <c r="AB1001" s="17" t="n">
        <v>90</v>
      </c>
      <c r="AC1001" s="18" t="n">
        <v>1</v>
      </c>
      <c r="AD1001" s="18" t="n">
        <v>1</v>
      </c>
      <c r="AE1001" s="19" t="n">
        <v>1</v>
      </c>
      <c r="AF1001" s="19"/>
      <c r="AG1001" s="20" t="n">
        <v>3099.5</v>
      </c>
      <c r="AH1001" s="20"/>
      <c r="AI1001" s="20"/>
      <c r="AJ1001" s="20"/>
      <c r="AK1001" s="20" t="n">
        <v>0</v>
      </c>
      <c r="AL1001" s="20" t="n">
        <v>3099.5</v>
      </c>
    </row>
    <row r="1002" customFormat="false" ht="25.5" hidden="false" customHeight="true" outlineLevel="0" collapsed="false">
      <c r="A1002" s="10" t="n">
        <v>752</v>
      </c>
      <c r="B1002" s="10"/>
      <c r="C1002" s="10" t="s">
        <v>26</v>
      </c>
      <c r="D1002" s="10"/>
      <c r="F1002" s="10" t="s">
        <v>27</v>
      </c>
      <c r="G1002" s="10"/>
      <c r="H1002" s="10"/>
      <c r="I1002" s="10"/>
      <c r="J1002" s="11" t="str">
        <f aca="false">REPLACE(M1002,4,5,"*****")</f>
        <v>FAR*****RKMAZ</v>
      </c>
      <c r="K1002" s="10" t="s">
        <v>415</v>
      </c>
      <c r="L1002" s="10"/>
      <c r="M1002" s="10" t="s">
        <v>1139</v>
      </c>
      <c r="N1002" s="10"/>
      <c r="O1002" s="10"/>
      <c r="P1002" s="10" t="s">
        <v>1140</v>
      </c>
      <c r="Q1002" s="10" t="s">
        <v>1141</v>
      </c>
      <c r="R1002" s="10"/>
      <c r="S1002" s="10" t="s">
        <v>1142</v>
      </c>
      <c r="T1002" s="10" t="s">
        <v>1143</v>
      </c>
      <c r="U1002" s="10"/>
      <c r="V1002" s="10" t="s">
        <v>34</v>
      </c>
      <c r="W1002" s="10"/>
      <c r="X1002" s="10"/>
      <c r="Y1002" s="10" t="s">
        <v>35</v>
      </c>
      <c r="Z1002" s="10"/>
      <c r="AA1002" s="12" t="n">
        <v>115.7</v>
      </c>
      <c r="AB1002" s="12" t="n">
        <v>115.7</v>
      </c>
      <c r="AC1002" s="13"/>
      <c r="AD1002" s="14" t="n">
        <v>3</v>
      </c>
      <c r="AE1002" s="13" t="n">
        <v>3</v>
      </c>
      <c r="AF1002" s="13"/>
      <c r="AG1002" s="15" t="n">
        <v>208.5</v>
      </c>
      <c r="AH1002" s="15"/>
      <c r="AI1002" s="15"/>
      <c r="AJ1002" s="15"/>
      <c r="AK1002" s="15" t="n">
        <v>0</v>
      </c>
      <c r="AL1002" s="15" t="n">
        <v>208.5</v>
      </c>
    </row>
    <row r="1003" customFormat="false" ht="25.5" hidden="false" customHeight="true" outlineLevel="0" collapsed="false">
      <c r="A1003" s="10" t="n">
        <v>753</v>
      </c>
      <c r="B1003" s="10"/>
      <c r="C1003" s="10" t="s">
        <v>26</v>
      </c>
      <c r="D1003" s="10"/>
      <c r="F1003" s="10" t="s">
        <v>27</v>
      </c>
      <c r="G1003" s="10"/>
      <c r="H1003" s="10"/>
      <c r="I1003" s="10"/>
      <c r="J1003" s="11" t="str">
        <f aca="false">REPLACE(M1003,4,5,"*****")</f>
        <v>FAR*****RKMAZ</v>
      </c>
      <c r="K1003" s="10" t="s">
        <v>415</v>
      </c>
      <c r="L1003" s="10"/>
      <c r="M1003" s="10" t="s">
        <v>1139</v>
      </c>
      <c r="N1003" s="10"/>
      <c r="O1003" s="10"/>
      <c r="P1003" s="10" t="s">
        <v>1140</v>
      </c>
      <c r="Q1003" s="10" t="s">
        <v>1141</v>
      </c>
      <c r="R1003" s="10"/>
      <c r="S1003" s="10" t="s">
        <v>1142</v>
      </c>
      <c r="T1003" s="10" t="s">
        <v>1143</v>
      </c>
      <c r="U1003" s="10"/>
      <c r="V1003" s="10" t="s">
        <v>36</v>
      </c>
      <c r="W1003" s="10"/>
      <c r="X1003" s="10"/>
      <c r="Y1003" s="10" t="s">
        <v>35</v>
      </c>
      <c r="Z1003" s="10"/>
      <c r="AA1003" s="12" t="n">
        <v>115.7</v>
      </c>
      <c r="AB1003" s="12" t="n">
        <v>115.7</v>
      </c>
      <c r="AC1003" s="14" t="n">
        <v>2</v>
      </c>
      <c r="AD1003" s="13"/>
      <c r="AE1003" s="13"/>
      <c r="AF1003" s="13"/>
      <c r="AG1003" s="15" t="n">
        <v>115.7</v>
      </c>
      <c r="AH1003" s="15"/>
      <c r="AI1003" s="15"/>
      <c r="AJ1003" s="15"/>
      <c r="AK1003" s="15" t="n">
        <v>0</v>
      </c>
      <c r="AL1003" s="15" t="n">
        <v>115.7</v>
      </c>
    </row>
    <row r="1004" customFormat="false" ht="25.5" hidden="false" customHeight="true" outlineLevel="0" collapsed="false">
      <c r="A1004" s="10" t="n">
        <v>754</v>
      </c>
      <c r="B1004" s="10"/>
      <c r="C1004" s="10" t="s">
        <v>26</v>
      </c>
      <c r="D1004" s="10"/>
      <c r="F1004" s="10" t="s">
        <v>27</v>
      </c>
      <c r="G1004" s="10"/>
      <c r="H1004" s="10"/>
      <c r="I1004" s="10"/>
      <c r="J1004" s="11" t="str">
        <f aca="false">REPLACE(M1004,4,5,"*****")</f>
        <v>FAR*****RKMAZ</v>
      </c>
      <c r="K1004" s="10" t="s">
        <v>415</v>
      </c>
      <c r="L1004" s="10"/>
      <c r="M1004" s="10" t="s">
        <v>1139</v>
      </c>
      <c r="N1004" s="10"/>
      <c r="O1004" s="10"/>
      <c r="P1004" s="10" t="s">
        <v>1140</v>
      </c>
      <c r="Q1004" s="10" t="s">
        <v>1141</v>
      </c>
      <c r="R1004" s="10"/>
      <c r="S1004" s="10" t="s">
        <v>1142</v>
      </c>
      <c r="T1004" s="10" t="s">
        <v>1143</v>
      </c>
      <c r="U1004" s="10"/>
      <c r="V1004" s="10" t="s">
        <v>37</v>
      </c>
      <c r="W1004" s="10"/>
      <c r="X1004" s="10"/>
      <c r="Y1004" s="10" t="s">
        <v>35</v>
      </c>
      <c r="Z1004" s="10"/>
      <c r="AA1004" s="12" t="n">
        <v>30</v>
      </c>
      <c r="AB1004" s="12" t="n">
        <v>115.7</v>
      </c>
      <c r="AC1004" s="13"/>
      <c r="AD1004" s="13"/>
      <c r="AE1004" s="13"/>
      <c r="AF1004" s="13"/>
      <c r="AG1004" s="15" t="n">
        <v>3000</v>
      </c>
      <c r="AH1004" s="15"/>
      <c r="AI1004" s="15"/>
      <c r="AJ1004" s="15"/>
      <c r="AK1004" s="15" t="n">
        <v>0</v>
      </c>
      <c r="AL1004" s="15" t="n">
        <v>3000</v>
      </c>
    </row>
    <row r="1005" customFormat="false" ht="25.5" hidden="false" customHeight="true" outlineLevel="0" collapsed="false">
      <c r="A1005" s="10"/>
      <c r="B1005" s="10"/>
      <c r="C1005" s="10"/>
      <c r="D1005" s="10"/>
      <c r="F1005" s="10"/>
      <c r="G1005" s="10"/>
      <c r="H1005" s="10"/>
      <c r="I1005" s="10"/>
      <c r="J1005" s="11" t="str">
        <f aca="false">REPLACE(M1005,4,5,"*****")</f>
        <v>*****</v>
      </c>
      <c r="K1005" s="10"/>
      <c r="L1005" s="10"/>
      <c r="M1005" s="10"/>
      <c r="N1005" s="10"/>
      <c r="O1005" s="10"/>
      <c r="P1005" s="10"/>
      <c r="Q1005" s="10"/>
      <c r="R1005" s="10"/>
      <c r="S1005" s="10" t="s">
        <v>1142</v>
      </c>
      <c r="T1005" s="10"/>
      <c r="U1005" s="10"/>
      <c r="V1005" s="16"/>
      <c r="W1005" s="16"/>
      <c r="X1005" s="16"/>
      <c r="Y1005" s="16" t="s">
        <v>38</v>
      </c>
      <c r="Z1005" s="16"/>
      <c r="AA1005" s="17" t="n">
        <v>261.4</v>
      </c>
      <c r="AB1005" s="17" t="n">
        <v>347.1</v>
      </c>
      <c r="AC1005" s="18" t="n">
        <v>2</v>
      </c>
      <c r="AD1005" s="18" t="n">
        <v>3</v>
      </c>
      <c r="AE1005" s="19" t="n">
        <v>3</v>
      </c>
      <c r="AF1005" s="19"/>
      <c r="AG1005" s="20" t="n">
        <v>3324.2</v>
      </c>
      <c r="AH1005" s="20"/>
      <c r="AI1005" s="20"/>
      <c r="AJ1005" s="20"/>
      <c r="AK1005" s="20" t="n">
        <v>0</v>
      </c>
      <c r="AL1005" s="20" t="n">
        <v>3324.2</v>
      </c>
    </row>
    <row r="1006" customFormat="false" ht="25.5" hidden="false" customHeight="true" outlineLevel="0" collapsed="false">
      <c r="A1006" s="10" t="n">
        <v>755</v>
      </c>
      <c r="B1006" s="10"/>
      <c r="C1006" s="10" t="s">
        <v>26</v>
      </c>
      <c r="D1006" s="10"/>
      <c r="F1006" s="10" t="s">
        <v>27</v>
      </c>
      <c r="G1006" s="10"/>
      <c r="H1006" s="10"/>
      <c r="I1006" s="10"/>
      <c r="J1006" s="11" t="str">
        <f aca="false">REPLACE(M1006,4,5,"*****")</f>
        <v>OSM*****ŞLIK</v>
      </c>
      <c r="K1006" s="10" t="s">
        <v>1144</v>
      </c>
      <c r="L1006" s="10"/>
      <c r="M1006" s="10" t="s">
        <v>1145</v>
      </c>
      <c r="N1006" s="10"/>
      <c r="O1006" s="10"/>
      <c r="P1006" s="10" t="s">
        <v>566</v>
      </c>
      <c r="Q1006" s="10" t="s">
        <v>1146</v>
      </c>
      <c r="R1006" s="10"/>
      <c r="S1006" s="10" t="s">
        <v>1147</v>
      </c>
      <c r="T1006" s="10" t="s">
        <v>1148</v>
      </c>
      <c r="U1006" s="10"/>
      <c r="V1006" s="10" t="s">
        <v>34</v>
      </c>
      <c r="W1006" s="10"/>
      <c r="X1006" s="10"/>
      <c r="Y1006" s="10" t="s">
        <v>35</v>
      </c>
      <c r="Z1006" s="10"/>
      <c r="AA1006" s="12" t="n">
        <v>29.38</v>
      </c>
      <c r="AB1006" s="12" t="n">
        <v>29.38</v>
      </c>
      <c r="AC1006" s="13"/>
      <c r="AD1006" s="14" t="n">
        <v>2</v>
      </c>
      <c r="AE1006" s="13" t="n">
        <v>2</v>
      </c>
      <c r="AF1006" s="13"/>
      <c r="AG1006" s="15" t="n">
        <v>139</v>
      </c>
      <c r="AH1006" s="15"/>
      <c r="AI1006" s="15"/>
      <c r="AJ1006" s="15"/>
      <c r="AK1006" s="15" t="n">
        <v>0</v>
      </c>
      <c r="AL1006" s="15" t="n">
        <v>139</v>
      </c>
    </row>
    <row r="1007" customFormat="false" ht="25.5" hidden="false" customHeight="true" outlineLevel="0" collapsed="false">
      <c r="A1007" s="10" t="n">
        <v>756</v>
      </c>
      <c r="B1007" s="10"/>
      <c r="C1007" s="10" t="s">
        <v>26</v>
      </c>
      <c r="D1007" s="10"/>
      <c r="F1007" s="10" t="s">
        <v>27</v>
      </c>
      <c r="G1007" s="10"/>
      <c r="H1007" s="10"/>
      <c r="I1007" s="10"/>
      <c r="J1007" s="11" t="str">
        <f aca="false">REPLACE(M1007,4,5,"*****")</f>
        <v>OSM*****ŞLIK</v>
      </c>
      <c r="K1007" s="10" t="s">
        <v>1144</v>
      </c>
      <c r="L1007" s="10"/>
      <c r="M1007" s="10" t="s">
        <v>1145</v>
      </c>
      <c r="N1007" s="10"/>
      <c r="O1007" s="10"/>
      <c r="P1007" s="10" t="s">
        <v>566</v>
      </c>
      <c r="Q1007" s="10" t="s">
        <v>1146</v>
      </c>
      <c r="R1007" s="10"/>
      <c r="S1007" s="10" t="s">
        <v>1147</v>
      </c>
      <c r="T1007" s="10" t="s">
        <v>1148</v>
      </c>
      <c r="U1007" s="10"/>
      <c r="V1007" s="10" t="s">
        <v>36</v>
      </c>
      <c r="W1007" s="10"/>
      <c r="X1007" s="10"/>
      <c r="Y1007" s="10" t="s">
        <v>35</v>
      </c>
      <c r="Z1007" s="10"/>
      <c r="AA1007" s="12" t="n">
        <v>29.38</v>
      </c>
      <c r="AB1007" s="12" t="n">
        <v>29.38</v>
      </c>
      <c r="AC1007" s="14" t="n">
        <v>6</v>
      </c>
      <c r="AD1007" s="13"/>
      <c r="AE1007" s="13"/>
      <c r="AF1007" s="13"/>
      <c r="AG1007" s="15" t="n">
        <v>176.28</v>
      </c>
      <c r="AH1007" s="15"/>
      <c r="AI1007" s="15"/>
      <c r="AJ1007" s="15"/>
      <c r="AK1007" s="15" t="n">
        <v>0</v>
      </c>
      <c r="AL1007" s="15" t="n">
        <v>176.28</v>
      </c>
    </row>
    <row r="1008" customFormat="false" ht="25.5" hidden="false" customHeight="true" outlineLevel="0" collapsed="false">
      <c r="A1008" s="10" t="n">
        <v>757</v>
      </c>
      <c r="B1008" s="10"/>
      <c r="C1008" s="10" t="s">
        <v>26</v>
      </c>
      <c r="D1008" s="10"/>
      <c r="F1008" s="10" t="s">
        <v>27</v>
      </c>
      <c r="G1008" s="10"/>
      <c r="H1008" s="10"/>
      <c r="I1008" s="10"/>
      <c r="J1008" s="11" t="str">
        <f aca="false">REPLACE(M1008,4,5,"*****")</f>
        <v>OSM*****ŞLIK</v>
      </c>
      <c r="K1008" s="10" t="s">
        <v>1144</v>
      </c>
      <c r="L1008" s="10"/>
      <c r="M1008" s="10" t="s">
        <v>1145</v>
      </c>
      <c r="N1008" s="10"/>
      <c r="O1008" s="10"/>
      <c r="P1008" s="10" t="s">
        <v>566</v>
      </c>
      <c r="Q1008" s="10" t="s">
        <v>1146</v>
      </c>
      <c r="R1008" s="10"/>
      <c r="S1008" s="10" t="s">
        <v>1147</v>
      </c>
      <c r="T1008" s="10" t="s">
        <v>1148</v>
      </c>
      <c r="U1008" s="10"/>
      <c r="V1008" s="10" t="s">
        <v>37</v>
      </c>
      <c r="W1008" s="10"/>
      <c r="X1008" s="10"/>
      <c r="Y1008" s="10" t="s">
        <v>35</v>
      </c>
      <c r="Z1008" s="10"/>
      <c r="AA1008" s="12" t="n">
        <v>29.38</v>
      </c>
      <c r="AB1008" s="12" t="n">
        <v>29.38</v>
      </c>
      <c r="AC1008" s="13"/>
      <c r="AD1008" s="13"/>
      <c r="AE1008" s="13"/>
      <c r="AF1008" s="13"/>
      <c r="AG1008" s="15" t="n">
        <v>2938</v>
      </c>
      <c r="AH1008" s="15"/>
      <c r="AI1008" s="15"/>
      <c r="AJ1008" s="15"/>
      <c r="AK1008" s="15" t="n">
        <v>0</v>
      </c>
      <c r="AL1008" s="15" t="n">
        <v>2938</v>
      </c>
    </row>
    <row r="1009" customFormat="false" ht="25.5" hidden="false" customHeight="true" outlineLevel="0" collapsed="false">
      <c r="A1009" s="10"/>
      <c r="B1009" s="10"/>
      <c r="C1009" s="10"/>
      <c r="D1009" s="10"/>
      <c r="F1009" s="10"/>
      <c r="G1009" s="10"/>
      <c r="H1009" s="10"/>
      <c r="I1009" s="10"/>
      <c r="J1009" s="11" t="str">
        <f aca="false">REPLACE(M1009,4,5,"*****")</f>
        <v>*****</v>
      </c>
      <c r="K1009" s="10"/>
      <c r="L1009" s="10"/>
      <c r="M1009" s="10"/>
      <c r="N1009" s="10"/>
      <c r="O1009" s="10"/>
      <c r="P1009" s="10"/>
      <c r="Q1009" s="10"/>
      <c r="R1009" s="10"/>
      <c r="S1009" s="10" t="s">
        <v>1147</v>
      </c>
      <c r="T1009" s="10"/>
      <c r="U1009" s="10"/>
      <c r="V1009" s="16"/>
      <c r="W1009" s="16"/>
      <c r="X1009" s="16"/>
      <c r="Y1009" s="16" t="s">
        <v>38</v>
      </c>
      <c r="Z1009" s="16"/>
      <c r="AA1009" s="17" t="n">
        <v>88.14</v>
      </c>
      <c r="AB1009" s="17" t="n">
        <v>88.14</v>
      </c>
      <c r="AC1009" s="18" t="n">
        <v>6</v>
      </c>
      <c r="AD1009" s="18" t="n">
        <v>2</v>
      </c>
      <c r="AE1009" s="19" t="n">
        <v>2</v>
      </c>
      <c r="AF1009" s="19"/>
      <c r="AG1009" s="20" t="n">
        <v>3253.28</v>
      </c>
      <c r="AH1009" s="20"/>
      <c r="AI1009" s="20"/>
      <c r="AJ1009" s="20"/>
      <c r="AK1009" s="20" t="n">
        <v>0</v>
      </c>
      <c r="AL1009" s="20" t="n">
        <v>3253.28</v>
      </c>
    </row>
    <row r="1010" customFormat="false" ht="25.5" hidden="false" customHeight="true" outlineLevel="0" collapsed="false">
      <c r="A1010" s="10" t="n">
        <v>758</v>
      </c>
      <c r="B1010" s="10"/>
      <c r="C1010" s="10" t="s">
        <v>26</v>
      </c>
      <c r="D1010" s="10"/>
      <c r="F1010" s="10" t="s">
        <v>27</v>
      </c>
      <c r="G1010" s="10"/>
      <c r="H1010" s="10"/>
      <c r="I1010" s="10"/>
      <c r="J1010" s="11" t="str">
        <f aca="false">REPLACE(M1010,4,5,"*****")</f>
        <v>CEM*****İN ÇAYLAK</v>
      </c>
      <c r="K1010" s="10" t="s">
        <v>960</v>
      </c>
      <c r="L1010" s="10"/>
      <c r="M1010" s="10" t="s">
        <v>1149</v>
      </c>
      <c r="N1010" s="10"/>
      <c r="O1010" s="10"/>
      <c r="P1010" s="10" t="s">
        <v>427</v>
      </c>
      <c r="Q1010" s="10" t="s">
        <v>1150</v>
      </c>
      <c r="R1010" s="10"/>
      <c r="S1010" s="10" t="s">
        <v>1151</v>
      </c>
      <c r="T1010" s="10" t="s">
        <v>1152</v>
      </c>
      <c r="U1010" s="10"/>
      <c r="V1010" s="10" t="s">
        <v>34</v>
      </c>
      <c r="W1010" s="10"/>
      <c r="X1010" s="10"/>
      <c r="Y1010" s="10" t="s">
        <v>288</v>
      </c>
      <c r="Z1010" s="10"/>
      <c r="AA1010" s="12" t="n">
        <v>8.58</v>
      </c>
      <c r="AB1010" s="12" t="n">
        <v>8.58</v>
      </c>
      <c r="AC1010" s="13"/>
      <c r="AD1010" s="14" t="n">
        <v>1</v>
      </c>
      <c r="AE1010" s="13" t="n">
        <v>1</v>
      </c>
      <c r="AF1010" s="13"/>
      <c r="AG1010" s="15" t="n">
        <v>69.5</v>
      </c>
      <c r="AH1010" s="15"/>
      <c r="AI1010" s="15"/>
      <c r="AJ1010" s="15"/>
      <c r="AK1010" s="15" t="n">
        <v>0</v>
      </c>
      <c r="AL1010" s="15" t="n">
        <v>69.5</v>
      </c>
    </row>
    <row r="1011" customFormat="false" ht="25.5" hidden="false" customHeight="true" outlineLevel="0" collapsed="false">
      <c r="A1011" s="10" t="n">
        <v>759</v>
      </c>
      <c r="B1011" s="10"/>
      <c r="C1011" s="10" t="s">
        <v>26</v>
      </c>
      <c r="D1011" s="10"/>
      <c r="F1011" s="10" t="s">
        <v>27</v>
      </c>
      <c r="G1011" s="10"/>
      <c r="H1011" s="10"/>
      <c r="I1011" s="10"/>
      <c r="J1011" s="11" t="str">
        <f aca="false">REPLACE(M1011,4,5,"*****")</f>
        <v>CEM*****İN ÇAYLAK</v>
      </c>
      <c r="K1011" s="10" t="s">
        <v>960</v>
      </c>
      <c r="L1011" s="10"/>
      <c r="M1011" s="10" t="s">
        <v>1149</v>
      </c>
      <c r="N1011" s="10"/>
      <c r="O1011" s="10"/>
      <c r="P1011" s="10" t="s">
        <v>427</v>
      </c>
      <c r="Q1011" s="10" t="s">
        <v>1150</v>
      </c>
      <c r="R1011" s="10"/>
      <c r="S1011" s="10" t="s">
        <v>1151</v>
      </c>
      <c r="T1011" s="10" t="s">
        <v>1152</v>
      </c>
      <c r="U1011" s="10"/>
      <c r="V1011" s="10" t="s">
        <v>36</v>
      </c>
      <c r="W1011" s="10"/>
      <c r="X1011" s="10"/>
      <c r="Y1011" s="10" t="s">
        <v>288</v>
      </c>
      <c r="Z1011" s="10"/>
      <c r="AA1011" s="12" t="n">
        <v>8.58</v>
      </c>
      <c r="AB1011" s="12" t="n">
        <v>8.58</v>
      </c>
      <c r="AC1011" s="14" t="n">
        <v>2</v>
      </c>
      <c r="AD1011" s="13"/>
      <c r="AE1011" s="13"/>
      <c r="AF1011" s="13"/>
      <c r="AG1011" s="15" t="n">
        <v>19.22</v>
      </c>
      <c r="AH1011" s="15"/>
      <c r="AI1011" s="15"/>
      <c r="AJ1011" s="15"/>
      <c r="AK1011" s="15" t="n">
        <v>0</v>
      </c>
      <c r="AL1011" s="15" t="n">
        <v>19.22</v>
      </c>
    </row>
    <row r="1012" customFormat="false" ht="25.5" hidden="false" customHeight="true" outlineLevel="0" collapsed="false">
      <c r="A1012" s="10" t="n">
        <v>760</v>
      </c>
      <c r="B1012" s="10"/>
      <c r="C1012" s="10" t="s">
        <v>26</v>
      </c>
      <c r="D1012" s="10"/>
      <c r="F1012" s="10" t="s">
        <v>27</v>
      </c>
      <c r="G1012" s="10"/>
      <c r="H1012" s="10"/>
      <c r="I1012" s="10"/>
      <c r="J1012" s="11" t="str">
        <f aca="false">REPLACE(M1012,4,5,"*****")</f>
        <v>CEM*****İN ÇAYLAK</v>
      </c>
      <c r="K1012" s="10" t="s">
        <v>960</v>
      </c>
      <c r="L1012" s="10"/>
      <c r="M1012" s="10" t="s">
        <v>1149</v>
      </c>
      <c r="N1012" s="10"/>
      <c r="O1012" s="10"/>
      <c r="P1012" s="10" t="s">
        <v>427</v>
      </c>
      <c r="Q1012" s="10" t="s">
        <v>1150</v>
      </c>
      <c r="R1012" s="10"/>
      <c r="S1012" s="10" t="s">
        <v>1151</v>
      </c>
      <c r="T1012" s="10" t="s">
        <v>1152</v>
      </c>
      <c r="U1012" s="10"/>
      <c r="V1012" s="10" t="s">
        <v>37</v>
      </c>
      <c r="W1012" s="10"/>
      <c r="X1012" s="10"/>
      <c r="Y1012" s="10" t="s">
        <v>288</v>
      </c>
      <c r="Z1012" s="10"/>
      <c r="AA1012" s="12" t="n">
        <v>8.58</v>
      </c>
      <c r="AB1012" s="12" t="n">
        <v>8.58</v>
      </c>
      <c r="AC1012" s="13"/>
      <c r="AD1012" s="13"/>
      <c r="AE1012" s="13"/>
      <c r="AF1012" s="13"/>
      <c r="AG1012" s="15" t="n">
        <v>858</v>
      </c>
      <c r="AH1012" s="15"/>
      <c r="AI1012" s="15"/>
      <c r="AJ1012" s="15"/>
      <c r="AK1012" s="15" t="n">
        <v>0</v>
      </c>
      <c r="AL1012" s="15" t="n">
        <v>858</v>
      </c>
    </row>
    <row r="1013" customFormat="false" ht="25.5" hidden="false" customHeight="true" outlineLevel="0" collapsed="false">
      <c r="A1013" s="10"/>
      <c r="B1013" s="10"/>
      <c r="C1013" s="10"/>
      <c r="D1013" s="10"/>
      <c r="F1013" s="10"/>
      <c r="G1013" s="10"/>
      <c r="H1013" s="10"/>
      <c r="I1013" s="10"/>
      <c r="J1013" s="11" t="str">
        <f aca="false">REPLACE(M1013,4,5,"*****")</f>
        <v>*****</v>
      </c>
      <c r="K1013" s="10"/>
      <c r="L1013" s="10"/>
      <c r="M1013" s="10"/>
      <c r="N1013" s="10"/>
      <c r="O1013" s="10"/>
      <c r="P1013" s="10"/>
      <c r="Q1013" s="10"/>
      <c r="R1013" s="10"/>
      <c r="S1013" s="10" t="s">
        <v>1151</v>
      </c>
      <c r="T1013" s="10"/>
      <c r="U1013" s="10"/>
      <c r="V1013" s="16"/>
      <c r="W1013" s="16"/>
      <c r="X1013" s="16"/>
      <c r="Y1013" s="16" t="s">
        <v>38</v>
      </c>
      <c r="Z1013" s="16"/>
      <c r="AA1013" s="17" t="n">
        <v>25.74</v>
      </c>
      <c r="AB1013" s="17" t="n">
        <v>25.74</v>
      </c>
      <c r="AC1013" s="18" t="n">
        <v>2</v>
      </c>
      <c r="AD1013" s="18" t="n">
        <v>1</v>
      </c>
      <c r="AE1013" s="19" t="n">
        <v>1</v>
      </c>
      <c r="AF1013" s="19"/>
      <c r="AG1013" s="20" t="n">
        <v>946.72</v>
      </c>
      <c r="AH1013" s="20"/>
      <c r="AI1013" s="20"/>
      <c r="AJ1013" s="20"/>
      <c r="AK1013" s="20" t="n">
        <v>0</v>
      </c>
      <c r="AL1013" s="20" t="n">
        <v>946.72</v>
      </c>
    </row>
    <row r="1014" customFormat="false" ht="25.5" hidden="false" customHeight="true" outlineLevel="0" collapsed="false">
      <c r="A1014" s="10" t="n">
        <v>761</v>
      </c>
      <c r="B1014" s="10"/>
      <c r="C1014" s="10" t="s">
        <v>26</v>
      </c>
      <c r="D1014" s="10"/>
      <c r="F1014" s="10" t="s">
        <v>27</v>
      </c>
      <c r="G1014" s="10"/>
      <c r="H1014" s="10"/>
      <c r="I1014" s="10"/>
      <c r="J1014" s="11" t="str">
        <f aca="false">REPLACE(M1014,4,5,"*****")</f>
        <v>MEH*****YGÜN</v>
      </c>
      <c r="K1014" s="10" t="s">
        <v>28</v>
      </c>
      <c r="L1014" s="10"/>
      <c r="M1014" s="10" t="s">
        <v>1153</v>
      </c>
      <c r="N1014" s="10"/>
      <c r="O1014" s="10"/>
      <c r="P1014" s="10" t="s">
        <v>1154</v>
      </c>
      <c r="Q1014" s="10" t="s">
        <v>1155</v>
      </c>
      <c r="R1014" s="10"/>
      <c r="S1014" s="10" t="s">
        <v>1156</v>
      </c>
      <c r="T1014" s="10" t="s">
        <v>1157</v>
      </c>
      <c r="U1014" s="10"/>
      <c r="V1014" s="10" t="s">
        <v>34</v>
      </c>
      <c r="W1014" s="10"/>
      <c r="X1014" s="10"/>
      <c r="Y1014" s="10" t="s">
        <v>35</v>
      </c>
      <c r="Z1014" s="10"/>
      <c r="AA1014" s="12" t="n">
        <v>106.034</v>
      </c>
      <c r="AB1014" s="12" t="n">
        <v>7840</v>
      </c>
      <c r="AC1014" s="13"/>
      <c r="AD1014" s="14" t="n">
        <v>1</v>
      </c>
      <c r="AE1014" s="13" t="n">
        <v>1</v>
      </c>
      <c r="AF1014" s="13"/>
      <c r="AG1014" s="15" t="n">
        <v>69.5</v>
      </c>
      <c r="AH1014" s="15"/>
      <c r="AI1014" s="15"/>
      <c r="AJ1014" s="15"/>
      <c r="AK1014" s="15" t="n">
        <v>0</v>
      </c>
      <c r="AL1014" s="15" t="n">
        <v>69.5</v>
      </c>
    </row>
    <row r="1015" customFormat="false" ht="25.5" hidden="false" customHeight="true" outlineLevel="0" collapsed="false">
      <c r="A1015" s="10" t="n">
        <v>762</v>
      </c>
      <c r="B1015" s="10"/>
      <c r="C1015" s="10" t="s">
        <v>26</v>
      </c>
      <c r="D1015" s="10"/>
      <c r="F1015" s="10" t="s">
        <v>27</v>
      </c>
      <c r="G1015" s="10"/>
      <c r="H1015" s="10"/>
      <c r="I1015" s="10"/>
      <c r="J1015" s="11" t="str">
        <f aca="false">REPLACE(M1015,4,5,"*****")</f>
        <v>MEH*****YGÜN</v>
      </c>
      <c r="K1015" s="10" t="s">
        <v>28</v>
      </c>
      <c r="L1015" s="10"/>
      <c r="M1015" s="10" t="s">
        <v>1153</v>
      </c>
      <c r="N1015" s="10"/>
      <c r="O1015" s="10"/>
      <c r="P1015" s="10" t="s">
        <v>1154</v>
      </c>
      <c r="Q1015" s="10" t="s">
        <v>1155</v>
      </c>
      <c r="R1015" s="10"/>
      <c r="S1015" s="10" t="s">
        <v>1156</v>
      </c>
      <c r="T1015" s="10" t="s">
        <v>1157</v>
      </c>
      <c r="U1015" s="10"/>
      <c r="V1015" s="10" t="s">
        <v>36</v>
      </c>
      <c r="W1015" s="10"/>
      <c r="X1015" s="10"/>
      <c r="Y1015" s="10" t="s">
        <v>35</v>
      </c>
      <c r="Z1015" s="10"/>
      <c r="AA1015" s="12" t="n">
        <v>7.84</v>
      </c>
      <c r="AB1015" s="12" t="n">
        <v>7.84</v>
      </c>
      <c r="AC1015" s="14" t="n">
        <v>5</v>
      </c>
      <c r="AD1015" s="13"/>
      <c r="AE1015" s="13"/>
      <c r="AF1015" s="13"/>
      <c r="AG1015" s="15" t="n">
        <v>39.2</v>
      </c>
      <c r="AH1015" s="15"/>
      <c r="AI1015" s="15"/>
      <c r="AJ1015" s="15"/>
      <c r="AK1015" s="15" t="n">
        <v>0</v>
      </c>
      <c r="AL1015" s="15" t="n">
        <v>39.2</v>
      </c>
    </row>
    <row r="1016" customFormat="false" ht="25.5" hidden="false" customHeight="true" outlineLevel="0" collapsed="false">
      <c r="A1016" s="10" t="n">
        <v>763</v>
      </c>
      <c r="B1016" s="10"/>
      <c r="C1016" s="10" t="s">
        <v>26</v>
      </c>
      <c r="D1016" s="10"/>
      <c r="F1016" s="10" t="s">
        <v>27</v>
      </c>
      <c r="G1016" s="10"/>
      <c r="H1016" s="10"/>
      <c r="I1016" s="10"/>
      <c r="J1016" s="11" t="str">
        <f aca="false">REPLACE(M1016,4,5,"*****")</f>
        <v>MEH*****YGÜN</v>
      </c>
      <c r="K1016" s="10" t="s">
        <v>28</v>
      </c>
      <c r="L1016" s="10"/>
      <c r="M1016" s="10" t="s">
        <v>1153</v>
      </c>
      <c r="N1016" s="10"/>
      <c r="O1016" s="10"/>
      <c r="P1016" s="10" t="s">
        <v>1154</v>
      </c>
      <c r="Q1016" s="10" t="s">
        <v>1155</v>
      </c>
      <c r="R1016" s="10"/>
      <c r="S1016" s="10" t="s">
        <v>1156</v>
      </c>
      <c r="T1016" s="10" t="s">
        <v>1157</v>
      </c>
      <c r="U1016" s="10"/>
      <c r="V1016" s="10" t="s">
        <v>37</v>
      </c>
      <c r="W1016" s="10"/>
      <c r="X1016" s="10"/>
      <c r="Y1016" s="10" t="s">
        <v>35</v>
      </c>
      <c r="Z1016" s="10"/>
      <c r="AA1016" s="12" t="n">
        <v>7.84</v>
      </c>
      <c r="AB1016" s="12" t="n">
        <v>7.84</v>
      </c>
      <c r="AC1016" s="13"/>
      <c r="AD1016" s="13"/>
      <c r="AE1016" s="13"/>
      <c r="AF1016" s="13"/>
      <c r="AG1016" s="15" t="n">
        <v>784</v>
      </c>
      <c r="AH1016" s="15"/>
      <c r="AI1016" s="15"/>
      <c r="AJ1016" s="15"/>
      <c r="AK1016" s="15" t="n">
        <v>0</v>
      </c>
      <c r="AL1016" s="15" t="n">
        <v>784</v>
      </c>
    </row>
    <row r="1017" customFormat="false" ht="25.5" hidden="false" customHeight="true" outlineLevel="0" collapsed="false">
      <c r="A1017" s="10"/>
      <c r="B1017" s="10"/>
      <c r="C1017" s="10"/>
      <c r="D1017" s="10"/>
      <c r="F1017" s="10"/>
      <c r="G1017" s="10"/>
      <c r="H1017" s="10"/>
      <c r="I1017" s="10"/>
      <c r="J1017" s="11" t="str">
        <f aca="false">REPLACE(M1017,4,5,"*****")</f>
        <v>*****</v>
      </c>
      <c r="K1017" s="10"/>
      <c r="L1017" s="10"/>
      <c r="M1017" s="10"/>
      <c r="N1017" s="10"/>
      <c r="O1017" s="10"/>
      <c r="P1017" s="10"/>
      <c r="Q1017" s="10"/>
      <c r="R1017" s="10"/>
      <c r="S1017" s="10" t="s">
        <v>1156</v>
      </c>
      <c r="T1017" s="10"/>
      <c r="U1017" s="10"/>
      <c r="V1017" s="16"/>
      <c r="W1017" s="16"/>
      <c r="X1017" s="16"/>
      <c r="Y1017" s="16" t="s">
        <v>38</v>
      </c>
      <c r="Z1017" s="16"/>
      <c r="AA1017" s="17" t="n">
        <v>121.714</v>
      </c>
      <c r="AB1017" s="17" t="n">
        <v>7855.68</v>
      </c>
      <c r="AC1017" s="18" t="n">
        <v>5</v>
      </c>
      <c r="AD1017" s="18" t="n">
        <v>1</v>
      </c>
      <c r="AE1017" s="19" t="n">
        <v>1</v>
      </c>
      <c r="AF1017" s="19"/>
      <c r="AG1017" s="20" t="n">
        <v>892.7</v>
      </c>
      <c r="AH1017" s="20"/>
      <c r="AI1017" s="20"/>
      <c r="AJ1017" s="20"/>
      <c r="AK1017" s="20" t="n">
        <v>0</v>
      </c>
      <c r="AL1017" s="20" t="n">
        <v>892.7</v>
      </c>
    </row>
    <row r="1018" customFormat="false" ht="25.5" hidden="false" customHeight="true" outlineLevel="0" collapsed="false">
      <c r="A1018" s="10" t="n">
        <v>764</v>
      </c>
      <c r="B1018" s="10"/>
      <c r="C1018" s="10" t="s">
        <v>26</v>
      </c>
      <c r="D1018" s="10"/>
      <c r="F1018" s="10" t="s">
        <v>27</v>
      </c>
      <c r="G1018" s="10"/>
      <c r="H1018" s="10"/>
      <c r="I1018" s="10"/>
      <c r="J1018" s="11" t="str">
        <f aca="false">REPLACE(M1018,4,5,"*****")</f>
        <v>ASK*****ZKURT</v>
      </c>
      <c r="K1018" s="10" t="s">
        <v>28</v>
      </c>
      <c r="L1018" s="10"/>
      <c r="M1018" s="10" t="s">
        <v>1158</v>
      </c>
      <c r="N1018" s="10"/>
      <c r="O1018" s="10"/>
      <c r="P1018" s="10" t="s">
        <v>1159</v>
      </c>
      <c r="Q1018" s="10" t="s">
        <v>1160</v>
      </c>
      <c r="R1018" s="10"/>
      <c r="S1018" s="10" t="s">
        <v>1151</v>
      </c>
      <c r="T1018" s="10" t="s">
        <v>1161</v>
      </c>
      <c r="U1018" s="10"/>
      <c r="V1018" s="10" t="s">
        <v>34</v>
      </c>
      <c r="W1018" s="10"/>
      <c r="X1018" s="10"/>
      <c r="Y1018" s="10" t="s">
        <v>35</v>
      </c>
      <c r="Z1018" s="10"/>
      <c r="AA1018" s="12" t="n">
        <v>112.81</v>
      </c>
      <c r="AB1018" s="12" t="n">
        <v>112.81</v>
      </c>
      <c r="AC1018" s="13"/>
      <c r="AD1018" s="14" t="n">
        <v>7</v>
      </c>
      <c r="AE1018" s="13" t="n">
        <v>7</v>
      </c>
      <c r="AF1018" s="13"/>
      <c r="AG1018" s="15" t="n">
        <v>486.5</v>
      </c>
      <c r="AH1018" s="15"/>
      <c r="AI1018" s="15"/>
      <c r="AJ1018" s="15"/>
      <c r="AK1018" s="15" t="n">
        <v>0</v>
      </c>
      <c r="AL1018" s="15" t="n">
        <v>486.5</v>
      </c>
    </row>
    <row r="1019" customFormat="false" ht="25.5" hidden="false" customHeight="true" outlineLevel="0" collapsed="false">
      <c r="A1019" s="10" t="n">
        <v>765</v>
      </c>
      <c r="B1019" s="10"/>
      <c r="C1019" s="10" t="s">
        <v>26</v>
      </c>
      <c r="D1019" s="10"/>
      <c r="F1019" s="10" t="s">
        <v>27</v>
      </c>
      <c r="G1019" s="10"/>
      <c r="H1019" s="10"/>
      <c r="I1019" s="10"/>
      <c r="J1019" s="11" t="str">
        <f aca="false">REPLACE(M1019,4,5,"*****")</f>
        <v>ASK*****ZKURT</v>
      </c>
      <c r="K1019" s="10" t="s">
        <v>28</v>
      </c>
      <c r="L1019" s="10"/>
      <c r="M1019" s="10" t="s">
        <v>1158</v>
      </c>
      <c r="N1019" s="10"/>
      <c r="O1019" s="10"/>
      <c r="P1019" s="10" t="s">
        <v>1159</v>
      </c>
      <c r="Q1019" s="10" t="s">
        <v>1160</v>
      </c>
      <c r="R1019" s="10"/>
      <c r="S1019" s="10" t="s">
        <v>1151</v>
      </c>
      <c r="T1019" s="10" t="s">
        <v>1161</v>
      </c>
      <c r="U1019" s="10"/>
      <c r="V1019" s="10" t="s">
        <v>36</v>
      </c>
      <c r="W1019" s="10"/>
      <c r="X1019" s="10"/>
      <c r="Y1019" s="10" t="s">
        <v>35</v>
      </c>
      <c r="Z1019" s="10"/>
      <c r="AA1019" s="12" t="n">
        <v>112.8</v>
      </c>
      <c r="AB1019" s="12" t="n">
        <v>112.8</v>
      </c>
      <c r="AC1019" s="14" t="n">
        <v>120</v>
      </c>
      <c r="AD1019" s="13"/>
      <c r="AE1019" s="13"/>
      <c r="AF1019" s="13"/>
      <c r="AG1019" s="15" t="n">
        <v>1767.46</v>
      </c>
      <c r="AH1019" s="15"/>
      <c r="AI1019" s="15"/>
      <c r="AJ1019" s="15"/>
      <c r="AK1019" s="15" t="n">
        <v>0</v>
      </c>
      <c r="AL1019" s="15" t="n">
        <v>1767.46</v>
      </c>
    </row>
    <row r="1020" customFormat="false" ht="25.5" hidden="false" customHeight="true" outlineLevel="0" collapsed="false">
      <c r="A1020" s="10" t="n">
        <v>766</v>
      </c>
      <c r="B1020" s="10"/>
      <c r="C1020" s="10" t="s">
        <v>26</v>
      </c>
      <c r="D1020" s="10"/>
      <c r="F1020" s="10" t="s">
        <v>27</v>
      </c>
      <c r="G1020" s="10"/>
      <c r="H1020" s="10"/>
      <c r="I1020" s="10"/>
      <c r="J1020" s="11" t="str">
        <f aca="false">REPLACE(M1020,4,5,"*****")</f>
        <v>ASK*****ZKURT</v>
      </c>
      <c r="K1020" s="10" t="s">
        <v>28</v>
      </c>
      <c r="L1020" s="10"/>
      <c r="M1020" s="10" t="s">
        <v>1158</v>
      </c>
      <c r="N1020" s="10"/>
      <c r="O1020" s="10"/>
      <c r="P1020" s="10" t="s">
        <v>1159</v>
      </c>
      <c r="Q1020" s="10" t="s">
        <v>1160</v>
      </c>
      <c r="R1020" s="10"/>
      <c r="S1020" s="10" t="s">
        <v>1151</v>
      </c>
      <c r="T1020" s="10" t="s">
        <v>1161</v>
      </c>
      <c r="U1020" s="10"/>
      <c r="V1020" s="10" t="s">
        <v>37</v>
      </c>
      <c r="W1020" s="10"/>
      <c r="X1020" s="10"/>
      <c r="Y1020" s="10" t="s">
        <v>35</v>
      </c>
      <c r="Z1020" s="10"/>
      <c r="AA1020" s="12" t="n">
        <v>30</v>
      </c>
      <c r="AB1020" s="12" t="n">
        <v>112.8</v>
      </c>
      <c r="AC1020" s="13"/>
      <c r="AD1020" s="13"/>
      <c r="AE1020" s="13"/>
      <c r="AF1020" s="13"/>
      <c r="AG1020" s="15" t="n">
        <v>3000</v>
      </c>
      <c r="AH1020" s="15"/>
      <c r="AI1020" s="15"/>
      <c r="AJ1020" s="15"/>
      <c r="AK1020" s="15" t="n">
        <v>0</v>
      </c>
      <c r="AL1020" s="15" t="n">
        <v>3000</v>
      </c>
    </row>
    <row r="1021" customFormat="false" ht="25.5" hidden="false" customHeight="true" outlineLevel="0" collapsed="false">
      <c r="A1021" s="10"/>
      <c r="B1021" s="10"/>
      <c r="C1021" s="10"/>
      <c r="D1021" s="10"/>
      <c r="F1021" s="10"/>
      <c r="G1021" s="10"/>
      <c r="H1021" s="10"/>
      <c r="I1021" s="10"/>
      <c r="J1021" s="11" t="str">
        <f aca="false">REPLACE(M1021,4,5,"*****")</f>
        <v>*****</v>
      </c>
      <c r="K1021" s="10"/>
      <c r="L1021" s="10"/>
      <c r="M1021" s="10"/>
      <c r="N1021" s="10"/>
      <c r="O1021" s="10"/>
      <c r="P1021" s="10"/>
      <c r="Q1021" s="10"/>
      <c r="R1021" s="10"/>
      <c r="S1021" s="10" t="s">
        <v>1151</v>
      </c>
      <c r="T1021" s="10"/>
      <c r="U1021" s="10"/>
      <c r="V1021" s="16"/>
      <c r="W1021" s="16"/>
      <c r="X1021" s="16"/>
      <c r="Y1021" s="16" t="s">
        <v>38</v>
      </c>
      <c r="Z1021" s="16"/>
      <c r="AA1021" s="17" t="n">
        <v>255.61</v>
      </c>
      <c r="AB1021" s="17" t="n">
        <v>338.41</v>
      </c>
      <c r="AC1021" s="18" t="n">
        <v>120</v>
      </c>
      <c r="AD1021" s="18" t="n">
        <v>7</v>
      </c>
      <c r="AE1021" s="19" t="n">
        <v>7</v>
      </c>
      <c r="AF1021" s="19"/>
      <c r="AG1021" s="20" t="n">
        <v>5253.96</v>
      </c>
      <c r="AH1021" s="20"/>
      <c r="AI1021" s="20"/>
      <c r="AJ1021" s="20"/>
      <c r="AK1021" s="20" t="n">
        <v>0</v>
      </c>
      <c r="AL1021" s="20" t="n">
        <v>5253.96</v>
      </c>
    </row>
    <row r="1022" customFormat="false" ht="25.5" hidden="false" customHeight="true" outlineLevel="0" collapsed="false">
      <c r="A1022" s="10" t="n">
        <v>767</v>
      </c>
      <c r="B1022" s="10"/>
      <c r="C1022" s="10" t="s">
        <v>26</v>
      </c>
      <c r="D1022" s="10"/>
      <c r="F1022" s="10" t="s">
        <v>27</v>
      </c>
      <c r="G1022" s="10"/>
      <c r="H1022" s="10"/>
      <c r="I1022" s="10"/>
      <c r="J1022" s="11" t="str">
        <f aca="false">REPLACE(M1022,4,5,"*****")</f>
        <v>ENS*****KTAŞ</v>
      </c>
      <c r="K1022" s="10" t="s">
        <v>415</v>
      </c>
      <c r="L1022" s="10"/>
      <c r="M1022" s="10" t="s">
        <v>1162</v>
      </c>
      <c r="N1022" s="10"/>
      <c r="O1022" s="10"/>
      <c r="P1022" s="10" t="s">
        <v>52</v>
      </c>
      <c r="Q1022" s="10" t="s">
        <v>1163</v>
      </c>
      <c r="R1022" s="10"/>
      <c r="S1022" s="10" t="s">
        <v>1164</v>
      </c>
      <c r="T1022" s="10" t="s">
        <v>1165</v>
      </c>
      <c r="U1022" s="10"/>
      <c r="V1022" s="10" t="s">
        <v>34</v>
      </c>
      <c r="W1022" s="10"/>
      <c r="X1022" s="10"/>
      <c r="Y1022" s="10" t="s">
        <v>35</v>
      </c>
      <c r="Z1022" s="10"/>
      <c r="AA1022" s="12" t="n">
        <v>106.72</v>
      </c>
      <c r="AB1022" s="12" t="n">
        <v>106.72</v>
      </c>
      <c r="AC1022" s="13"/>
      <c r="AD1022" s="14" t="n">
        <v>3</v>
      </c>
      <c r="AE1022" s="13" t="n">
        <v>3</v>
      </c>
      <c r="AF1022" s="13"/>
      <c r="AG1022" s="15" t="n">
        <v>208.5</v>
      </c>
      <c r="AH1022" s="15"/>
      <c r="AI1022" s="15"/>
      <c r="AJ1022" s="15"/>
      <c r="AK1022" s="15" t="n">
        <v>0</v>
      </c>
      <c r="AL1022" s="15" t="n">
        <v>208.5</v>
      </c>
    </row>
    <row r="1023" customFormat="false" ht="25.5" hidden="false" customHeight="true" outlineLevel="0" collapsed="false">
      <c r="A1023" s="10" t="n">
        <v>768</v>
      </c>
      <c r="B1023" s="10"/>
      <c r="C1023" s="10" t="s">
        <v>26</v>
      </c>
      <c r="D1023" s="10"/>
      <c r="F1023" s="10" t="s">
        <v>27</v>
      </c>
      <c r="G1023" s="10"/>
      <c r="H1023" s="10"/>
      <c r="I1023" s="10"/>
      <c r="J1023" s="11" t="str">
        <f aca="false">REPLACE(M1023,4,5,"*****")</f>
        <v>ENS*****KTAŞ</v>
      </c>
      <c r="K1023" s="10" t="s">
        <v>415</v>
      </c>
      <c r="L1023" s="10"/>
      <c r="M1023" s="10" t="s">
        <v>1162</v>
      </c>
      <c r="N1023" s="10"/>
      <c r="O1023" s="10"/>
      <c r="P1023" s="10" t="s">
        <v>52</v>
      </c>
      <c r="Q1023" s="10" t="s">
        <v>1163</v>
      </c>
      <c r="R1023" s="10"/>
      <c r="S1023" s="10" t="s">
        <v>1164</v>
      </c>
      <c r="T1023" s="10" t="s">
        <v>1165</v>
      </c>
      <c r="U1023" s="10"/>
      <c r="V1023" s="10" t="s">
        <v>36</v>
      </c>
      <c r="W1023" s="10"/>
      <c r="X1023" s="10"/>
      <c r="Y1023" s="10" t="s">
        <v>35</v>
      </c>
      <c r="Z1023" s="10"/>
      <c r="AA1023" s="12" t="n">
        <v>106.72</v>
      </c>
      <c r="AB1023" s="12" t="n">
        <v>106.72</v>
      </c>
      <c r="AC1023" s="14" t="n">
        <v>13</v>
      </c>
      <c r="AD1023" s="13"/>
      <c r="AE1023" s="13"/>
      <c r="AF1023" s="13"/>
      <c r="AG1023" s="15" t="n">
        <v>675.54</v>
      </c>
      <c r="AH1023" s="15"/>
      <c r="AI1023" s="15"/>
      <c r="AJ1023" s="15"/>
      <c r="AK1023" s="15" t="n">
        <v>0</v>
      </c>
      <c r="AL1023" s="15" t="n">
        <v>675.54</v>
      </c>
    </row>
    <row r="1024" customFormat="false" ht="25.5" hidden="false" customHeight="true" outlineLevel="0" collapsed="false">
      <c r="A1024" s="10" t="n">
        <v>769</v>
      </c>
      <c r="B1024" s="10"/>
      <c r="C1024" s="10" t="s">
        <v>26</v>
      </c>
      <c r="D1024" s="10"/>
      <c r="F1024" s="10" t="s">
        <v>27</v>
      </c>
      <c r="G1024" s="10"/>
      <c r="H1024" s="10"/>
      <c r="I1024" s="10"/>
      <c r="J1024" s="11" t="str">
        <f aca="false">REPLACE(M1024,4,5,"*****")</f>
        <v>ENS*****KTAŞ</v>
      </c>
      <c r="K1024" s="10" t="s">
        <v>415</v>
      </c>
      <c r="L1024" s="10"/>
      <c r="M1024" s="10" t="s">
        <v>1162</v>
      </c>
      <c r="N1024" s="10"/>
      <c r="O1024" s="10"/>
      <c r="P1024" s="10" t="s">
        <v>52</v>
      </c>
      <c r="Q1024" s="10" t="s">
        <v>1163</v>
      </c>
      <c r="R1024" s="10"/>
      <c r="S1024" s="10" t="s">
        <v>1164</v>
      </c>
      <c r="T1024" s="10" t="s">
        <v>1165</v>
      </c>
      <c r="U1024" s="10"/>
      <c r="V1024" s="10" t="s">
        <v>37</v>
      </c>
      <c r="W1024" s="10"/>
      <c r="X1024" s="10"/>
      <c r="Y1024" s="10" t="s">
        <v>35</v>
      </c>
      <c r="Z1024" s="10"/>
      <c r="AA1024" s="12" t="n">
        <v>30</v>
      </c>
      <c r="AB1024" s="12" t="n">
        <v>106.72</v>
      </c>
      <c r="AC1024" s="13"/>
      <c r="AD1024" s="13"/>
      <c r="AE1024" s="13"/>
      <c r="AF1024" s="13"/>
      <c r="AG1024" s="15" t="n">
        <v>3000</v>
      </c>
      <c r="AH1024" s="15"/>
      <c r="AI1024" s="15"/>
      <c r="AJ1024" s="15"/>
      <c r="AK1024" s="15" t="n">
        <v>0</v>
      </c>
      <c r="AL1024" s="15" t="n">
        <v>3000</v>
      </c>
    </row>
    <row r="1025" customFormat="false" ht="25.5" hidden="false" customHeight="true" outlineLevel="0" collapsed="false">
      <c r="A1025" s="10"/>
      <c r="B1025" s="10"/>
      <c r="C1025" s="10"/>
      <c r="D1025" s="10"/>
      <c r="F1025" s="10"/>
      <c r="G1025" s="10"/>
      <c r="H1025" s="10"/>
      <c r="I1025" s="10"/>
      <c r="J1025" s="11" t="str">
        <f aca="false">REPLACE(M1025,4,5,"*****")</f>
        <v>*****</v>
      </c>
      <c r="K1025" s="10"/>
      <c r="L1025" s="10"/>
      <c r="M1025" s="10"/>
      <c r="N1025" s="10"/>
      <c r="O1025" s="10"/>
      <c r="P1025" s="10"/>
      <c r="Q1025" s="10"/>
      <c r="R1025" s="10"/>
      <c r="S1025" s="10" t="s">
        <v>1164</v>
      </c>
      <c r="T1025" s="10"/>
      <c r="U1025" s="10"/>
      <c r="V1025" s="16"/>
      <c r="W1025" s="16"/>
      <c r="X1025" s="16"/>
      <c r="Y1025" s="16" t="s">
        <v>38</v>
      </c>
      <c r="Z1025" s="16"/>
      <c r="AA1025" s="17" t="n">
        <v>243.44</v>
      </c>
      <c r="AB1025" s="17" t="n">
        <v>320.16</v>
      </c>
      <c r="AC1025" s="18" t="n">
        <v>13</v>
      </c>
      <c r="AD1025" s="18" t="n">
        <v>3</v>
      </c>
      <c r="AE1025" s="19" t="n">
        <v>3</v>
      </c>
      <c r="AF1025" s="19"/>
      <c r="AG1025" s="20" t="n">
        <v>3884.04</v>
      </c>
      <c r="AH1025" s="20"/>
      <c r="AI1025" s="20"/>
      <c r="AJ1025" s="20"/>
      <c r="AK1025" s="20" t="n">
        <v>0</v>
      </c>
      <c r="AL1025" s="20" t="n">
        <v>3884.04</v>
      </c>
    </row>
    <row r="1026" customFormat="false" ht="25.5" hidden="false" customHeight="true" outlineLevel="0" collapsed="false">
      <c r="A1026" s="10" t="n">
        <v>770</v>
      </c>
      <c r="B1026" s="10"/>
      <c r="C1026" s="10" t="s">
        <v>26</v>
      </c>
      <c r="D1026" s="10"/>
      <c r="F1026" s="10" t="s">
        <v>27</v>
      </c>
      <c r="G1026" s="10"/>
      <c r="H1026" s="10"/>
      <c r="I1026" s="10"/>
      <c r="J1026" s="11" t="str">
        <f aca="false">REPLACE(M1026,4,5,"*****")</f>
        <v>HAK*****LBAŞ</v>
      </c>
      <c r="K1026" s="10" t="s">
        <v>1027</v>
      </c>
      <c r="L1026" s="10"/>
      <c r="M1026" s="10" t="s">
        <v>1166</v>
      </c>
      <c r="N1026" s="10"/>
      <c r="O1026" s="10"/>
      <c r="P1026" s="10" t="s">
        <v>966</v>
      </c>
      <c r="Q1026" s="10" t="s">
        <v>1167</v>
      </c>
      <c r="R1026" s="10"/>
      <c r="S1026" s="10" t="s">
        <v>1168</v>
      </c>
      <c r="T1026" s="10" t="s">
        <v>1169</v>
      </c>
      <c r="U1026" s="10"/>
      <c r="V1026" s="10" t="s">
        <v>34</v>
      </c>
      <c r="W1026" s="10"/>
      <c r="X1026" s="10"/>
      <c r="Y1026" s="10" t="s">
        <v>35</v>
      </c>
      <c r="Z1026" s="10"/>
      <c r="AA1026" s="12" t="n">
        <v>153.42</v>
      </c>
      <c r="AB1026" s="12" t="n">
        <v>153.42</v>
      </c>
      <c r="AC1026" s="13"/>
      <c r="AD1026" s="14" t="n">
        <v>16</v>
      </c>
      <c r="AE1026" s="13" t="n">
        <v>16</v>
      </c>
      <c r="AF1026" s="13"/>
      <c r="AG1026" s="15" t="n">
        <v>1112</v>
      </c>
      <c r="AH1026" s="15"/>
      <c r="AI1026" s="15"/>
      <c r="AJ1026" s="15"/>
      <c r="AK1026" s="15" t="n">
        <v>0</v>
      </c>
      <c r="AL1026" s="15" t="n">
        <v>1112</v>
      </c>
    </row>
    <row r="1027" customFormat="false" ht="25.5" hidden="false" customHeight="true" outlineLevel="0" collapsed="false">
      <c r="A1027" s="10" t="n">
        <v>771</v>
      </c>
      <c r="B1027" s="10"/>
      <c r="C1027" s="10" t="s">
        <v>26</v>
      </c>
      <c r="D1027" s="10"/>
      <c r="F1027" s="10" t="s">
        <v>27</v>
      </c>
      <c r="G1027" s="10"/>
      <c r="H1027" s="10"/>
      <c r="I1027" s="10"/>
      <c r="J1027" s="11" t="str">
        <f aca="false">REPLACE(M1027,4,5,"*****")</f>
        <v>HAK*****LBAŞ</v>
      </c>
      <c r="K1027" s="10" t="s">
        <v>1027</v>
      </c>
      <c r="L1027" s="10"/>
      <c r="M1027" s="10" t="s">
        <v>1166</v>
      </c>
      <c r="N1027" s="10"/>
      <c r="O1027" s="10"/>
      <c r="P1027" s="10" t="s">
        <v>966</v>
      </c>
      <c r="Q1027" s="10" t="s">
        <v>1167</v>
      </c>
      <c r="R1027" s="10"/>
      <c r="S1027" s="10" t="s">
        <v>1168</v>
      </c>
      <c r="T1027" s="10" t="s">
        <v>1169</v>
      </c>
      <c r="U1027" s="10"/>
      <c r="V1027" s="10" t="s">
        <v>36</v>
      </c>
      <c r="W1027" s="10"/>
      <c r="X1027" s="10"/>
      <c r="Y1027" s="10" t="s">
        <v>35</v>
      </c>
      <c r="Z1027" s="10"/>
      <c r="AA1027" s="12" t="n">
        <v>157.42</v>
      </c>
      <c r="AB1027" s="12" t="n">
        <v>157.42</v>
      </c>
      <c r="AC1027" s="14" t="n">
        <v>18</v>
      </c>
      <c r="AD1027" s="13"/>
      <c r="AE1027" s="13"/>
      <c r="AF1027" s="13"/>
      <c r="AG1027" s="15" t="n">
        <v>413.96</v>
      </c>
      <c r="AH1027" s="15"/>
      <c r="AI1027" s="15"/>
      <c r="AJ1027" s="15"/>
      <c r="AK1027" s="15" t="n">
        <v>0</v>
      </c>
      <c r="AL1027" s="15" t="n">
        <v>413.96</v>
      </c>
    </row>
    <row r="1028" customFormat="false" ht="25.5" hidden="false" customHeight="true" outlineLevel="0" collapsed="false">
      <c r="A1028" s="10" t="n">
        <v>772</v>
      </c>
      <c r="B1028" s="10"/>
      <c r="C1028" s="10" t="s">
        <v>26</v>
      </c>
      <c r="D1028" s="10"/>
      <c r="F1028" s="10" t="s">
        <v>27</v>
      </c>
      <c r="G1028" s="10"/>
      <c r="H1028" s="10"/>
      <c r="I1028" s="10"/>
      <c r="J1028" s="11" t="str">
        <f aca="false">REPLACE(M1028,4,5,"*****")</f>
        <v>HAK*****LBAŞ</v>
      </c>
      <c r="K1028" s="10" t="s">
        <v>1027</v>
      </c>
      <c r="L1028" s="10"/>
      <c r="M1028" s="10" t="s">
        <v>1166</v>
      </c>
      <c r="N1028" s="10"/>
      <c r="O1028" s="10"/>
      <c r="P1028" s="10" t="s">
        <v>966</v>
      </c>
      <c r="Q1028" s="10" t="s">
        <v>1167</v>
      </c>
      <c r="R1028" s="10"/>
      <c r="S1028" s="10" t="s">
        <v>1168</v>
      </c>
      <c r="T1028" s="10" t="s">
        <v>1169</v>
      </c>
      <c r="U1028" s="10"/>
      <c r="V1028" s="10" t="s">
        <v>37</v>
      </c>
      <c r="W1028" s="10"/>
      <c r="X1028" s="10"/>
      <c r="Y1028" s="10" t="s">
        <v>35</v>
      </c>
      <c r="Z1028" s="10"/>
      <c r="AA1028" s="12" t="n">
        <v>30</v>
      </c>
      <c r="AB1028" s="12" t="n">
        <v>157.42</v>
      </c>
      <c r="AC1028" s="13"/>
      <c r="AD1028" s="13"/>
      <c r="AE1028" s="13"/>
      <c r="AF1028" s="13"/>
      <c r="AG1028" s="15" t="n">
        <v>3000</v>
      </c>
      <c r="AH1028" s="15"/>
      <c r="AI1028" s="15"/>
      <c r="AJ1028" s="15"/>
      <c r="AK1028" s="15" t="n">
        <v>0</v>
      </c>
      <c r="AL1028" s="15" t="n">
        <v>3000</v>
      </c>
    </row>
    <row r="1029" customFormat="false" ht="25.5" hidden="false" customHeight="true" outlineLevel="0" collapsed="false">
      <c r="A1029" s="10"/>
      <c r="B1029" s="10"/>
      <c r="C1029" s="10"/>
      <c r="D1029" s="10"/>
      <c r="F1029" s="10"/>
      <c r="G1029" s="10"/>
      <c r="H1029" s="10"/>
      <c r="I1029" s="10"/>
      <c r="J1029" s="11" t="str">
        <f aca="false">REPLACE(M1029,4,5,"*****")</f>
        <v>*****</v>
      </c>
      <c r="K1029" s="10"/>
      <c r="L1029" s="10"/>
      <c r="M1029" s="10"/>
      <c r="N1029" s="10"/>
      <c r="O1029" s="10"/>
      <c r="P1029" s="10"/>
      <c r="Q1029" s="10"/>
      <c r="R1029" s="10"/>
      <c r="S1029" s="10" t="s">
        <v>1168</v>
      </c>
      <c r="T1029" s="10"/>
      <c r="U1029" s="10"/>
      <c r="V1029" s="16"/>
      <c r="W1029" s="16"/>
      <c r="X1029" s="16"/>
      <c r="Y1029" s="16" t="s">
        <v>38</v>
      </c>
      <c r="Z1029" s="16"/>
      <c r="AA1029" s="17" t="n">
        <v>340.84</v>
      </c>
      <c r="AB1029" s="17" t="n">
        <v>468.26</v>
      </c>
      <c r="AC1029" s="18" t="n">
        <v>18</v>
      </c>
      <c r="AD1029" s="18" t="n">
        <v>16</v>
      </c>
      <c r="AE1029" s="19" t="n">
        <v>16</v>
      </c>
      <c r="AF1029" s="19"/>
      <c r="AG1029" s="20" t="n">
        <v>4525.96</v>
      </c>
      <c r="AH1029" s="20"/>
      <c r="AI1029" s="20"/>
      <c r="AJ1029" s="20"/>
      <c r="AK1029" s="20" t="n">
        <v>0</v>
      </c>
      <c r="AL1029" s="20" t="n">
        <v>4525.96</v>
      </c>
    </row>
    <row r="1030" customFormat="false" ht="25.5" hidden="false" customHeight="true" outlineLevel="0" collapsed="false">
      <c r="A1030" s="10" t="n">
        <v>773</v>
      </c>
      <c r="B1030" s="10"/>
      <c r="C1030" s="10" t="s">
        <v>26</v>
      </c>
      <c r="D1030" s="10"/>
      <c r="F1030" s="10" t="s">
        <v>27</v>
      </c>
      <c r="G1030" s="10"/>
      <c r="H1030" s="10"/>
      <c r="I1030" s="10"/>
      <c r="J1030" s="11" t="str">
        <f aca="false">REPLACE(M1030,4,5,"*****")</f>
        <v>SEY*****LUSOY</v>
      </c>
      <c r="K1030" s="10" t="s">
        <v>189</v>
      </c>
      <c r="L1030" s="10"/>
      <c r="M1030" s="10" t="s">
        <v>1170</v>
      </c>
      <c r="N1030" s="10"/>
      <c r="O1030" s="10"/>
      <c r="P1030" s="10" t="s">
        <v>1171</v>
      </c>
      <c r="Q1030" s="10" t="s">
        <v>1172</v>
      </c>
      <c r="R1030" s="10"/>
      <c r="S1030" s="10" t="s">
        <v>1173</v>
      </c>
      <c r="T1030" s="10" t="s">
        <v>1174</v>
      </c>
      <c r="U1030" s="10"/>
      <c r="V1030" s="10" t="s">
        <v>34</v>
      </c>
      <c r="W1030" s="10"/>
      <c r="X1030" s="10"/>
      <c r="Y1030" s="10" t="s">
        <v>125</v>
      </c>
      <c r="Z1030" s="10"/>
      <c r="AA1030" s="12" t="n">
        <v>3.92</v>
      </c>
      <c r="AB1030" s="12" t="n">
        <v>3.92</v>
      </c>
      <c r="AC1030" s="13"/>
      <c r="AD1030" s="14" t="n">
        <v>1</v>
      </c>
      <c r="AE1030" s="13" t="n">
        <v>1</v>
      </c>
      <c r="AF1030" s="13"/>
      <c r="AG1030" s="15" t="n">
        <v>69.5</v>
      </c>
      <c r="AH1030" s="15"/>
      <c r="AI1030" s="15"/>
      <c r="AJ1030" s="15"/>
      <c r="AK1030" s="15" t="n">
        <v>0</v>
      </c>
      <c r="AL1030" s="15" t="n">
        <v>69.5</v>
      </c>
    </row>
    <row r="1031" customFormat="false" ht="25.5" hidden="false" customHeight="true" outlineLevel="0" collapsed="false">
      <c r="A1031" s="10" t="n">
        <v>774</v>
      </c>
      <c r="B1031" s="10"/>
      <c r="C1031" s="10" t="s">
        <v>26</v>
      </c>
      <c r="D1031" s="10"/>
      <c r="F1031" s="10" t="s">
        <v>27</v>
      </c>
      <c r="G1031" s="10"/>
      <c r="H1031" s="10"/>
      <c r="I1031" s="10"/>
      <c r="J1031" s="11" t="str">
        <f aca="false">REPLACE(M1031,4,5,"*****")</f>
        <v>SEY*****LUSOY</v>
      </c>
      <c r="K1031" s="10" t="s">
        <v>189</v>
      </c>
      <c r="L1031" s="10"/>
      <c r="M1031" s="10" t="s">
        <v>1170</v>
      </c>
      <c r="N1031" s="10"/>
      <c r="O1031" s="10"/>
      <c r="P1031" s="10" t="s">
        <v>1171</v>
      </c>
      <c r="Q1031" s="10" t="s">
        <v>1172</v>
      </c>
      <c r="R1031" s="10"/>
      <c r="S1031" s="10" t="s">
        <v>1173</v>
      </c>
      <c r="T1031" s="10" t="s">
        <v>1174</v>
      </c>
      <c r="U1031" s="10"/>
      <c r="V1031" s="10" t="s">
        <v>36</v>
      </c>
      <c r="W1031" s="10"/>
      <c r="X1031" s="10"/>
      <c r="Y1031" s="10" t="s">
        <v>125</v>
      </c>
      <c r="Z1031" s="10"/>
      <c r="AA1031" s="12" t="n">
        <v>3.92</v>
      </c>
      <c r="AB1031" s="12" t="n">
        <v>3.92</v>
      </c>
      <c r="AC1031" s="14" t="n">
        <v>3</v>
      </c>
      <c r="AD1031" s="13"/>
      <c r="AE1031" s="13"/>
      <c r="AF1031" s="13"/>
      <c r="AG1031" s="15" t="n">
        <v>13.17</v>
      </c>
      <c r="AH1031" s="15"/>
      <c r="AI1031" s="15"/>
      <c r="AJ1031" s="15"/>
      <c r="AK1031" s="15" t="n">
        <v>0</v>
      </c>
      <c r="AL1031" s="15" t="n">
        <v>13.17</v>
      </c>
    </row>
    <row r="1032" customFormat="false" ht="25.5" hidden="false" customHeight="true" outlineLevel="0" collapsed="false">
      <c r="A1032" s="10" t="n">
        <v>775</v>
      </c>
      <c r="B1032" s="10"/>
      <c r="C1032" s="10" t="s">
        <v>26</v>
      </c>
      <c r="D1032" s="10"/>
      <c r="F1032" s="10" t="s">
        <v>27</v>
      </c>
      <c r="G1032" s="10"/>
      <c r="H1032" s="10"/>
      <c r="I1032" s="10"/>
      <c r="J1032" s="11" t="str">
        <f aca="false">REPLACE(M1032,4,5,"*****")</f>
        <v>SEY*****LUSOY</v>
      </c>
      <c r="K1032" s="10" t="s">
        <v>189</v>
      </c>
      <c r="L1032" s="10"/>
      <c r="M1032" s="10" t="s">
        <v>1170</v>
      </c>
      <c r="N1032" s="10"/>
      <c r="O1032" s="10"/>
      <c r="P1032" s="10" t="s">
        <v>1171</v>
      </c>
      <c r="Q1032" s="10" t="s">
        <v>1172</v>
      </c>
      <c r="R1032" s="10"/>
      <c r="S1032" s="10" t="s">
        <v>1173</v>
      </c>
      <c r="T1032" s="10" t="s">
        <v>1174</v>
      </c>
      <c r="U1032" s="10"/>
      <c r="V1032" s="10" t="s">
        <v>37</v>
      </c>
      <c r="W1032" s="10"/>
      <c r="X1032" s="10"/>
      <c r="Y1032" s="10" t="s">
        <v>125</v>
      </c>
      <c r="Z1032" s="10"/>
      <c r="AA1032" s="12" t="n">
        <v>3.92</v>
      </c>
      <c r="AB1032" s="12" t="n">
        <v>3.92</v>
      </c>
      <c r="AC1032" s="13"/>
      <c r="AD1032" s="13"/>
      <c r="AE1032" s="13"/>
      <c r="AF1032" s="13"/>
      <c r="AG1032" s="15" t="n">
        <v>392</v>
      </c>
      <c r="AH1032" s="15"/>
      <c r="AI1032" s="15"/>
      <c r="AJ1032" s="15"/>
      <c r="AK1032" s="15" t="n">
        <v>0</v>
      </c>
      <c r="AL1032" s="15" t="n">
        <v>392</v>
      </c>
    </row>
    <row r="1033" customFormat="false" ht="25.5" hidden="false" customHeight="true" outlineLevel="0" collapsed="false">
      <c r="A1033" s="10" t="n">
        <v>776</v>
      </c>
      <c r="B1033" s="10"/>
      <c r="C1033" s="10" t="s">
        <v>26</v>
      </c>
      <c r="D1033" s="10"/>
      <c r="F1033" s="10" t="s">
        <v>27</v>
      </c>
      <c r="G1033" s="10"/>
      <c r="H1033" s="10"/>
      <c r="I1033" s="10"/>
      <c r="J1033" s="11" t="str">
        <f aca="false">REPLACE(M1033,4,5,"*****")</f>
        <v>SEY*****LUSOY</v>
      </c>
      <c r="K1033" s="10" t="s">
        <v>189</v>
      </c>
      <c r="L1033" s="10"/>
      <c r="M1033" s="10" t="s">
        <v>1170</v>
      </c>
      <c r="N1033" s="10"/>
      <c r="O1033" s="10"/>
      <c r="P1033" s="10" t="s">
        <v>1171</v>
      </c>
      <c r="Q1033" s="10" t="s">
        <v>1172</v>
      </c>
      <c r="R1033" s="10"/>
      <c r="S1033" s="10" t="s">
        <v>1173</v>
      </c>
      <c r="T1033" s="10" t="s">
        <v>1174</v>
      </c>
      <c r="U1033" s="10"/>
      <c r="V1033" s="10" t="s">
        <v>34</v>
      </c>
      <c r="W1033" s="10"/>
      <c r="X1033" s="10"/>
      <c r="Y1033" s="10" t="s">
        <v>35</v>
      </c>
      <c r="Z1033" s="10"/>
      <c r="AA1033" s="12" t="n">
        <v>28.36</v>
      </c>
      <c r="AB1033" s="12" t="n">
        <v>28.36</v>
      </c>
      <c r="AC1033" s="13"/>
      <c r="AD1033" s="14" t="n">
        <v>4</v>
      </c>
      <c r="AE1033" s="13" t="n">
        <v>4</v>
      </c>
      <c r="AF1033" s="13"/>
      <c r="AG1033" s="15" t="n">
        <v>278</v>
      </c>
      <c r="AH1033" s="15"/>
      <c r="AI1033" s="15"/>
      <c r="AJ1033" s="15"/>
      <c r="AK1033" s="15" t="n">
        <v>0</v>
      </c>
      <c r="AL1033" s="15" t="n">
        <v>278</v>
      </c>
    </row>
    <row r="1034" customFormat="false" ht="25.5" hidden="false" customHeight="true" outlineLevel="0" collapsed="false">
      <c r="A1034" s="10" t="n">
        <v>777</v>
      </c>
      <c r="B1034" s="10"/>
      <c r="C1034" s="10" t="s">
        <v>26</v>
      </c>
      <c r="D1034" s="10"/>
      <c r="F1034" s="10" t="s">
        <v>27</v>
      </c>
      <c r="G1034" s="10"/>
      <c r="H1034" s="10"/>
      <c r="I1034" s="10"/>
      <c r="J1034" s="11" t="str">
        <f aca="false">REPLACE(M1034,4,5,"*****")</f>
        <v>SEY*****LUSOY</v>
      </c>
      <c r="K1034" s="10" t="s">
        <v>189</v>
      </c>
      <c r="L1034" s="10"/>
      <c r="M1034" s="10" t="s">
        <v>1170</v>
      </c>
      <c r="N1034" s="10"/>
      <c r="O1034" s="10"/>
      <c r="P1034" s="10" t="s">
        <v>1171</v>
      </c>
      <c r="Q1034" s="10" t="s">
        <v>1172</v>
      </c>
      <c r="R1034" s="10"/>
      <c r="S1034" s="10" t="s">
        <v>1173</v>
      </c>
      <c r="T1034" s="10" t="s">
        <v>1174</v>
      </c>
      <c r="U1034" s="10"/>
      <c r="V1034" s="10" t="s">
        <v>36</v>
      </c>
      <c r="W1034" s="10"/>
      <c r="X1034" s="10"/>
      <c r="Y1034" s="10" t="s">
        <v>35</v>
      </c>
      <c r="Z1034" s="10"/>
      <c r="AA1034" s="12" t="n">
        <v>28.36</v>
      </c>
      <c r="AB1034" s="12" t="n">
        <v>28.36</v>
      </c>
      <c r="AC1034" s="14" t="n">
        <v>4</v>
      </c>
      <c r="AD1034" s="13"/>
      <c r="AE1034" s="13"/>
      <c r="AF1034" s="13"/>
      <c r="AG1034" s="15" t="n">
        <v>42.06</v>
      </c>
      <c r="AH1034" s="15"/>
      <c r="AI1034" s="15"/>
      <c r="AJ1034" s="15"/>
      <c r="AK1034" s="15" t="n">
        <v>0</v>
      </c>
      <c r="AL1034" s="15" t="n">
        <v>42.06</v>
      </c>
    </row>
    <row r="1035" customFormat="false" ht="25.5" hidden="false" customHeight="true" outlineLevel="0" collapsed="false">
      <c r="A1035" s="10" t="n">
        <v>778</v>
      </c>
      <c r="B1035" s="10"/>
      <c r="C1035" s="10" t="s">
        <v>26</v>
      </c>
      <c r="D1035" s="10"/>
      <c r="F1035" s="10" t="s">
        <v>27</v>
      </c>
      <c r="G1035" s="10"/>
      <c r="H1035" s="10"/>
      <c r="I1035" s="10"/>
      <c r="J1035" s="11" t="str">
        <f aca="false">REPLACE(M1035,4,5,"*****")</f>
        <v>SEY*****LUSOY</v>
      </c>
      <c r="K1035" s="10" t="s">
        <v>189</v>
      </c>
      <c r="L1035" s="10"/>
      <c r="M1035" s="10" t="s">
        <v>1170</v>
      </c>
      <c r="N1035" s="10"/>
      <c r="O1035" s="10"/>
      <c r="P1035" s="10" t="s">
        <v>1171</v>
      </c>
      <c r="Q1035" s="10" t="s">
        <v>1172</v>
      </c>
      <c r="R1035" s="10"/>
      <c r="S1035" s="10" t="s">
        <v>1173</v>
      </c>
      <c r="T1035" s="10" t="s">
        <v>1174</v>
      </c>
      <c r="U1035" s="10"/>
      <c r="V1035" s="10" t="s">
        <v>37</v>
      </c>
      <c r="W1035" s="10"/>
      <c r="X1035" s="10"/>
      <c r="Y1035" s="10" t="s">
        <v>35</v>
      </c>
      <c r="Z1035" s="10"/>
      <c r="AA1035" s="12" t="n">
        <v>28.36</v>
      </c>
      <c r="AB1035" s="12" t="n">
        <v>28.36</v>
      </c>
      <c r="AC1035" s="13"/>
      <c r="AD1035" s="13"/>
      <c r="AE1035" s="13"/>
      <c r="AF1035" s="13"/>
      <c r="AG1035" s="15" t="n">
        <v>2836</v>
      </c>
      <c r="AH1035" s="15"/>
      <c r="AI1035" s="15"/>
      <c r="AJ1035" s="15"/>
      <c r="AK1035" s="15" t="n">
        <v>0</v>
      </c>
      <c r="AL1035" s="15" t="n">
        <v>2836</v>
      </c>
    </row>
    <row r="1036" customFormat="false" ht="25.5" hidden="false" customHeight="true" outlineLevel="0" collapsed="false">
      <c r="A1036" s="10"/>
      <c r="B1036" s="10"/>
      <c r="C1036" s="10"/>
      <c r="D1036" s="10"/>
      <c r="F1036" s="10"/>
      <c r="G1036" s="10"/>
      <c r="H1036" s="10"/>
      <c r="I1036" s="10"/>
      <c r="J1036" s="11" t="str">
        <f aca="false">REPLACE(M1036,4,5,"*****")</f>
        <v>*****</v>
      </c>
      <c r="K1036" s="10"/>
      <c r="L1036" s="10"/>
      <c r="M1036" s="10"/>
      <c r="N1036" s="10"/>
      <c r="O1036" s="10"/>
      <c r="P1036" s="10"/>
      <c r="Q1036" s="10"/>
      <c r="R1036" s="10"/>
      <c r="S1036" s="10" t="s">
        <v>1173</v>
      </c>
      <c r="T1036" s="10"/>
      <c r="U1036" s="10"/>
      <c r="V1036" s="16"/>
      <c r="W1036" s="16"/>
      <c r="X1036" s="16"/>
      <c r="Y1036" s="16" t="s">
        <v>38</v>
      </c>
      <c r="Z1036" s="16"/>
      <c r="AA1036" s="17" t="n">
        <v>96.84</v>
      </c>
      <c r="AB1036" s="17" t="n">
        <v>96.84</v>
      </c>
      <c r="AC1036" s="18" t="n">
        <v>7</v>
      </c>
      <c r="AD1036" s="18" t="n">
        <v>5</v>
      </c>
      <c r="AE1036" s="19" t="n">
        <v>5</v>
      </c>
      <c r="AF1036" s="19"/>
      <c r="AG1036" s="20" t="n">
        <v>3630.73</v>
      </c>
      <c r="AH1036" s="20"/>
      <c r="AI1036" s="20"/>
      <c r="AJ1036" s="20"/>
      <c r="AK1036" s="20" t="n">
        <v>0</v>
      </c>
      <c r="AL1036" s="20" t="n">
        <v>3630.73</v>
      </c>
    </row>
    <row r="1037" customFormat="false" ht="25.5" hidden="false" customHeight="true" outlineLevel="0" collapsed="false">
      <c r="A1037" s="10" t="n">
        <v>779</v>
      </c>
      <c r="B1037" s="10"/>
      <c r="C1037" s="10" t="s">
        <v>26</v>
      </c>
      <c r="D1037" s="10"/>
      <c r="F1037" s="10" t="s">
        <v>27</v>
      </c>
      <c r="G1037" s="10"/>
      <c r="H1037" s="10"/>
      <c r="I1037" s="10"/>
      <c r="J1037" s="11" t="str">
        <f aca="false">REPLACE(M1037,4,5,"*****")</f>
        <v>AZİ*****DIRIM</v>
      </c>
      <c r="K1037" s="10" t="s">
        <v>960</v>
      </c>
      <c r="L1037" s="10"/>
      <c r="M1037" s="10" t="s">
        <v>1175</v>
      </c>
      <c r="N1037" s="10"/>
      <c r="O1037" s="10"/>
      <c r="P1037" s="10" t="s">
        <v>1085</v>
      </c>
      <c r="Q1037" s="10" t="s">
        <v>1176</v>
      </c>
      <c r="R1037" s="10"/>
      <c r="S1037" s="10" t="s">
        <v>1177</v>
      </c>
      <c r="T1037" s="10" t="s">
        <v>1178</v>
      </c>
      <c r="U1037" s="10"/>
      <c r="V1037" s="10" t="s">
        <v>34</v>
      </c>
      <c r="W1037" s="10"/>
      <c r="X1037" s="10"/>
      <c r="Y1037" s="10" t="s">
        <v>35</v>
      </c>
      <c r="Z1037" s="10"/>
      <c r="AA1037" s="12" t="n">
        <v>4.4</v>
      </c>
      <c r="AB1037" s="12" t="n">
        <v>4.4</v>
      </c>
      <c r="AC1037" s="13"/>
      <c r="AD1037" s="14" t="n">
        <v>1</v>
      </c>
      <c r="AE1037" s="13" t="n">
        <v>1</v>
      </c>
      <c r="AF1037" s="13"/>
      <c r="AG1037" s="15" t="n">
        <v>69.5</v>
      </c>
      <c r="AH1037" s="15"/>
      <c r="AI1037" s="15"/>
      <c r="AJ1037" s="15"/>
      <c r="AK1037" s="15" t="n">
        <v>0</v>
      </c>
      <c r="AL1037" s="15" t="n">
        <v>69.5</v>
      </c>
    </row>
    <row r="1038" customFormat="false" ht="25.5" hidden="false" customHeight="true" outlineLevel="0" collapsed="false">
      <c r="A1038" s="10" t="n">
        <v>780</v>
      </c>
      <c r="B1038" s="10"/>
      <c r="C1038" s="10" t="s">
        <v>26</v>
      </c>
      <c r="D1038" s="10"/>
      <c r="F1038" s="10" t="s">
        <v>27</v>
      </c>
      <c r="G1038" s="10"/>
      <c r="H1038" s="10"/>
      <c r="I1038" s="10"/>
      <c r="J1038" s="11" t="str">
        <f aca="false">REPLACE(M1038,4,5,"*****")</f>
        <v>AZİ*****DIRIM</v>
      </c>
      <c r="K1038" s="10" t="s">
        <v>960</v>
      </c>
      <c r="L1038" s="10"/>
      <c r="M1038" s="10" t="s">
        <v>1175</v>
      </c>
      <c r="N1038" s="10"/>
      <c r="O1038" s="10"/>
      <c r="P1038" s="10" t="s">
        <v>1085</v>
      </c>
      <c r="Q1038" s="10" t="s">
        <v>1176</v>
      </c>
      <c r="R1038" s="10"/>
      <c r="S1038" s="10" t="s">
        <v>1177</v>
      </c>
      <c r="T1038" s="10" t="s">
        <v>1178</v>
      </c>
      <c r="U1038" s="10"/>
      <c r="V1038" s="10" t="s">
        <v>36</v>
      </c>
      <c r="W1038" s="10"/>
      <c r="X1038" s="10"/>
      <c r="Y1038" s="10" t="s">
        <v>35</v>
      </c>
      <c r="Z1038" s="10"/>
      <c r="AA1038" s="12" t="n">
        <v>4.4</v>
      </c>
      <c r="AB1038" s="12" t="n">
        <v>4.4</v>
      </c>
      <c r="AC1038" s="14" t="n">
        <v>5</v>
      </c>
      <c r="AD1038" s="13"/>
      <c r="AE1038" s="13"/>
      <c r="AF1038" s="13"/>
      <c r="AG1038" s="15" t="n">
        <v>22</v>
      </c>
      <c r="AH1038" s="15"/>
      <c r="AI1038" s="15"/>
      <c r="AJ1038" s="15"/>
      <c r="AK1038" s="15" t="n">
        <v>0</v>
      </c>
      <c r="AL1038" s="15" t="n">
        <v>22</v>
      </c>
    </row>
    <row r="1039" customFormat="false" ht="25.5" hidden="false" customHeight="true" outlineLevel="0" collapsed="false">
      <c r="A1039" s="10" t="n">
        <v>781</v>
      </c>
      <c r="B1039" s="10"/>
      <c r="C1039" s="10" t="s">
        <v>26</v>
      </c>
      <c r="D1039" s="10"/>
      <c r="F1039" s="10" t="s">
        <v>27</v>
      </c>
      <c r="G1039" s="10"/>
      <c r="H1039" s="10"/>
      <c r="I1039" s="10"/>
      <c r="J1039" s="11" t="str">
        <f aca="false">REPLACE(M1039,4,5,"*****")</f>
        <v>AZİ*****DIRIM</v>
      </c>
      <c r="K1039" s="10" t="s">
        <v>960</v>
      </c>
      <c r="L1039" s="10"/>
      <c r="M1039" s="10" t="s">
        <v>1175</v>
      </c>
      <c r="N1039" s="10"/>
      <c r="O1039" s="10"/>
      <c r="P1039" s="10" t="s">
        <v>1085</v>
      </c>
      <c r="Q1039" s="10" t="s">
        <v>1176</v>
      </c>
      <c r="R1039" s="10"/>
      <c r="S1039" s="10" t="s">
        <v>1177</v>
      </c>
      <c r="T1039" s="10" t="s">
        <v>1178</v>
      </c>
      <c r="U1039" s="10"/>
      <c r="V1039" s="10" t="s">
        <v>37</v>
      </c>
      <c r="W1039" s="10"/>
      <c r="X1039" s="10"/>
      <c r="Y1039" s="10" t="s">
        <v>35</v>
      </c>
      <c r="Z1039" s="10"/>
      <c r="AA1039" s="12" t="n">
        <v>4.4</v>
      </c>
      <c r="AB1039" s="12" t="n">
        <v>4.4</v>
      </c>
      <c r="AC1039" s="13"/>
      <c r="AD1039" s="13"/>
      <c r="AE1039" s="13"/>
      <c r="AF1039" s="13"/>
      <c r="AG1039" s="15" t="n">
        <v>440</v>
      </c>
      <c r="AH1039" s="15"/>
      <c r="AI1039" s="15"/>
      <c r="AJ1039" s="15"/>
      <c r="AK1039" s="15" t="n">
        <v>0</v>
      </c>
      <c r="AL1039" s="15" t="n">
        <v>440</v>
      </c>
    </row>
    <row r="1040" customFormat="false" ht="25.5" hidden="false" customHeight="true" outlineLevel="0" collapsed="false">
      <c r="A1040" s="10"/>
      <c r="B1040" s="10"/>
      <c r="C1040" s="10"/>
      <c r="D1040" s="10"/>
      <c r="F1040" s="10"/>
      <c r="G1040" s="10"/>
      <c r="H1040" s="10"/>
      <c r="I1040" s="10"/>
      <c r="J1040" s="11" t="str">
        <f aca="false">REPLACE(M1040,4,5,"*****")</f>
        <v>*****</v>
      </c>
      <c r="K1040" s="10"/>
      <c r="L1040" s="10"/>
      <c r="M1040" s="10"/>
      <c r="N1040" s="10"/>
      <c r="O1040" s="10"/>
      <c r="P1040" s="10"/>
      <c r="Q1040" s="10"/>
      <c r="R1040" s="10"/>
      <c r="S1040" s="10" t="s">
        <v>1177</v>
      </c>
      <c r="T1040" s="10"/>
      <c r="U1040" s="10"/>
      <c r="V1040" s="16"/>
      <c r="W1040" s="16"/>
      <c r="X1040" s="16"/>
      <c r="Y1040" s="16" t="s">
        <v>38</v>
      </c>
      <c r="Z1040" s="16"/>
      <c r="AA1040" s="17" t="n">
        <v>13.2</v>
      </c>
      <c r="AB1040" s="17" t="n">
        <v>13.2</v>
      </c>
      <c r="AC1040" s="18" t="n">
        <v>5</v>
      </c>
      <c r="AD1040" s="18" t="n">
        <v>1</v>
      </c>
      <c r="AE1040" s="19" t="n">
        <v>1</v>
      </c>
      <c r="AF1040" s="19"/>
      <c r="AG1040" s="20" t="n">
        <v>531.5</v>
      </c>
      <c r="AH1040" s="20"/>
      <c r="AI1040" s="20"/>
      <c r="AJ1040" s="20"/>
      <c r="AK1040" s="20" t="n">
        <v>0</v>
      </c>
      <c r="AL1040" s="20" t="n">
        <v>531.5</v>
      </c>
    </row>
    <row r="1041" customFormat="false" ht="25.5" hidden="false" customHeight="true" outlineLevel="0" collapsed="false">
      <c r="A1041" s="10" t="n">
        <v>782</v>
      </c>
      <c r="B1041" s="10"/>
      <c r="C1041" s="10" t="s">
        <v>26</v>
      </c>
      <c r="D1041" s="10"/>
      <c r="F1041" s="10" t="s">
        <v>27</v>
      </c>
      <c r="G1041" s="10"/>
      <c r="H1041" s="10"/>
      <c r="I1041" s="10"/>
      <c r="J1041" s="11" t="str">
        <f aca="false">REPLACE(M1041,4,5,"*****")</f>
        <v>ZEY*****LUSOY</v>
      </c>
      <c r="K1041" s="10" t="s">
        <v>1144</v>
      </c>
      <c r="L1041" s="10"/>
      <c r="M1041" s="10" t="s">
        <v>1179</v>
      </c>
      <c r="N1041" s="10"/>
      <c r="O1041" s="10"/>
      <c r="P1041" s="10" t="s">
        <v>295</v>
      </c>
      <c r="Q1041" s="10" t="s">
        <v>1180</v>
      </c>
      <c r="R1041" s="10"/>
      <c r="S1041" s="10" t="s">
        <v>1181</v>
      </c>
      <c r="T1041" s="10" t="s">
        <v>1182</v>
      </c>
      <c r="U1041" s="10"/>
      <c r="V1041" s="10" t="s">
        <v>34</v>
      </c>
      <c r="W1041" s="10"/>
      <c r="X1041" s="10"/>
      <c r="Y1041" s="10" t="s">
        <v>125</v>
      </c>
      <c r="Z1041" s="10"/>
      <c r="AA1041" s="12" t="n">
        <v>3.22</v>
      </c>
      <c r="AB1041" s="12" t="n">
        <v>3.22</v>
      </c>
      <c r="AC1041" s="13"/>
      <c r="AD1041" s="14" t="n">
        <v>1</v>
      </c>
      <c r="AE1041" s="13" t="n">
        <v>1</v>
      </c>
      <c r="AF1041" s="13"/>
      <c r="AG1041" s="15" t="n">
        <v>69.5</v>
      </c>
      <c r="AH1041" s="15"/>
      <c r="AI1041" s="15"/>
      <c r="AJ1041" s="15"/>
      <c r="AK1041" s="15" t="n">
        <v>0</v>
      </c>
      <c r="AL1041" s="15" t="n">
        <v>69.5</v>
      </c>
    </row>
    <row r="1042" customFormat="false" ht="25.5" hidden="false" customHeight="true" outlineLevel="0" collapsed="false">
      <c r="A1042" s="10" t="n">
        <v>783</v>
      </c>
      <c r="B1042" s="10"/>
      <c r="C1042" s="10" t="s">
        <v>26</v>
      </c>
      <c r="D1042" s="10"/>
      <c r="F1042" s="10" t="s">
        <v>27</v>
      </c>
      <c r="G1042" s="10"/>
      <c r="H1042" s="10"/>
      <c r="I1042" s="10"/>
      <c r="J1042" s="11" t="str">
        <f aca="false">REPLACE(M1042,4,5,"*****")</f>
        <v>ZEY*****LUSOY</v>
      </c>
      <c r="K1042" s="10" t="s">
        <v>1144</v>
      </c>
      <c r="L1042" s="10"/>
      <c r="M1042" s="10" t="s">
        <v>1179</v>
      </c>
      <c r="N1042" s="10"/>
      <c r="O1042" s="10"/>
      <c r="P1042" s="10" t="s">
        <v>295</v>
      </c>
      <c r="Q1042" s="10" t="s">
        <v>1180</v>
      </c>
      <c r="R1042" s="10"/>
      <c r="S1042" s="10" t="s">
        <v>1181</v>
      </c>
      <c r="T1042" s="10" t="s">
        <v>1182</v>
      </c>
      <c r="U1042" s="10"/>
      <c r="V1042" s="10" t="s">
        <v>36</v>
      </c>
      <c r="W1042" s="10"/>
      <c r="X1042" s="10"/>
      <c r="Y1042" s="10" t="s">
        <v>125</v>
      </c>
      <c r="Z1042" s="10"/>
      <c r="AA1042" s="12" t="n">
        <v>3.22</v>
      </c>
      <c r="AB1042" s="12" t="n">
        <v>3.22</v>
      </c>
      <c r="AC1042" s="14" t="n">
        <v>1</v>
      </c>
      <c r="AD1042" s="13"/>
      <c r="AE1042" s="13"/>
      <c r="AF1042" s="13"/>
      <c r="AG1042" s="15" t="n">
        <v>3.61</v>
      </c>
      <c r="AH1042" s="15"/>
      <c r="AI1042" s="15"/>
      <c r="AJ1042" s="15"/>
      <c r="AK1042" s="15" t="n">
        <v>0</v>
      </c>
      <c r="AL1042" s="15" t="n">
        <v>3.61</v>
      </c>
    </row>
    <row r="1043" customFormat="false" ht="25.5" hidden="false" customHeight="true" outlineLevel="0" collapsed="false">
      <c r="A1043" s="10" t="n">
        <v>784</v>
      </c>
      <c r="B1043" s="10"/>
      <c r="C1043" s="10" t="s">
        <v>26</v>
      </c>
      <c r="D1043" s="10"/>
      <c r="F1043" s="10" t="s">
        <v>27</v>
      </c>
      <c r="G1043" s="10"/>
      <c r="H1043" s="10"/>
      <c r="I1043" s="10"/>
      <c r="J1043" s="11" t="str">
        <f aca="false">REPLACE(M1043,4,5,"*****")</f>
        <v>ZEY*****LUSOY</v>
      </c>
      <c r="K1043" s="10" t="s">
        <v>1144</v>
      </c>
      <c r="L1043" s="10"/>
      <c r="M1043" s="10" t="s">
        <v>1179</v>
      </c>
      <c r="N1043" s="10"/>
      <c r="O1043" s="10"/>
      <c r="P1043" s="10" t="s">
        <v>295</v>
      </c>
      <c r="Q1043" s="10" t="s">
        <v>1180</v>
      </c>
      <c r="R1043" s="10"/>
      <c r="S1043" s="10" t="s">
        <v>1181</v>
      </c>
      <c r="T1043" s="10" t="s">
        <v>1182</v>
      </c>
      <c r="U1043" s="10"/>
      <c r="V1043" s="10" t="s">
        <v>37</v>
      </c>
      <c r="W1043" s="10"/>
      <c r="X1043" s="10"/>
      <c r="Y1043" s="10" t="s">
        <v>125</v>
      </c>
      <c r="Z1043" s="10"/>
      <c r="AA1043" s="12" t="n">
        <v>3.22</v>
      </c>
      <c r="AB1043" s="12" t="n">
        <v>3.22</v>
      </c>
      <c r="AC1043" s="13"/>
      <c r="AD1043" s="13"/>
      <c r="AE1043" s="13"/>
      <c r="AF1043" s="13"/>
      <c r="AG1043" s="15" t="n">
        <v>322</v>
      </c>
      <c r="AH1043" s="15"/>
      <c r="AI1043" s="15"/>
      <c r="AJ1043" s="15"/>
      <c r="AK1043" s="15" t="n">
        <v>0</v>
      </c>
      <c r="AL1043" s="15" t="n">
        <v>322</v>
      </c>
    </row>
    <row r="1044" customFormat="false" ht="25.5" hidden="false" customHeight="true" outlineLevel="0" collapsed="false">
      <c r="A1044" s="10" t="n">
        <v>785</v>
      </c>
      <c r="B1044" s="10"/>
      <c r="C1044" s="10" t="s">
        <v>26</v>
      </c>
      <c r="D1044" s="10"/>
      <c r="F1044" s="10" t="s">
        <v>27</v>
      </c>
      <c r="G1044" s="10"/>
      <c r="H1044" s="10"/>
      <c r="I1044" s="10"/>
      <c r="J1044" s="11" t="str">
        <f aca="false">REPLACE(M1044,4,5,"*****")</f>
        <v>ZEY*****LUSOY</v>
      </c>
      <c r="K1044" s="10" t="s">
        <v>1144</v>
      </c>
      <c r="L1044" s="10"/>
      <c r="M1044" s="10" t="s">
        <v>1179</v>
      </c>
      <c r="N1044" s="10"/>
      <c r="O1044" s="10"/>
      <c r="P1044" s="10" t="s">
        <v>295</v>
      </c>
      <c r="Q1044" s="10" t="s">
        <v>1180</v>
      </c>
      <c r="R1044" s="10"/>
      <c r="S1044" s="10" t="s">
        <v>1181</v>
      </c>
      <c r="T1044" s="10" t="s">
        <v>1182</v>
      </c>
      <c r="U1044" s="10"/>
      <c r="V1044" s="10" t="s">
        <v>34</v>
      </c>
      <c r="W1044" s="10"/>
      <c r="X1044" s="10"/>
      <c r="Y1044" s="10" t="s">
        <v>35</v>
      </c>
      <c r="Z1044" s="10"/>
      <c r="AA1044" s="12" t="n">
        <v>112.88</v>
      </c>
      <c r="AB1044" s="12" t="n">
        <v>112.88</v>
      </c>
      <c r="AC1044" s="13"/>
      <c r="AD1044" s="14" t="n">
        <v>5</v>
      </c>
      <c r="AE1044" s="13" t="n">
        <v>5</v>
      </c>
      <c r="AF1044" s="13"/>
      <c r="AG1044" s="15" t="n">
        <v>347.5</v>
      </c>
      <c r="AH1044" s="15"/>
      <c r="AI1044" s="15"/>
      <c r="AJ1044" s="15"/>
      <c r="AK1044" s="15" t="n">
        <v>0</v>
      </c>
      <c r="AL1044" s="15" t="n">
        <v>347.5</v>
      </c>
    </row>
    <row r="1045" customFormat="false" ht="25.5" hidden="false" customHeight="true" outlineLevel="0" collapsed="false">
      <c r="A1045" s="10" t="n">
        <v>786</v>
      </c>
      <c r="B1045" s="10"/>
      <c r="C1045" s="10" t="s">
        <v>26</v>
      </c>
      <c r="D1045" s="10"/>
      <c r="F1045" s="10" t="s">
        <v>27</v>
      </c>
      <c r="G1045" s="10"/>
      <c r="H1045" s="10"/>
      <c r="I1045" s="10"/>
      <c r="J1045" s="11" t="str">
        <f aca="false">REPLACE(M1045,4,5,"*****")</f>
        <v>ZEY*****LUSOY</v>
      </c>
      <c r="K1045" s="10" t="s">
        <v>1144</v>
      </c>
      <c r="L1045" s="10"/>
      <c r="M1045" s="10" t="s">
        <v>1179</v>
      </c>
      <c r="N1045" s="10"/>
      <c r="O1045" s="10"/>
      <c r="P1045" s="10" t="s">
        <v>295</v>
      </c>
      <c r="Q1045" s="10" t="s">
        <v>1180</v>
      </c>
      <c r="R1045" s="10"/>
      <c r="S1045" s="10" t="s">
        <v>1181</v>
      </c>
      <c r="T1045" s="10" t="s">
        <v>1182</v>
      </c>
      <c r="U1045" s="10"/>
      <c r="V1045" s="10" t="s">
        <v>36</v>
      </c>
      <c r="W1045" s="10"/>
      <c r="X1045" s="10"/>
      <c r="Y1045" s="10" t="s">
        <v>35</v>
      </c>
      <c r="Z1045" s="10"/>
      <c r="AA1045" s="12" t="n">
        <v>114.4</v>
      </c>
      <c r="AB1045" s="12" t="n">
        <v>114.4</v>
      </c>
      <c r="AC1045" s="14" t="n">
        <v>15</v>
      </c>
      <c r="AD1045" s="13"/>
      <c r="AE1045" s="13"/>
      <c r="AF1045" s="13"/>
      <c r="AG1045" s="15" t="n">
        <v>477.86</v>
      </c>
      <c r="AH1045" s="15"/>
      <c r="AI1045" s="15"/>
      <c r="AJ1045" s="15"/>
      <c r="AK1045" s="15" t="n">
        <v>0</v>
      </c>
      <c r="AL1045" s="15" t="n">
        <v>477.86</v>
      </c>
    </row>
    <row r="1046" customFormat="false" ht="25.5" hidden="false" customHeight="true" outlineLevel="0" collapsed="false">
      <c r="A1046" s="10" t="n">
        <v>787</v>
      </c>
      <c r="B1046" s="10"/>
      <c r="C1046" s="10" t="s">
        <v>26</v>
      </c>
      <c r="D1046" s="10"/>
      <c r="F1046" s="10" t="s">
        <v>27</v>
      </c>
      <c r="G1046" s="10"/>
      <c r="H1046" s="10"/>
      <c r="I1046" s="10"/>
      <c r="J1046" s="11" t="str">
        <f aca="false">REPLACE(M1046,4,5,"*****")</f>
        <v>ZEY*****LUSOY</v>
      </c>
      <c r="K1046" s="10" t="s">
        <v>1144</v>
      </c>
      <c r="L1046" s="10"/>
      <c r="M1046" s="10" t="s">
        <v>1179</v>
      </c>
      <c r="N1046" s="10"/>
      <c r="O1046" s="10"/>
      <c r="P1046" s="10" t="s">
        <v>295</v>
      </c>
      <c r="Q1046" s="10" t="s">
        <v>1180</v>
      </c>
      <c r="R1046" s="10"/>
      <c r="S1046" s="10" t="s">
        <v>1181</v>
      </c>
      <c r="T1046" s="10" t="s">
        <v>1182</v>
      </c>
      <c r="U1046" s="10"/>
      <c r="V1046" s="10" t="s">
        <v>37</v>
      </c>
      <c r="W1046" s="10"/>
      <c r="X1046" s="10"/>
      <c r="Y1046" s="10" t="s">
        <v>35</v>
      </c>
      <c r="Z1046" s="10"/>
      <c r="AA1046" s="12" t="n">
        <v>30</v>
      </c>
      <c r="AB1046" s="12" t="n">
        <v>114.4</v>
      </c>
      <c r="AC1046" s="13"/>
      <c r="AD1046" s="13"/>
      <c r="AE1046" s="13"/>
      <c r="AF1046" s="13"/>
      <c r="AG1046" s="15" t="n">
        <v>3000</v>
      </c>
      <c r="AH1046" s="15"/>
      <c r="AI1046" s="15"/>
      <c r="AJ1046" s="15"/>
      <c r="AK1046" s="15" t="n">
        <v>0</v>
      </c>
      <c r="AL1046" s="15" t="n">
        <v>3000</v>
      </c>
    </row>
    <row r="1047" customFormat="false" ht="25.5" hidden="false" customHeight="true" outlineLevel="0" collapsed="false">
      <c r="A1047" s="10" t="n">
        <v>788</v>
      </c>
      <c r="B1047" s="10"/>
      <c r="C1047" s="10" t="s">
        <v>26</v>
      </c>
      <c r="D1047" s="10"/>
      <c r="F1047" s="10" t="s">
        <v>27</v>
      </c>
      <c r="G1047" s="10"/>
      <c r="H1047" s="10"/>
      <c r="I1047" s="10"/>
      <c r="J1047" s="11" t="str">
        <f aca="false">REPLACE(M1047,4,5,"*****")</f>
        <v>ZEY*****LUSOY</v>
      </c>
      <c r="K1047" s="10" t="s">
        <v>1144</v>
      </c>
      <c r="L1047" s="10"/>
      <c r="M1047" s="10" t="s">
        <v>1179</v>
      </c>
      <c r="N1047" s="10"/>
      <c r="O1047" s="10"/>
      <c r="P1047" s="10" t="s">
        <v>295</v>
      </c>
      <c r="Q1047" s="10" t="s">
        <v>1180</v>
      </c>
      <c r="R1047" s="10"/>
      <c r="S1047" s="10" t="s">
        <v>1181</v>
      </c>
      <c r="T1047" s="10" t="s">
        <v>1182</v>
      </c>
      <c r="U1047" s="10"/>
      <c r="V1047" s="10" t="s">
        <v>36</v>
      </c>
      <c r="W1047" s="10"/>
      <c r="X1047" s="10"/>
      <c r="Y1047" s="10" t="s">
        <v>288</v>
      </c>
      <c r="Z1047" s="10"/>
      <c r="AA1047" s="12" t="n">
        <v>1.46</v>
      </c>
      <c r="AB1047" s="12" t="n">
        <v>1.46</v>
      </c>
      <c r="AC1047" s="14" t="n">
        <v>4</v>
      </c>
      <c r="AD1047" s="13"/>
      <c r="AE1047" s="13"/>
      <c r="AF1047" s="13"/>
      <c r="AG1047" s="15" t="n">
        <v>6.54</v>
      </c>
      <c r="AH1047" s="15"/>
      <c r="AI1047" s="15"/>
      <c r="AJ1047" s="15"/>
      <c r="AK1047" s="15" t="n">
        <v>0</v>
      </c>
      <c r="AL1047" s="15" t="n">
        <v>6.54</v>
      </c>
    </row>
    <row r="1048" customFormat="false" ht="25.5" hidden="false" customHeight="true" outlineLevel="0" collapsed="false">
      <c r="A1048" s="10" t="n">
        <v>789</v>
      </c>
      <c r="B1048" s="10"/>
      <c r="C1048" s="10" t="s">
        <v>26</v>
      </c>
      <c r="D1048" s="10"/>
      <c r="F1048" s="10" t="s">
        <v>27</v>
      </c>
      <c r="G1048" s="10"/>
      <c r="H1048" s="10"/>
      <c r="I1048" s="10"/>
      <c r="J1048" s="11" t="str">
        <f aca="false">REPLACE(M1048,4,5,"*****")</f>
        <v>ZEY*****LUSOY</v>
      </c>
      <c r="K1048" s="10" t="s">
        <v>1144</v>
      </c>
      <c r="L1048" s="10"/>
      <c r="M1048" s="10" t="s">
        <v>1179</v>
      </c>
      <c r="N1048" s="10"/>
      <c r="O1048" s="10"/>
      <c r="P1048" s="10" t="s">
        <v>295</v>
      </c>
      <c r="Q1048" s="10" t="s">
        <v>1180</v>
      </c>
      <c r="R1048" s="10"/>
      <c r="S1048" s="10" t="s">
        <v>1181</v>
      </c>
      <c r="T1048" s="10" t="s">
        <v>1182</v>
      </c>
      <c r="U1048" s="10"/>
      <c r="V1048" s="10" t="s">
        <v>37</v>
      </c>
      <c r="W1048" s="10"/>
      <c r="X1048" s="10"/>
      <c r="Y1048" s="10" t="s">
        <v>288</v>
      </c>
      <c r="Z1048" s="10"/>
      <c r="AA1048" s="12" t="n">
        <v>1.46</v>
      </c>
      <c r="AB1048" s="12" t="n">
        <v>1.46</v>
      </c>
      <c r="AC1048" s="13"/>
      <c r="AD1048" s="13"/>
      <c r="AE1048" s="13"/>
      <c r="AF1048" s="13"/>
      <c r="AG1048" s="15" t="n">
        <v>146</v>
      </c>
      <c r="AH1048" s="15"/>
      <c r="AI1048" s="15"/>
      <c r="AJ1048" s="15"/>
      <c r="AK1048" s="15" t="n">
        <v>0</v>
      </c>
      <c r="AL1048" s="15" t="n">
        <v>146</v>
      </c>
    </row>
    <row r="1049" customFormat="false" ht="25.5" hidden="false" customHeight="true" outlineLevel="0" collapsed="false">
      <c r="A1049" s="10"/>
      <c r="B1049" s="10"/>
      <c r="C1049" s="10"/>
      <c r="D1049" s="10"/>
      <c r="F1049" s="10"/>
      <c r="G1049" s="10"/>
      <c r="H1049" s="10"/>
      <c r="I1049" s="10"/>
      <c r="J1049" s="11" t="str">
        <f aca="false">REPLACE(M1049,4,5,"*****")</f>
        <v>*****</v>
      </c>
      <c r="K1049" s="10"/>
      <c r="L1049" s="10"/>
      <c r="M1049" s="10"/>
      <c r="N1049" s="10"/>
      <c r="O1049" s="10"/>
      <c r="P1049" s="10"/>
      <c r="Q1049" s="10"/>
      <c r="R1049" s="10"/>
      <c r="S1049" s="10" t="s">
        <v>1181</v>
      </c>
      <c r="T1049" s="10"/>
      <c r="U1049" s="10"/>
      <c r="V1049" s="16"/>
      <c r="W1049" s="16"/>
      <c r="X1049" s="16"/>
      <c r="Y1049" s="16" t="s">
        <v>38</v>
      </c>
      <c r="Z1049" s="16"/>
      <c r="AA1049" s="17" t="n">
        <v>269.86</v>
      </c>
      <c r="AB1049" s="17" t="n">
        <v>354.26</v>
      </c>
      <c r="AC1049" s="18" t="n">
        <v>20</v>
      </c>
      <c r="AD1049" s="18" t="n">
        <v>6</v>
      </c>
      <c r="AE1049" s="19" t="n">
        <v>6</v>
      </c>
      <c r="AF1049" s="19"/>
      <c r="AG1049" s="20" t="n">
        <v>4373.01</v>
      </c>
      <c r="AH1049" s="20"/>
      <c r="AI1049" s="20"/>
      <c r="AJ1049" s="20"/>
      <c r="AK1049" s="20" t="n">
        <v>0</v>
      </c>
      <c r="AL1049" s="20" t="n">
        <v>4373.01</v>
      </c>
    </row>
    <row r="1050" customFormat="false" ht="25.5" hidden="false" customHeight="true" outlineLevel="0" collapsed="false">
      <c r="A1050" s="10" t="n">
        <v>790</v>
      </c>
      <c r="B1050" s="10"/>
      <c r="C1050" s="10" t="s">
        <v>26</v>
      </c>
      <c r="D1050" s="10"/>
      <c r="F1050" s="10" t="s">
        <v>27</v>
      </c>
      <c r="G1050" s="10"/>
      <c r="H1050" s="10"/>
      <c r="I1050" s="10"/>
      <c r="J1050" s="11" t="str">
        <f aca="false">REPLACE(M1050,4,5,"*****")</f>
        <v>AYD*****RAKOÇ</v>
      </c>
      <c r="K1050" s="10" t="s">
        <v>960</v>
      </c>
      <c r="L1050" s="10"/>
      <c r="M1050" s="10" t="s">
        <v>1183</v>
      </c>
      <c r="N1050" s="10"/>
      <c r="O1050" s="10"/>
      <c r="P1050" s="10" t="s">
        <v>539</v>
      </c>
      <c r="Q1050" s="10" t="s">
        <v>1184</v>
      </c>
      <c r="R1050" s="10"/>
      <c r="S1050" s="10" t="s">
        <v>1185</v>
      </c>
      <c r="T1050" s="10" t="s">
        <v>1186</v>
      </c>
      <c r="U1050" s="10"/>
      <c r="V1050" s="10" t="s">
        <v>34</v>
      </c>
      <c r="W1050" s="10"/>
      <c r="X1050" s="10"/>
      <c r="Y1050" s="10" t="s">
        <v>35</v>
      </c>
      <c r="Z1050" s="10"/>
      <c r="AA1050" s="12" t="n">
        <v>16.62</v>
      </c>
      <c r="AB1050" s="12" t="n">
        <v>16.62</v>
      </c>
      <c r="AC1050" s="13"/>
      <c r="AD1050" s="14" t="n">
        <v>1</v>
      </c>
      <c r="AE1050" s="13" t="n">
        <v>1</v>
      </c>
      <c r="AF1050" s="13"/>
      <c r="AG1050" s="15" t="n">
        <v>69.5</v>
      </c>
      <c r="AH1050" s="15"/>
      <c r="AI1050" s="15"/>
      <c r="AJ1050" s="15"/>
      <c r="AK1050" s="15" t="n">
        <v>0</v>
      </c>
      <c r="AL1050" s="15" t="n">
        <v>69.5</v>
      </c>
    </row>
    <row r="1051" customFormat="false" ht="25.5" hidden="false" customHeight="true" outlineLevel="0" collapsed="false">
      <c r="A1051" s="10" t="n">
        <v>791</v>
      </c>
      <c r="B1051" s="10"/>
      <c r="C1051" s="10" t="s">
        <v>26</v>
      </c>
      <c r="D1051" s="10"/>
      <c r="F1051" s="10" t="s">
        <v>27</v>
      </c>
      <c r="G1051" s="10"/>
      <c r="H1051" s="10"/>
      <c r="I1051" s="10"/>
      <c r="J1051" s="11" t="str">
        <f aca="false">REPLACE(M1051,4,5,"*****")</f>
        <v>AYD*****RAKOÇ</v>
      </c>
      <c r="K1051" s="10" t="s">
        <v>960</v>
      </c>
      <c r="L1051" s="10"/>
      <c r="M1051" s="10" t="s">
        <v>1183</v>
      </c>
      <c r="N1051" s="10"/>
      <c r="O1051" s="10"/>
      <c r="P1051" s="10" t="s">
        <v>539</v>
      </c>
      <c r="Q1051" s="10" t="s">
        <v>1184</v>
      </c>
      <c r="R1051" s="10"/>
      <c r="S1051" s="10" t="s">
        <v>1185</v>
      </c>
      <c r="T1051" s="10" t="s">
        <v>1186</v>
      </c>
      <c r="U1051" s="10"/>
      <c r="V1051" s="10" t="s">
        <v>36</v>
      </c>
      <c r="W1051" s="10"/>
      <c r="X1051" s="10"/>
      <c r="Y1051" s="10" t="s">
        <v>35</v>
      </c>
      <c r="Z1051" s="10"/>
      <c r="AA1051" s="12" t="n">
        <v>16.62</v>
      </c>
      <c r="AB1051" s="12" t="n">
        <v>16.62</v>
      </c>
      <c r="AC1051" s="14" t="n">
        <v>7</v>
      </c>
      <c r="AD1051" s="13"/>
      <c r="AE1051" s="13"/>
      <c r="AF1051" s="13"/>
      <c r="AG1051" s="15" t="n">
        <v>116.34</v>
      </c>
      <c r="AH1051" s="15"/>
      <c r="AI1051" s="15"/>
      <c r="AJ1051" s="15"/>
      <c r="AK1051" s="15" t="n">
        <v>0</v>
      </c>
      <c r="AL1051" s="15" t="n">
        <v>116.34</v>
      </c>
    </row>
    <row r="1052" customFormat="false" ht="25.5" hidden="false" customHeight="true" outlineLevel="0" collapsed="false">
      <c r="A1052" s="10" t="n">
        <v>792</v>
      </c>
      <c r="B1052" s="10"/>
      <c r="C1052" s="10" t="s">
        <v>26</v>
      </c>
      <c r="D1052" s="10"/>
      <c r="F1052" s="10" t="s">
        <v>27</v>
      </c>
      <c r="G1052" s="10"/>
      <c r="H1052" s="10"/>
      <c r="I1052" s="10"/>
      <c r="J1052" s="11" t="str">
        <f aca="false">REPLACE(M1052,4,5,"*****")</f>
        <v>AYD*****RAKOÇ</v>
      </c>
      <c r="K1052" s="10" t="s">
        <v>960</v>
      </c>
      <c r="L1052" s="10"/>
      <c r="M1052" s="10" t="s">
        <v>1183</v>
      </c>
      <c r="N1052" s="10"/>
      <c r="O1052" s="10"/>
      <c r="P1052" s="10" t="s">
        <v>539</v>
      </c>
      <c r="Q1052" s="10" t="s">
        <v>1184</v>
      </c>
      <c r="R1052" s="10"/>
      <c r="S1052" s="10" t="s">
        <v>1185</v>
      </c>
      <c r="T1052" s="10" t="s">
        <v>1186</v>
      </c>
      <c r="U1052" s="10"/>
      <c r="V1052" s="10" t="s">
        <v>37</v>
      </c>
      <c r="W1052" s="10"/>
      <c r="X1052" s="10"/>
      <c r="Y1052" s="10" t="s">
        <v>35</v>
      </c>
      <c r="Z1052" s="10"/>
      <c r="AA1052" s="12" t="n">
        <v>16.62</v>
      </c>
      <c r="AB1052" s="12" t="n">
        <v>16.62</v>
      </c>
      <c r="AC1052" s="13"/>
      <c r="AD1052" s="13"/>
      <c r="AE1052" s="13"/>
      <c r="AF1052" s="13"/>
      <c r="AG1052" s="15" t="n">
        <v>1662</v>
      </c>
      <c r="AH1052" s="15"/>
      <c r="AI1052" s="15"/>
      <c r="AJ1052" s="15"/>
      <c r="AK1052" s="15" t="n">
        <v>0</v>
      </c>
      <c r="AL1052" s="15" t="n">
        <v>1662</v>
      </c>
    </row>
    <row r="1053" customFormat="false" ht="25.5" hidden="false" customHeight="true" outlineLevel="0" collapsed="false">
      <c r="A1053" s="10"/>
      <c r="B1053" s="10"/>
      <c r="C1053" s="10"/>
      <c r="D1053" s="10"/>
      <c r="F1053" s="10"/>
      <c r="G1053" s="10"/>
      <c r="H1053" s="10"/>
      <c r="I1053" s="10"/>
      <c r="J1053" s="11" t="str">
        <f aca="false">REPLACE(M1053,4,5,"*****")</f>
        <v>*****</v>
      </c>
      <c r="K1053" s="10"/>
      <c r="L1053" s="10"/>
      <c r="M1053" s="10"/>
      <c r="N1053" s="10"/>
      <c r="O1053" s="10"/>
      <c r="P1053" s="10"/>
      <c r="Q1053" s="10"/>
      <c r="R1053" s="10"/>
      <c r="S1053" s="10" t="s">
        <v>1185</v>
      </c>
      <c r="T1053" s="10"/>
      <c r="U1053" s="10"/>
      <c r="V1053" s="16"/>
      <c r="W1053" s="16"/>
      <c r="X1053" s="16"/>
      <c r="Y1053" s="16" t="s">
        <v>38</v>
      </c>
      <c r="Z1053" s="16"/>
      <c r="AA1053" s="17" t="n">
        <v>49.86</v>
      </c>
      <c r="AB1053" s="17" t="n">
        <v>49.86</v>
      </c>
      <c r="AC1053" s="18" t="n">
        <v>7</v>
      </c>
      <c r="AD1053" s="18" t="n">
        <v>1</v>
      </c>
      <c r="AE1053" s="19" t="n">
        <v>1</v>
      </c>
      <c r="AF1053" s="19"/>
      <c r="AG1053" s="20" t="n">
        <v>1847.84</v>
      </c>
      <c r="AH1053" s="20"/>
      <c r="AI1053" s="20"/>
      <c r="AJ1053" s="20"/>
      <c r="AK1053" s="20" t="n">
        <v>0</v>
      </c>
      <c r="AL1053" s="20" t="n">
        <v>1847.84</v>
      </c>
    </row>
    <row r="1054" customFormat="false" ht="25.5" hidden="false" customHeight="true" outlineLevel="0" collapsed="false">
      <c r="A1054" s="10" t="n">
        <v>793</v>
      </c>
      <c r="B1054" s="10"/>
      <c r="C1054" s="10" t="s">
        <v>26</v>
      </c>
      <c r="D1054" s="10"/>
      <c r="F1054" s="10" t="s">
        <v>27</v>
      </c>
      <c r="G1054" s="10"/>
      <c r="H1054" s="10"/>
      <c r="I1054" s="10"/>
      <c r="J1054" s="11" t="str">
        <f aca="false">REPLACE(M1054,4,5,"*****")</f>
        <v>YAV*****LİM SELVİ</v>
      </c>
      <c r="K1054" s="10" t="s">
        <v>796</v>
      </c>
      <c r="L1054" s="10"/>
      <c r="M1054" s="10" t="s">
        <v>1187</v>
      </c>
      <c r="N1054" s="10"/>
      <c r="O1054" s="10"/>
      <c r="P1054" s="10" t="s">
        <v>1188</v>
      </c>
      <c r="Q1054" s="10" t="s">
        <v>1189</v>
      </c>
      <c r="R1054" s="10"/>
      <c r="S1054" s="10" t="s">
        <v>1190</v>
      </c>
      <c r="T1054" s="10" t="s">
        <v>1191</v>
      </c>
      <c r="U1054" s="10"/>
      <c r="V1054" s="10" t="s">
        <v>34</v>
      </c>
      <c r="W1054" s="10"/>
      <c r="X1054" s="10"/>
      <c r="Y1054" s="10" t="s">
        <v>35</v>
      </c>
      <c r="Z1054" s="10"/>
      <c r="AA1054" s="12" t="n">
        <v>93.08</v>
      </c>
      <c r="AB1054" s="12" t="n">
        <v>93.08</v>
      </c>
      <c r="AC1054" s="13"/>
      <c r="AD1054" s="14" t="n">
        <v>3</v>
      </c>
      <c r="AE1054" s="13" t="n">
        <v>3</v>
      </c>
      <c r="AF1054" s="13"/>
      <c r="AG1054" s="15" t="n">
        <v>208.5</v>
      </c>
      <c r="AH1054" s="15"/>
      <c r="AI1054" s="15"/>
      <c r="AJ1054" s="15"/>
      <c r="AK1054" s="15" t="n">
        <v>0</v>
      </c>
      <c r="AL1054" s="15" t="n">
        <v>208.5</v>
      </c>
    </row>
    <row r="1055" customFormat="false" ht="25.5" hidden="false" customHeight="true" outlineLevel="0" collapsed="false">
      <c r="A1055" s="10" t="n">
        <v>794</v>
      </c>
      <c r="B1055" s="10"/>
      <c r="C1055" s="10" t="s">
        <v>26</v>
      </c>
      <c r="D1055" s="10"/>
      <c r="F1055" s="10" t="s">
        <v>27</v>
      </c>
      <c r="G1055" s="10"/>
      <c r="H1055" s="10"/>
      <c r="I1055" s="10"/>
      <c r="J1055" s="11" t="str">
        <f aca="false">REPLACE(M1055,4,5,"*****")</f>
        <v>YAV*****LİM SELVİ</v>
      </c>
      <c r="K1055" s="10" t="s">
        <v>796</v>
      </c>
      <c r="L1055" s="10"/>
      <c r="M1055" s="10" t="s">
        <v>1187</v>
      </c>
      <c r="N1055" s="10"/>
      <c r="O1055" s="10"/>
      <c r="P1055" s="10" t="s">
        <v>1188</v>
      </c>
      <c r="Q1055" s="10" t="s">
        <v>1189</v>
      </c>
      <c r="R1055" s="10"/>
      <c r="S1055" s="10" t="s">
        <v>1190</v>
      </c>
      <c r="T1055" s="10" t="s">
        <v>1191</v>
      </c>
      <c r="U1055" s="10"/>
      <c r="V1055" s="10" t="s">
        <v>36</v>
      </c>
      <c r="W1055" s="10"/>
      <c r="X1055" s="10"/>
      <c r="Y1055" s="10" t="s">
        <v>35</v>
      </c>
      <c r="Z1055" s="10"/>
      <c r="AA1055" s="12" t="n">
        <v>93.08</v>
      </c>
      <c r="AB1055" s="12" t="n">
        <v>93.08</v>
      </c>
      <c r="AC1055" s="14" t="n">
        <v>3</v>
      </c>
      <c r="AD1055" s="13"/>
      <c r="AE1055" s="13"/>
      <c r="AF1055" s="13"/>
      <c r="AG1055" s="15" t="n">
        <v>279.24</v>
      </c>
      <c r="AH1055" s="15"/>
      <c r="AI1055" s="15"/>
      <c r="AJ1055" s="15"/>
      <c r="AK1055" s="15" t="n">
        <v>0</v>
      </c>
      <c r="AL1055" s="15" t="n">
        <v>279.24</v>
      </c>
    </row>
    <row r="1056" customFormat="false" ht="25.5" hidden="false" customHeight="true" outlineLevel="0" collapsed="false">
      <c r="A1056" s="10" t="n">
        <v>795</v>
      </c>
      <c r="B1056" s="10"/>
      <c r="C1056" s="10" t="s">
        <v>26</v>
      </c>
      <c r="D1056" s="10"/>
      <c r="F1056" s="10" t="s">
        <v>27</v>
      </c>
      <c r="G1056" s="10"/>
      <c r="H1056" s="10"/>
      <c r="I1056" s="10"/>
      <c r="J1056" s="11" t="str">
        <f aca="false">REPLACE(M1056,4,5,"*****")</f>
        <v>YAV*****LİM SELVİ</v>
      </c>
      <c r="K1056" s="10" t="s">
        <v>796</v>
      </c>
      <c r="L1056" s="10"/>
      <c r="M1056" s="10" t="s">
        <v>1187</v>
      </c>
      <c r="N1056" s="10"/>
      <c r="O1056" s="10"/>
      <c r="P1056" s="10" t="s">
        <v>1188</v>
      </c>
      <c r="Q1056" s="10" t="s">
        <v>1189</v>
      </c>
      <c r="R1056" s="10"/>
      <c r="S1056" s="10" t="s">
        <v>1190</v>
      </c>
      <c r="T1056" s="10" t="s">
        <v>1191</v>
      </c>
      <c r="U1056" s="10"/>
      <c r="V1056" s="10" t="s">
        <v>37</v>
      </c>
      <c r="W1056" s="10"/>
      <c r="X1056" s="10"/>
      <c r="Y1056" s="10" t="s">
        <v>35</v>
      </c>
      <c r="Z1056" s="10"/>
      <c r="AA1056" s="12" t="n">
        <v>30</v>
      </c>
      <c r="AB1056" s="12" t="n">
        <v>93.08</v>
      </c>
      <c r="AC1056" s="13"/>
      <c r="AD1056" s="13"/>
      <c r="AE1056" s="13"/>
      <c r="AF1056" s="13"/>
      <c r="AG1056" s="15" t="n">
        <v>3000</v>
      </c>
      <c r="AH1056" s="15"/>
      <c r="AI1056" s="15"/>
      <c r="AJ1056" s="15"/>
      <c r="AK1056" s="15" t="n">
        <v>0</v>
      </c>
      <c r="AL1056" s="15" t="n">
        <v>3000</v>
      </c>
    </row>
    <row r="1057" customFormat="false" ht="25.5" hidden="false" customHeight="true" outlineLevel="0" collapsed="false">
      <c r="A1057" s="10"/>
      <c r="B1057" s="10"/>
      <c r="C1057" s="10"/>
      <c r="D1057" s="10"/>
      <c r="F1057" s="10"/>
      <c r="G1057" s="10"/>
      <c r="H1057" s="10"/>
      <c r="I1057" s="10"/>
      <c r="J1057" s="11" t="str">
        <f aca="false">REPLACE(M1057,4,5,"*****")</f>
        <v>*****</v>
      </c>
      <c r="K1057" s="10"/>
      <c r="L1057" s="10"/>
      <c r="M1057" s="10"/>
      <c r="N1057" s="10"/>
      <c r="O1057" s="10"/>
      <c r="P1057" s="10"/>
      <c r="Q1057" s="10"/>
      <c r="R1057" s="10"/>
      <c r="S1057" s="10" t="s">
        <v>1190</v>
      </c>
      <c r="T1057" s="10"/>
      <c r="U1057" s="10"/>
      <c r="V1057" s="16"/>
      <c r="W1057" s="16"/>
      <c r="X1057" s="16"/>
      <c r="Y1057" s="16" t="s">
        <v>38</v>
      </c>
      <c r="Z1057" s="16"/>
      <c r="AA1057" s="17" t="n">
        <v>216.16</v>
      </c>
      <c r="AB1057" s="17" t="n">
        <v>279.24</v>
      </c>
      <c r="AC1057" s="18" t="n">
        <v>3</v>
      </c>
      <c r="AD1057" s="18" t="n">
        <v>3</v>
      </c>
      <c r="AE1057" s="19" t="n">
        <v>3</v>
      </c>
      <c r="AF1057" s="19"/>
      <c r="AG1057" s="20" t="n">
        <v>3487.74</v>
      </c>
      <c r="AH1057" s="20"/>
      <c r="AI1057" s="20"/>
      <c r="AJ1057" s="20"/>
      <c r="AK1057" s="20" t="n">
        <v>0</v>
      </c>
      <c r="AL1057" s="20" t="n">
        <v>3487.74</v>
      </c>
    </row>
    <row r="1058" customFormat="false" ht="25.5" hidden="false" customHeight="true" outlineLevel="0" collapsed="false">
      <c r="A1058" s="10" t="n">
        <v>796</v>
      </c>
      <c r="B1058" s="10"/>
      <c r="C1058" s="10" t="s">
        <v>26</v>
      </c>
      <c r="D1058" s="10"/>
      <c r="F1058" s="10" t="s">
        <v>27</v>
      </c>
      <c r="G1058" s="10"/>
      <c r="H1058" s="10"/>
      <c r="I1058" s="10"/>
      <c r="J1058" s="11" t="str">
        <f aca="false">REPLACE(M1058,4,5,"*****")</f>
        <v>BAY*****OÇAK</v>
      </c>
      <c r="K1058" s="10" t="s">
        <v>28</v>
      </c>
      <c r="L1058" s="10"/>
      <c r="M1058" s="10" t="s">
        <v>1192</v>
      </c>
      <c r="N1058" s="10"/>
      <c r="O1058" s="10"/>
      <c r="P1058" s="10" t="s">
        <v>98</v>
      </c>
      <c r="Q1058" s="10" t="s">
        <v>1193</v>
      </c>
      <c r="R1058" s="10"/>
      <c r="S1058" s="10" t="s">
        <v>1194</v>
      </c>
      <c r="T1058" s="10" t="s">
        <v>1195</v>
      </c>
      <c r="U1058" s="10"/>
      <c r="V1058" s="10" t="s">
        <v>34</v>
      </c>
      <c r="W1058" s="10"/>
      <c r="X1058" s="10"/>
      <c r="Y1058" s="10" t="s">
        <v>35</v>
      </c>
      <c r="Z1058" s="10"/>
      <c r="AA1058" s="12" t="n">
        <v>52.46</v>
      </c>
      <c r="AB1058" s="12" t="n">
        <v>52.46</v>
      </c>
      <c r="AC1058" s="13"/>
      <c r="AD1058" s="14" t="n">
        <v>5</v>
      </c>
      <c r="AE1058" s="13" t="n">
        <v>5</v>
      </c>
      <c r="AF1058" s="13"/>
      <c r="AG1058" s="15" t="n">
        <v>347.5</v>
      </c>
      <c r="AH1058" s="15"/>
      <c r="AI1058" s="15"/>
      <c r="AJ1058" s="15"/>
      <c r="AK1058" s="15" t="n">
        <v>0</v>
      </c>
      <c r="AL1058" s="15" t="n">
        <v>347.5</v>
      </c>
    </row>
    <row r="1059" customFormat="false" ht="25.5" hidden="false" customHeight="true" outlineLevel="0" collapsed="false">
      <c r="A1059" s="10" t="n">
        <v>797</v>
      </c>
      <c r="B1059" s="10"/>
      <c r="C1059" s="10" t="s">
        <v>26</v>
      </c>
      <c r="D1059" s="10"/>
      <c r="F1059" s="10" t="s">
        <v>27</v>
      </c>
      <c r="G1059" s="10"/>
      <c r="H1059" s="10"/>
      <c r="I1059" s="10"/>
      <c r="J1059" s="11" t="str">
        <f aca="false">REPLACE(M1059,4,5,"*****")</f>
        <v>BAY*****OÇAK</v>
      </c>
      <c r="K1059" s="10" t="s">
        <v>28</v>
      </c>
      <c r="L1059" s="10"/>
      <c r="M1059" s="10" t="s">
        <v>1192</v>
      </c>
      <c r="N1059" s="10"/>
      <c r="O1059" s="10"/>
      <c r="P1059" s="10" t="s">
        <v>98</v>
      </c>
      <c r="Q1059" s="10" t="s">
        <v>1193</v>
      </c>
      <c r="R1059" s="10"/>
      <c r="S1059" s="10" t="s">
        <v>1194</v>
      </c>
      <c r="T1059" s="10" t="s">
        <v>1195</v>
      </c>
      <c r="U1059" s="10"/>
      <c r="V1059" s="10" t="s">
        <v>36</v>
      </c>
      <c r="W1059" s="10"/>
      <c r="X1059" s="10"/>
      <c r="Y1059" s="10" t="s">
        <v>35</v>
      </c>
      <c r="Z1059" s="10"/>
      <c r="AA1059" s="12" t="n">
        <v>52.46</v>
      </c>
      <c r="AB1059" s="12" t="n">
        <v>52.46</v>
      </c>
      <c r="AC1059" s="14" t="n">
        <v>18</v>
      </c>
      <c r="AD1059" s="13"/>
      <c r="AE1059" s="13"/>
      <c r="AF1059" s="13"/>
      <c r="AG1059" s="15" t="n">
        <v>236.9</v>
      </c>
      <c r="AH1059" s="15"/>
      <c r="AI1059" s="15"/>
      <c r="AJ1059" s="15"/>
      <c r="AK1059" s="15" t="n">
        <v>0</v>
      </c>
      <c r="AL1059" s="15" t="n">
        <v>236.9</v>
      </c>
    </row>
    <row r="1060" customFormat="false" ht="25.5" hidden="false" customHeight="true" outlineLevel="0" collapsed="false">
      <c r="A1060" s="10" t="n">
        <v>798</v>
      </c>
      <c r="B1060" s="10"/>
      <c r="C1060" s="10" t="s">
        <v>26</v>
      </c>
      <c r="D1060" s="10"/>
      <c r="F1060" s="10" t="s">
        <v>27</v>
      </c>
      <c r="G1060" s="10"/>
      <c r="H1060" s="10"/>
      <c r="I1060" s="10"/>
      <c r="J1060" s="11" t="str">
        <f aca="false">REPLACE(M1060,4,5,"*****")</f>
        <v>BAY*****OÇAK</v>
      </c>
      <c r="K1060" s="10" t="s">
        <v>28</v>
      </c>
      <c r="L1060" s="10"/>
      <c r="M1060" s="10" t="s">
        <v>1192</v>
      </c>
      <c r="N1060" s="10"/>
      <c r="O1060" s="10"/>
      <c r="P1060" s="10" t="s">
        <v>98</v>
      </c>
      <c r="Q1060" s="10" t="s">
        <v>1193</v>
      </c>
      <c r="R1060" s="10"/>
      <c r="S1060" s="10" t="s">
        <v>1194</v>
      </c>
      <c r="T1060" s="10" t="s">
        <v>1195</v>
      </c>
      <c r="U1060" s="10"/>
      <c r="V1060" s="10" t="s">
        <v>37</v>
      </c>
      <c r="W1060" s="10"/>
      <c r="X1060" s="10"/>
      <c r="Y1060" s="10" t="s">
        <v>35</v>
      </c>
      <c r="Z1060" s="10"/>
      <c r="AA1060" s="12" t="n">
        <v>30</v>
      </c>
      <c r="AB1060" s="12" t="n">
        <v>52.46</v>
      </c>
      <c r="AC1060" s="13"/>
      <c r="AD1060" s="13"/>
      <c r="AE1060" s="13"/>
      <c r="AF1060" s="13"/>
      <c r="AG1060" s="15" t="n">
        <v>3000</v>
      </c>
      <c r="AH1060" s="15"/>
      <c r="AI1060" s="15"/>
      <c r="AJ1060" s="15"/>
      <c r="AK1060" s="15" t="n">
        <v>0</v>
      </c>
      <c r="AL1060" s="15" t="n">
        <v>3000</v>
      </c>
    </row>
    <row r="1061" customFormat="false" ht="25.5" hidden="false" customHeight="true" outlineLevel="0" collapsed="false">
      <c r="A1061" s="10"/>
      <c r="B1061" s="10"/>
      <c r="C1061" s="10"/>
      <c r="D1061" s="10"/>
      <c r="F1061" s="10"/>
      <c r="G1061" s="10"/>
      <c r="H1061" s="10"/>
      <c r="I1061" s="10"/>
      <c r="J1061" s="11" t="str">
        <f aca="false">REPLACE(M1061,4,5,"*****")</f>
        <v>*****</v>
      </c>
      <c r="K1061" s="10"/>
      <c r="L1061" s="10"/>
      <c r="M1061" s="10"/>
      <c r="N1061" s="10"/>
      <c r="O1061" s="10"/>
      <c r="P1061" s="10"/>
      <c r="Q1061" s="10"/>
      <c r="R1061" s="10"/>
      <c r="S1061" s="10" t="s">
        <v>1194</v>
      </c>
      <c r="T1061" s="10"/>
      <c r="U1061" s="10"/>
      <c r="V1061" s="16"/>
      <c r="W1061" s="16"/>
      <c r="X1061" s="16"/>
      <c r="Y1061" s="16" t="s">
        <v>38</v>
      </c>
      <c r="Z1061" s="16"/>
      <c r="AA1061" s="17" t="n">
        <v>134.92</v>
      </c>
      <c r="AB1061" s="17" t="n">
        <v>157.38</v>
      </c>
      <c r="AC1061" s="18" t="n">
        <v>18</v>
      </c>
      <c r="AD1061" s="18" t="n">
        <v>5</v>
      </c>
      <c r="AE1061" s="19" t="n">
        <v>5</v>
      </c>
      <c r="AF1061" s="19"/>
      <c r="AG1061" s="20" t="n">
        <v>3584.4</v>
      </c>
      <c r="AH1061" s="20"/>
      <c r="AI1061" s="20"/>
      <c r="AJ1061" s="20"/>
      <c r="AK1061" s="20" t="n">
        <v>0</v>
      </c>
      <c r="AL1061" s="20" t="n">
        <v>3584.4</v>
      </c>
    </row>
    <row r="1062" customFormat="false" ht="25.5" hidden="false" customHeight="true" outlineLevel="0" collapsed="false">
      <c r="A1062" s="10" t="n">
        <v>799</v>
      </c>
      <c r="B1062" s="10"/>
      <c r="C1062" s="10" t="s">
        <v>26</v>
      </c>
      <c r="D1062" s="10"/>
      <c r="F1062" s="10" t="s">
        <v>27</v>
      </c>
      <c r="G1062" s="10"/>
      <c r="H1062" s="10"/>
      <c r="I1062" s="10"/>
      <c r="J1062" s="11" t="str">
        <f aca="false">REPLACE(M1062,4,5,"*****")</f>
        <v>YAK*****LVİ</v>
      </c>
      <c r="K1062" s="10" t="s">
        <v>618</v>
      </c>
      <c r="L1062" s="10"/>
      <c r="M1062" s="10" t="s">
        <v>1196</v>
      </c>
      <c r="N1062" s="10"/>
      <c r="O1062" s="10"/>
      <c r="P1062" s="10" t="s">
        <v>94</v>
      </c>
      <c r="Q1062" s="10" t="s">
        <v>1197</v>
      </c>
      <c r="R1062" s="10"/>
      <c r="S1062" s="10" t="s">
        <v>1198</v>
      </c>
      <c r="T1062" s="10" t="s">
        <v>1199</v>
      </c>
      <c r="U1062" s="10"/>
      <c r="V1062" s="10" t="s">
        <v>34</v>
      </c>
      <c r="W1062" s="10"/>
      <c r="X1062" s="10"/>
      <c r="Y1062" s="10" t="s">
        <v>35</v>
      </c>
      <c r="Z1062" s="10"/>
      <c r="AA1062" s="12" t="n">
        <v>19.74</v>
      </c>
      <c r="AB1062" s="12" t="n">
        <v>19.74</v>
      </c>
      <c r="AC1062" s="13"/>
      <c r="AD1062" s="14" t="n">
        <v>2</v>
      </c>
      <c r="AE1062" s="13" t="n">
        <v>2</v>
      </c>
      <c r="AF1062" s="13"/>
      <c r="AG1062" s="15" t="n">
        <v>139</v>
      </c>
      <c r="AH1062" s="15"/>
      <c r="AI1062" s="15"/>
      <c r="AJ1062" s="15"/>
      <c r="AK1062" s="15" t="n">
        <v>0</v>
      </c>
      <c r="AL1062" s="15" t="n">
        <v>139</v>
      </c>
    </row>
    <row r="1063" customFormat="false" ht="25.5" hidden="false" customHeight="true" outlineLevel="0" collapsed="false">
      <c r="A1063" s="10" t="n">
        <v>800</v>
      </c>
      <c r="B1063" s="10"/>
      <c r="C1063" s="10" t="s">
        <v>26</v>
      </c>
      <c r="D1063" s="10"/>
      <c r="F1063" s="10" t="s">
        <v>27</v>
      </c>
      <c r="G1063" s="10"/>
      <c r="H1063" s="10"/>
      <c r="I1063" s="10"/>
      <c r="J1063" s="11" t="str">
        <f aca="false">REPLACE(M1063,4,5,"*****")</f>
        <v>YAK*****LVİ</v>
      </c>
      <c r="K1063" s="10" t="s">
        <v>618</v>
      </c>
      <c r="L1063" s="10"/>
      <c r="M1063" s="10" t="s">
        <v>1196</v>
      </c>
      <c r="N1063" s="10"/>
      <c r="O1063" s="10"/>
      <c r="P1063" s="10" t="s">
        <v>94</v>
      </c>
      <c r="Q1063" s="10" t="s">
        <v>1197</v>
      </c>
      <c r="R1063" s="10"/>
      <c r="S1063" s="10" t="s">
        <v>1198</v>
      </c>
      <c r="T1063" s="10" t="s">
        <v>1199</v>
      </c>
      <c r="U1063" s="10"/>
      <c r="V1063" s="10" t="s">
        <v>36</v>
      </c>
      <c r="W1063" s="10"/>
      <c r="X1063" s="10"/>
      <c r="Y1063" s="10" t="s">
        <v>35</v>
      </c>
      <c r="Z1063" s="10"/>
      <c r="AA1063" s="12" t="n">
        <v>19.74</v>
      </c>
      <c r="AB1063" s="12" t="n">
        <v>19.74</v>
      </c>
      <c r="AC1063" s="14" t="n">
        <v>4</v>
      </c>
      <c r="AD1063" s="13"/>
      <c r="AE1063" s="13"/>
      <c r="AF1063" s="13"/>
      <c r="AG1063" s="15" t="n">
        <v>78.96</v>
      </c>
      <c r="AH1063" s="15"/>
      <c r="AI1063" s="15"/>
      <c r="AJ1063" s="15"/>
      <c r="AK1063" s="15" t="n">
        <v>0</v>
      </c>
      <c r="AL1063" s="15" t="n">
        <v>78.96</v>
      </c>
    </row>
    <row r="1064" customFormat="false" ht="25.5" hidden="false" customHeight="true" outlineLevel="0" collapsed="false">
      <c r="A1064" s="10" t="n">
        <v>801</v>
      </c>
      <c r="B1064" s="10"/>
      <c r="C1064" s="10" t="s">
        <v>26</v>
      </c>
      <c r="D1064" s="10"/>
      <c r="F1064" s="10" t="s">
        <v>27</v>
      </c>
      <c r="G1064" s="10"/>
      <c r="H1064" s="10"/>
      <c r="I1064" s="10"/>
      <c r="J1064" s="11" t="str">
        <f aca="false">REPLACE(M1064,4,5,"*****")</f>
        <v>YAK*****LVİ</v>
      </c>
      <c r="K1064" s="10" t="s">
        <v>618</v>
      </c>
      <c r="L1064" s="10"/>
      <c r="M1064" s="10" t="s">
        <v>1196</v>
      </c>
      <c r="N1064" s="10"/>
      <c r="O1064" s="10"/>
      <c r="P1064" s="10" t="s">
        <v>94</v>
      </c>
      <c r="Q1064" s="10" t="s">
        <v>1197</v>
      </c>
      <c r="R1064" s="10"/>
      <c r="S1064" s="10" t="s">
        <v>1198</v>
      </c>
      <c r="T1064" s="10" t="s">
        <v>1199</v>
      </c>
      <c r="U1064" s="10"/>
      <c r="V1064" s="10" t="s">
        <v>37</v>
      </c>
      <c r="W1064" s="10"/>
      <c r="X1064" s="10"/>
      <c r="Y1064" s="10" t="s">
        <v>35</v>
      </c>
      <c r="Z1064" s="10"/>
      <c r="AA1064" s="12" t="n">
        <v>19.74</v>
      </c>
      <c r="AB1064" s="12" t="n">
        <v>19.74</v>
      </c>
      <c r="AC1064" s="13"/>
      <c r="AD1064" s="13"/>
      <c r="AE1064" s="13"/>
      <c r="AF1064" s="13"/>
      <c r="AG1064" s="15" t="n">
        <v>1974</v>
      </c>
      <c r="AH1064" s="15"/>
      <c r="AI1064" s="15"/>
      <c r="AJ1064" s="15"/>
      <c r="AK1064" s="15" t="n">
        <v>0</v>
      </c>
      <c r="AL1064" s="15" t="n">
        <v>1974</v>
      </c>
    </row>
    <row r="1065" customFormat="false" ht="25.5" hidden="false" customHeight="true" outlineLevel="0" collapsed="false">
      <c r="A1065" s="10"/>
      <c r="B1065" s="10"/>
      <c r="C1065" s="10"/>
      <c r="D1065" s="10"/>
      <c r="F1065" s="10"/>
      <c r="G1065" s="10"/>
      <c r="H1065" s="10"/>
      <c r="I1065" s="10"/>
      <c r="J1065" s="11" t="str">
        <f aca="false">REPLACE(M1065,4,5,"*****")</f>
        <v>*****</v>
      </c>
      <c r="K1065" s="10"/>
      <c r="L1065" s="10"/>
      <c r="M1065" s="10"/>
      <c r="N1065" s="10"/>
      <c r="O1065" s="10"/>
      <c r="P1065" s="10"/>
      <c r="Q1065" s="10"/>
      <c r="R1065" s="10"/>
      <c r="S1065" s="10" t="s">
        <v>1198</v>
      </c>
      <c r="T1065" s="10"/>
      <c r="U1065" s="10"/>
      <c r="V1065" s="16"/>
      <c r="W1065" s="16"/>
      <c r="X1065" s="16"/>
      <c r="Y1065" s="16" t="s">
        <v>38</v>
      </c>
      <c r="Z1065" s="16"/>
      <c r="AA1065" s="17" t="n">
        <v>59.22</v>
      </c>
      <c r="AB1065" s="17" t="n">
        <v>59.22</v>
      </c>
      <c r="AC1065" s="18" t="n">
        <v>4</v>
      </c>
      <c r="AD1065" s="18" t="n">
        <v>2</v>
      </c>
      <c r="AE1065" s="19" t="n">
        <v>2</v>
      </c>
      <c r="AF1065" s="19"/>
      <c r="AG1065" s="20" t="n">
        <v>2191.96</v>
      </c>
      <c r="AH1065" s="20"/>
      <c r="AI1065" s="20"/>
      <c r="AJ1065" s="20"/>
      <c r="AK1065" s="20" t="n">
        <v>0</v>
      </c>
      <c r="AL1065" s="20" t="n">
        <v>2191.96</v>
      </c>
    </row>
    <row r="1066" customFormat="false" ht="25.5" hidden="false" customHeight="true" outlineLevel="0" collapsed="false">
      <c r="A1066" s="10" t="n">
        <v>802</v>
      </c>
      <c r="B1066" s="10"/>
      <c r="C1066" s="10" t="s">
        <v>26</v>
      </c>
      <c r="D1066" s="10"/>
      <c r="F1066" s="10" t="s">
        <v>27</v>
      </c>
      <c r="G1066" s="10"/>
      <c r="H1066" s="10"/>
      <c r="I1066" s="10"/>
      <c r="J1066" s="11" t="str">
        <f aca="false">REPLACE(M1066,4,5,"*****")</f>
        <v>ALP***** SELVİ</v>
      </c>
      <c r="K1066" s="10" t="s">
        <v>1144</v>
      </c>
      <c r="L1066" s="10"/>
      <c r="M1066" s="10" t="s">
        <v>1200</v>
      </c>
      <c r="N1066" s="10"/>
      <c r="O1066" s="10"/>
      <c r="P1066" s="10" t="s">
        <v>1201</v>
      </c>
      <c r="Q1066" s="10" t="s">
        <v>1202</v>
      </c>
      <c r="R1066" s="10"/>
      <c r="S1066" s="10" t="s">
        <v>1203</v>
      </c>
      <c r="T1066" s="10" t="s">
        <v>1204</v>
      </c>
      <c r="U1066" s="10"/>
      <c r="V1066" s="10" t="s">
        <v>34</v>
      </c>
      <c r="W1066" s="10"/>
      <c r="X1066" s="10"/>
      <c r="Y1066" s="10" t="s">
        <v>35</v>
      </c>
      <c r="Z1066" s="10"/>
      <c r="AA1066" s="12" t="n">
        <v>61.8</v>
      </c>
      <c r="AB1066" s="12" t="n">
        <v>61.8</v>
      </c>
      <c r="AC1066" s="13"/>
      <c r="AD1066" s="14" t="n">
        <v>2</v>
      </c>
      <c r="AE1066" s="13" t="n">
        <v>2</v>
      </c>
      <c r="AF1066" s="13"/>
      <c r="AG1066" s="15" t="n">
        <v>139</v>
      </c>
      <c r="AH1066" s="15"/>
      <c r="AI1066" s="15"/>
      <c r="AJ1066" s="15"/>
      <c r="AK1066" s="15" t="n">
        <v>0</v>
      </c>
      <c r="AL1066" s="15" t="n">
        <v>139</v>
      </c>
    </row>
    <row r="1067" customFormat="false" ht="25.5" hidden="false" customHeight="true" outlineLevel="0" collapsed="false">
      <c r="A1067" s="10" t="n">
        <v>803</v>
      </c>
      <c r="B1067" s="10"/>
      <c r="C1067" s="10" t="s">
        <v>26</v>
      </c>
      <c r="D1067" s="10"/>
      <c r="F1067" s="10" t="s">
        <v>27</v>
      </c>
      <c r="G1067" s="10"/>
      <c r="H1067" s="10"/>
      <c r="I1067" s="10"/>
      <c r="J1067" s="11" t="str">
        <f aca="false">REPLACE(M1067,4,5,"*****")</f>
        <v>ALP***** SELVİ</v>
      </c>
      <c r="K1067" s="10" t="s">
        <v>1144</v>
      </c>
      <c r="L1067" s="10"/>
      <c r="M1067" s="10" t="s">
        <v>1200</v>
      </c>
      <c r="N1067" s="10"/>
      <c r="O1067" s="10"/>
      <c r="P1067" s="10" t="s">
        <v>1201</v>
      </c>
      <c r="Q1067" s="10" t="s">
        <v>1202</v>
      </c>
      <c r="R1067" s="10"/>
      <c r="S1067" s="10" t="s">
        <v>1203</v>
      </c>
      <c r="T1067" s="10" t="s">
        <v>1204</v>
      </c>
      <c r="U1067" s="10"/>
      <c r="V1067" s="10" t="s">
        <v>36</v>
      </c>
      <c r="W1067" s="10"/>
      <c r="X1067" s="10"/>
      <c r="Y1067" s="10" t="s">
        <v>35</v>
      </c>
      <c r="Z1067" s="10"/>
      <c r="AA1067" s="12" t="n">
        <v>61.8</v>
      </c>
      <c r="AB1067" s="12" t="n">
        <v>61.8</v>
      </c>
      <c r="AC1067" s="14" t="n">
        <v>3</v>
      </c>
      <c r="AD1067" s="13"/>
      <c r="AE1067" s="13"/>
      <c r="AF1067" s="13"/>
      <c r="AG1067" s="15" t="n">
        <v>185.4</v>
      </c>
      <c r="AH1067" s="15"/>
      <c r="AI1067" s="15"/>
      <c r="AJ1067" s="15"/>
      <c r="AK1067" s="15" t="n">
        <v>0</v>
      </c>
      <c r="AL1067" s="15" t="n">
        <v>185.4</v>
      </c>
    </row>
    <row r="1068" customFormat="false" ht="25.5" hidden="false" customHeight="true" outlineLevel="0" collapsed="false">
      <c r="A1068" s="10" t="n">
        <v>804</v>
      </c>
      <c r="B1068" s="10"/>
      <c r="C1068" s="10" t="s">
        <v>26</v>
      </c>
      <c r="D1068" s="10"/>
      <c r="F1068" s="10" t="s">
        <v>27</v>
      </c>
      <c r="G1068" s="10"/>
      <c r="H1068" s="10"/>
      <c r="I1068" s="10"/>
      <c r="J1068" s="11" t="str">
        <f aca="false">REPLACE(M1068,4,5,"*****")</f>
        <v>ALP***** SELVİ</v>
      </c>
      <c r="K1068" s="10" t="s">
        <v>1144</v>
      </c>
      <c r="L1068" s="10"/>
      <c r="M1068" s="10" t="s">
        <v>1200</v>
      </c>
      <c r="N1068" s="10"/>
      <c r="O1068" s="10"/>
      <c r="P1068" s="10" t="s">
        <v>1201</v>
      </c>
      <c r="Q1068" s="10" t="s">
        <v>1202</v>
      </c>
      <c r="R1068" s="10"/>
      <c r="S1068" s="10" t="s">
        <v>1203</v>
      </c>
      <c r="T1068" s="10" t="s">
        <v>1204</v>
      </c>
      <c r="U1068" s="10"/>
      <c r="V1068" s="10" t="s">
        <v>37</v>
      </c>
      <c r="W1068" s="10"/>
      <c r="X1068" s="10"/>
      <c r="Y1068" s="10" t="s">
        <v>35</v>
      </c>
      <c r="Z1068" s="10"/>
      <c r="AA1068" s="12" t="n">
        <v>30</v>
      </c>
      <c r="AB1068" s="12" t="n">
        <v>61.8</v>
      </c>
      <c r="AC1068" s="13"/>
      <c r="AD1068" s="13"/>
      <c r="AE1068" s="13"/>
      <c r="AF1068" s="13"/>
      <c r="AG1068" s="15" t="n">
        <v>3000</v>
      </c>
      <c r="AH1068" s="15"/>
      <c r="AI1068" s="15"/>
      <c r="AJ1068" s="15"/>
      <c r="AK1068" s="15" t="n">
        <v>0</v>
      </c>
      <c r="AL1068" s="15" t="n">
        <v>3000</v>
      </c>
    </row>
    <row r="1069" customFormat="false" ht="25.5" hidden="false" customHeight="true" outlineLevel="0" collapsed="false">
      <c r="A1069" s="10"/>
      <c r="B1069" s="10"/>
      <c r="C1069" s="10"/>
      <c r="D1069" s="10"/>
      <c r="F1069" s="10"/>
      <c r="G1069" s="10"/>
      <c r="H1069" s="10"/>
      <c r="I1069" s="10"/>
      <c r="J1069" s="11" t="str">
        <f aca="false">REPLACE(M1069,4,5,"*****")</f>
        <v>*****</v>
      </c>
      <c r="K1069" s="10"/>
      <c r="L1069" s="10"/>
      <c r="M1069" s="10"/>
      <c r="N1069" s="10"/>
      <c r="O1069" s="10"/>
      <c r="P1069" s="10"/>
      <c r="Q1069" s="10"/>
      <c r="R1069" s="10"/>
      <c r="S1069" s="10" t="s">
        <v>1203</v>
      </c>
      <c r="T1069" s="10"/>
      <c r="U1069" s="10"/>
      <c r="V1069" s="16"/>
      <c r="W1069" s="16"/>
      <c r="X1069" s="16"/>
      <c r="Y1069" s="16" t="s">
        <v>38</v>
      </c>
      <c r="Z1069" s="16"/>
      <c r="AA1069" s="17" t="n">
        <v>153.6</v>
      </c>
      <c r="AB1069" s="17" t="n">
        <v>185.4</v>
      </c>
      <c r="AC1069" s="18" t="n">
        <v>3</v>
      </c>
      <c r="AD1069" s="18" t="n">
        <v>2</v>
      </c>
      <c r="AE1069" s="19" t="n">
        <v>2</v>
      </c>
      <c r="AF1069" s="19"/>
      <c r="AG1069" s="20" t="n">
        <v>3324.4</v>
      </c>
      <c r="AH1069" s="20"/>
      <c r="AI1069" s="20"/>
      <c r="AJ1069" s="20"/>
      <c r="AK1069" s="20" t="n">
        <v>0</v>
      </c>
      <c r="AL1069" s="20" t="n">
        <v>3324.4</v>
      </c>
    </row>
    <row r="1070" customFormat="false" ht="25.5" hidden="false" customHeight="true" outlineLevel="0" collapsed="false">
      <c r="A1070" s="10" t="n">
        <v>805</v>
      </c>
      <c r="B1070" s="10"/>
      <c r="C1070" s="10" t="s">
        <v>26</v>
      </c>
      <c r="D1070" s="10"/>
      <c r="F1070" s="10" t="s">
        <v>27</v>
      </c>
      <c r="G1070" s="10"/>
      <c r="H1070" s="10"/>
      <c r="I1070" s="10"/>
      <c r="J1070" s="11" t="str">
        <f aca="false">REPLACE(M1070,4,5,"*****")</f>
        <v>ÖZD*****SELVİ</v>
      </c>
      <c r="K1070" s="10" t="s">
        <v>1144</v>
      </c>
      <c r="L1070" s="10"/>
      <c r="M1070" s="10" t="s">
        <v>1205</v>
      </c>
      <c r="N1070" s="10"/>
      <c r="O1070" s="10"/>
      <c r="P1070" s="10" t="s">
        <v>68</v>
      </c>
      <c r="Q1070" s="10" t="s">
        <v>1206</v>
      </c>
      <c r="R1070" s="10"/>
      <c r="S1070" s="10" t="s">
        <v>1207</v>
      </c>
      <c r="T1070" s="10" t="s">
        <v>1208</v>
      </c>
      <c r="U1070" s="10"/>
      <c r="V1070" s="10" t="s">
        <v>34</v>
      </c>
      <c r="W1070" s="10"/>
      <c r="X1070" s="10"/>
      <c r="Y1070" s="10" t="s">
        <v>35</v>
      </c>
      <c r="Z1070" s="10"/>
      <c r="AA1070" s="12" t="n">
        <v>27.88</v>
      </c>
      <c r="AB1070" s="12" t="n">
        <v>27.88</v>
      </c>
      <c r="AC1070" s="13"/>
      <c r="AD1070" s="14" t="n">
        <v>1</v>
      </c>
      <c r="AE1070" s="13" t="n">
        <v>1</v>
      </c>
      <c r="AF1070" s="13"/>
      <c r="AG1070" s="15" t="n">
        <v>69.5</v>
      </c>
      <c r="AH1070" s="15"/>
      <c r="AI1070" s="15"/>
      <c r="AJ1070" s="15"/>
      <c r="AK1070" s="15" t="n">
        <v>0</v>
      </c>
      <c r="AL1070" s="15" t="n">
        <v>69.5</v>
      </c>
    </row>
    <row r="1071" customFormat="false" ht="25.5" hidden="false" customHeight="true" outlineLevel="0" collapsed="false">
      <c r="A1071" s="10" t="n">
        <v>806</v>
      </c>
      <c r="B1071" s="10"/>
      <c r="C1071" s="10" t="s">
        <v>26</v>
      </c>
      <c r="D1071" s="10"/>
      <c r="F1071" s="10" t="s">
        <v>27</v>
      </c>
      <c r="G1071" s="10"/>
      <c r="H1071" s="10"/>
      <c r="I1071" s="10"/>
      <c r="J1071" s="11" t="str">
        <f aca="false">REPLACE(M1071,4,5,"*****")</f>
        <v>ÖZD*****SELVİ</v>
      </c>
      <c r="K1071" s="10" t="s">
        <v>1144</v>
      </c>
      <c r="L1071" s="10"/>
      <c r="M1071" s="10" t="s">
        <v>1205</v>
      </c>
      <c r="N1071" s="10"/>
      <c r="O1071" s="10"/>
      <c r="P1071" s="10" t="s">
        <v>68</v>
      </c>
      <c r="Q1071" s="10" t="s">
        <v>1206</v>
      </c>
      <c r="R1071" s="10"/>
      <c r="S1071" s="10" t="s">
        <v>1207</v>
      </c>
      <c r="T1071" s="10" t="s">
        <v>1208</v>
      </c>
      <c r="U1071" s="10"/>
      <c r="V1071" s="10" t="s">
        <v>36</v>
      </c>
      <c r="W1071" s="10"/>
      <c r="X1071" s="10"/>
      <c r="Y1071" s="10" t="s">
        <v>35</v>
      </c>
      <c r="Z1071" s="10"/>
      <c r="AA1071" s="12" t="n">
        <v>27.88</v>
      </c>
      <c r="AB1071" s="12" t="n">
        <v>27.88</v>
      </c>
      <c r="AC1071" s="14" t="n">
        <v>32</v>
      </c>
      <c r="AD1071" s="13"/>
      <c r="AE1071" s="13"/>
      <c r="AF1071" s="13"/>
      <c r="AG1071" s="15" t="n">
        <v>892.16</v>
      </c>
      <c r="AH1071" s="15"/>
      <c r="AI1071" s="15"/>
      <c r="AJ1071" s="15"/>
      <c r="AK1071" s="15" t="n">
        <v>0</v>
      </c>
      <c r="AL1071" s="15" t="n">
        <v>892.16</v>
      </c>
    </row>
    <row r="1072" customFormat="false" ht="25.5" hidden="false" customHeight="true" outlineLevel="0" collapsed="false">
      <c r="A1072" s="10" t="n">
        <v>807</v>
      </c>
      <c r="B1072" s="10"/>
      <c r="C1072" s="10" t="s">
        <v>26</v>
      </c>
      <c r="D1072" s="10"/>
      <c r="F1072" s="10" t="s">
        <v>27</v>
      </c>
      <c r="G1072" s="10"/>
      <c r="H1072" s="10"/>
      <c r="I1072" s="10"/>
      <c r="J1072" s="11" t="str">
        <f aca="false">REPLACE(M1072,4,5,"*****")</f>
        <v>ÖZD*****SELVİ</v>
      </c>
      <c r="K1072" s="10" t="s">
        <v>1144</v>
      </c>
      <c r="L1072" s="10"/>
      <c r="M1072" s="10" t="s">
        <v>1205</v>
      </c>
      <c r="N1072" s="10"/>
      <c r="O1072" s="10"/>
      <c r="P1072" s="10" t="s">
        <v>68</v>
      </c>
      <c r="Q1072" s="10" t="s">
        <v>1206</v>
      </c>
      <c r="R1072" s="10"/>
      <c r="S1072" s="10" t="s">
        <v>1207</v>
      </c>
      <c r="T1072" s="10" t="s">
        <v>1208</v>
      </c>
      <c r="U1072" s="10"/>
      <c r="V1072" s="10" t="s">
        <v>37</v>
      </c>
      <c r="W1072" s="10"/>
      <c r="X1072" s="10"/>
      <c r="Y1072" s="10" t="s">
        <v>35</v>
      </c>
      <c r="Z1072" s="10"/>
      <c r="AA1072" s="12" t="n">
        <v>27.88</v>
      </c>
      <c r="AB1072" s="12" t="n">
        <v>27.88</v>
      </c>
      <c r="AC1072" s="13"/>
      <c r="AD1072" s="13"/>
      <c r="AE1072" s="13"/>
      <c r="AF1072" s="13"/>
      <c r="AG1072" s="15" t="n">
        <v>2788</v>
      </c>
      <c r="AH1072" s="15"/>
      <c r="AI1072" s="15"/>
      <c r="AJ1072" s="15"/>
      <c r="AK1072" s="15" t="n">
        <v>0</v>
      </c>
      <c r="AL1072" s="15" t="n">
        <v>2788</v>
      </c>
    </row>
    <row r="1073" customFormat="false" ht="25.5" hidden="false" customHeight="true" outlineLevel="0" collapsed="false">
      <c r="A1073" s="10"/>
      <c r="B1073" s="10"/>
      <c r="C1073" s="10"/>
      <c r="D1073" s="10"/>
      <c r="F1073" s="10"/>
      <c r="G1073" s="10"/>
      <c r="H1073" s="10"/>
      <c r="I1073" s="10"/>
      <c r="J1073" s="11" t="str">
        <f aca="false">REPLACE(M1073,4,5,"*****")</f>
        <v>*****</v>
      </c>
      <c r="K1073" s="10"/>
      <c r="L1073" s="10"/>
      <c r="M1073" s="10"/>
      <c r="N1073" s="10"/>
      <c r="O1073" s="10"/>
      <c r="P1073" s="10"/>
      <c r="Q1073" s="10"/>
      <c r="R1073" s="10"/>
      <c r="S1073" s="10" t="s">
        <v>1207</v>
      </c>
      <c r="T1073" s="10"/>
      <c r="U1073" s="10"/>
      <c r="V1073" s="16"/>
      <c r="W1073" s="16"/>
      <c r="X1073" s="16"/>
      <c r="Y1073" s="16" t="s">
        <v>38</v>
      </c>
      <c r="Z1073" s="16"/>
      <c r="AA1073" s="17" t="n">
        <v>83.64</v>
      </c>
      <c r="AB1073" s="17" t="n">
        <v>83.64</v>
      </c>
      <c r="AC1073" s="18" t="n">
        <v>32</v>
      </c>
      <c r="AD1073" s="18" t="n">
        <v>1</v>
      </c>
      <c r="AE1073" s="19" t="n">
        <v>1</v>
      </c>
      <c r="AF1073" s="19"/>
      <c r="AG1073" s="20" t="n">
        <v>3749.66</v>
      </c>
      <c r="AH1073" s="20"/>
      <c r="AI1073" s="20"/>
      <c r="AJ1073" s="20"/>
      <c r="AK1073" s="20" t="n">
        <v>0</v>
      </c>
      <c r="AL1073" s="20" t="n">
        <v>3749.66</v>
      </c>
    </row>
    <row r="1074" customFormat="false" ht="25.5" hidden="false" customHeight="true" outlineLevel="0" collapsed="false">
      <c r="A1074" s="10" t="n">
        <v>808</v>
      </c>
      <c r="B1074" s="10"/>
      <c r="C1074" s="10" t="s">
        <v>26</v>
      </c>
      <c r="D1074" s="10"/>
      <c r="F1074" s="10" t="s">
        <v>27</v>
      </c>
      <c r="G1074" s="10"/>
      <c r="H1074" s="10"/>
      <c r="I1074" s="10"/>
      <c r="J1074" s="11" t="str">
        <f aca="false">REPLACE(M1074,4,5,"*****")</f>
        <v>EKR*****ŞIBÜYÜK</v>
      </c>
      <c r="K1074" s="10" t="s">
        <v>1209</v>
      </c>
      <c r="L1074" s="10"/>
      <c r="M1074" s="10" t="s">
        <v>1210</v>
      </c>
      <c r="N1074" s="10"/>
      <c r="O1074" s="10"/>
      <c r="P1074" s="10" t="s">
        <v>1211</v>
      </c>
      <c r="Q1074" s="10" t="s">
        <v>1212</v>
      </c>
      <c r="R1074" s="10"/>
      <c r="S1074" s="10" t="s">
        <v>1213</v>
      </c>
      <c r="T1074" s="10" t="s">
        <v>1214</v>
      </c>
      <c r="U1074" s="10"/>
      <c r="V1074" s="10" t="s">
        <v>34</v>
      </c>
      <c r="W1074" s="10"/>
      <c r="X1074" s="10"/>
      <c r="Y1074" s="10" t="s">
        <v>125</v>
      </c>
      <c r="Z1074" s="10"/>
      <c r="AA1074" s="12" t="n">
        <v>27.46</v>
      </c>
      <c r="AB1074" s="12" t="n">
        <v>27.46</v>
      </c>
      <c r="AC1074" s="13"/>
      <c r="AD1074" s="14" t="n">
        <v>5</v>
      </c>
      <c r="AE1074" s="13" t="n">
        <v>5</v>
      </c>
      <c r="AF1074" s="13"/>
      <c r="AG1074" s="15" t="n">
        <v>347.5</v>
      </c>
      <c r="AH1074" s="15"/>
      <c r="AI1074" s="15"/>
      <c r="AJ1074" s="15"/>
      <c r="AK1074" s="15" t="n">
        <v>0</v>
      </c>
      <c r="AL1074" s="15" t="n">
        <v>347.5</v>
      </c>
    </row>
    <row r="1075" customFormat="false" ht="25.5" hidden="false" customHeight="true" outlineLevel="0" collapsed="false">
      <c r="A1075" s="10" t="n">
        <v>809</v>
      </c>
      <c r="B1075" s="10"/>
      <c r="C1075" s="10" t="s">
        <v>26</v>
      </c>
      <c r="D1075" s="10"/>
      <c r="F1075" s="10" t="s">
        <v>27</v>
      </c>
      <c r="G1075" s="10"/>
      <c r="H1075" s="10"/>
      <c r="I1075" s="10"/>
      <c r="J1075" s="11" t="str">
        <f aca="false">REPLACE(M1075,4,5,"*****")</f>
        <v>EKR*****ŞIBÜYÜK</v>
      </c>
      <c r="K1075" s="10" t="s">
        <v>1209</v>
      </c>
      <c r="L1075" s="10"/>
      <c r="M1075" s="10" t="s">
        <v>1210</v>
      </c>
      <c r="N1075" s="10"/>
      <c r="O1075" s="10"/>
      <c r="P1075" s="10" t="s">
        <v>1211</v>
      </c>
      <c r="Q1075" s="10" t="s">
        <v>1212</v>
      </c>
      <c r="R1075" s="10"/>
      <c r="S1075" s="10" t="s">
        <v>1213</v>
      </c>
      <c r="T1075" s="10" t="s">
        <v>1214</v>
      </c>
      <c r="U1075" s="10"/>
      <c r="V1075" s="10" t="s">
        <v>36</v>
      </c>
      <c r="W1075" s="10"/>
      <c r="X1075" s="10"/>
      <c r="Y1075" s="10" t="s">
        <v>125</v>
      </c>
      <c r="Z1075" s="10"/>
      <c r="AA1075" s="12" t="n">
        <v>27.46</v>
      </c>
      <c r="AB1075" s="12" t="n">
        <v>27.46</v>
      </c>
      <c r="AC1075" s="14" t="n">
        <v>1</v>
      </c>
      <c r="AD1075" s="13"/>
      <c r="AE1075" s="13"/>
      <c r="AF1075" s="13"/>
      <c r="AG1075" s="15" t="n">
        <v>30.76</v>
      </c>
      <c r="AH1075" s="15"/>
      <c r="AI1075" s="15"/>
      <c r="AJ1075" s="15"/>
      <c r="AK1075" s="15" t="n">
        <v>0</v>
      </c>
      <c r="AL1075" s="15" t="n">
        <v>30.76</v>
      </c>
    </row>
    <row r="1076" customFormat="false" ht="25.5" hidden="false" customHeight="true" outlineLevel="0" collapsed="false">
      <c r="A1076" s="10" t="n">
        <v>810</v>
      </c>
      <c r="B1076" s="10"/>
      <c r="C1076" s="10" t="s">
        <v>26</v>
      </c>
      <c r="D1076" s="10"/>
      <c r="F1076" s="10" t="s">
        <v>27</v>
      </c>
      <c r="G1076" s="10"/>
      <c r="H1076" s="10"/>
      <c r="I1076" s="10"/>
      <c r="J1076" s="11" t="str">
        <f aca="false">REPLACE(M1076,4,5,"*****")</f>
        <v>EKR*****ŞIBÜYÜK</v>
      </c>
      <c r="K1076" s="10" t="s">
        <v>1209</v>
      </c>
      <c r="L1076" s="10"/>
      <c r="M1076" s="10" t="s">
        <v>1210</v>
      </c>
      <c r="N1076" s="10"/>
      <c r="O1076" s="10"/>
      <c r="P1076" s="10" t="s">
        <v>1211</v>
      </c>
      <c r="Q1076" s="10" t="s">
        <v>1212</v>
      </c>
      <c r="R1076" s="10"/>
      <c r="S1076" s="10" t="s">
        <v>1213</v>
      </c>
      <c r="T1076" s="10" t="s">
        <v>1214</v>
      </c>
      <c r="U1076" s="10"/>
      <c r="V1076" s="10" t="s">
        <v>37</v>
      </c>
      <c r="W1076" s="10"/>
      <c r="X1076" s="10"/>
      <c r="Y1076" s="10" t="s">
        <v>125</v>
      </c>
      <c r="Z1076" s="10"/>
      <c r="AA1076" s="12" t="n">
        <v>27.46</v>
      </c>
      <c r="AB1076" s="12" t="n">
        <v>27.46</v>
      </c>
      <c r="AC1076" s="13"/>
      <c r="AD1076" s="13"/>
      <c r="AE1076" s="13"/>
      <c r="AF1076" s="13"/>
      <c r="AG1076" s="15" t="n">
        <v>2746</v>
      </c>
      <c r="AH1076" s="15"/>
      <c r="AI1076" s="15"/>
      <c r="AJ1076" s="15"/>
      <c r="AK1076" s="15" t="n">
        <v>0</v>
      </c>
      <c r="AL1076" s="15" t="n">
        <v>2746</v>
      </c>
    </row>
    <row r="1077" customFormat="false" ht="25.5" hidden="false" customHeight="true" outlineLevel="0" collapsed="false">
      <c r="A1077" s="10" t="n">
        <v>811</v>
      </c>
      <c r="B1077" s="10"/>
      <c r="C1077" s="10" t="s">
        <v>26</v>
      </c>
      <c r="D1077" s="10"/>
      <c r="F1077" s="10" t="s">
        <v>27</v>
      </c>
      <c r="G1077" s="10"/>
      <c r="H1077" s="10"/>
      <c r="I1077" s="10"/>
      <c r="J1077" s="11" t="str">
        <f aca="false">REPLACE(M1077,4,5,"*****")</f>
        <v>EKR*****ŞIBÜYÜK</v>
      </c>
      <c r="K1077" s="10" t="s">
        <v>1209</v>
      </c>
      <c r="L1077" s="10"/>
      <c r="M1077" s="10" t="s">
        <v>1210</v>
      </c>
      <c r="N1077" s="10"/>
      <c r="O1077" s="10"/>
      <c r="P1077" s="10" t="s">
        <v>1211</v>
      </c>
      <c r="Q1077" s="10" t="s">
        <v>1212</v>
      </c>
      <c r="R1077" s="10"/>
      <c r="S1077" s="10" t="s">
        <v>1213</v>
      </c>
      <c r="T1077" s="10" t="s">
        <v>1214</v>
      </c>
      <c r="U1077" s="10"/>
      <c r="V1077" s="10" t="s">
        <v>34</v>
      </c>
      <c r="W1077" s="10"/>
      <c r="X1077" s="10"/>
      <c r="Y1077" s="10" t="s">
        <v>35</v>
      </c>
      <c r="Z1077" s="10"/>
      <c r="AA1077" s="12" t="n">
        <v>146.957</v>
      </c>
      <c r="AB1077" s="12" t="n">
        <v>165.44</v>
      </c>
      <c r="AC1077" s="13"/>
      <c r="AD1077" s="14" t="n">
        <v>5</v>
      </c>
      <c r="AE1077" s="13" t="n">
        <v>5</v>
      </c>
      <c r="AF1077" s="13"/>
      <c r="AG1077" s="15" t="n">
        <v>347.5</v>
      </c>
      <c r="AH1077" s="15"/>
      <c r="AI1077" s="15"/>
      <c r="AJ1077" s="15"/>
      <c r="AK1077" s="15" t="n">
        <v>0</v>
      </c>
      <c r="AL1077" s="15" t="n">
        <v>347.5</v>
      </c>
    </row>
    <row r="1078" customFormat="false" ht="25.5" hidden="false" customHeight="true" outlineLevel="0" collapsed="false">
      <c r="A1078" s="10" t="n">
        <v>812</v>
      </c>
      <c r="B1078" s="10"/>
      <c r="C1078" s="10" t="s">
        <v>26</v>
      </c>
      <c r="D1078" s="10"/>
      <c r="F1078" s="10" t="s">
        <v>27</v>
      </c>
      <c r="G1078" s="10"/>
      <c r="H1078" s="10"/>
      <c r="I1078" s="10"/>
      <c r="J1078" s="11" t="str">
        <f aca="false">REPLACE(M1078,4,5,"*****")</f>
        <v>EKR*****ŞIBÜYÜK</v>
      </c>
      <c r="K1078" s="10" t="s">
        <v>1209</v>
      </c>
      <c r="L1078" s="10"/>
      <c r="M1078" s="10" t="s">
        <v>1210</v>
      </c>
      <c r="N1078" s="10"/>
      <c r="O1078" s="10"/>
      <c r="P1078" s="10" t="s">
        <v>1211</v>
      </c>
      <c r="Q1078" s="10" t="s">
        <v>1212</v>
      </c>
      <c r="R1078" s="10"/>
      <c r="S1078" s="10" t="s">
        <v>1213</v>
      </c>
      <c r="T1078" s="10" t="s">
        <v>1214</v>
      </c>
      <c r="U1078" s="10"/>
      <c r="V1078" s="10" t="s">
        <v>36</v>
      </c>
      <c r="W1078" s="10"/>
      <c r="X1078" s="10"/>
      <c r="Y1078" s="10" t="s">
        <v>35</v>
      </c>
      <c r="Z1078" s="10"/>
      <c r="AA1078" s="12" t="n">
        <v>146.957</v>
      </c>
      <c r="AB1078" s="12" t="n">
        <v>165.44</v>
      </c>
      <c r="AC1078" s="14" t="n">
        <v>9</v>
      </c>
      <c r="AD1078" s="13"/>
      <c r="AE1078" s="13"/>
      <c r="AF1078" s="13"/>
      <c r="AG1078" s="15" t="n">
        <v>716.65</v>
      </c>
      <c r="AH1078" s="15"/>
      <c r="AI1078" s="15"/>
      <c r="AJ1078" s="15"/>
      <c r="AK1078" s="15" t="n">
        <v>0</v>
      </c>
      <c r="AL1078" s="15" t="n">
        <v>716.65</v>
      </c>
    </row>
    <row r="1079" customFormat="false" ht="25.5" hidden="false" customHeight="true" outlineLevel="0" collapsed="false">
      <c r="A1079" s="10" t="n">
        <v>813</v>
      </c>
      <c r="B1079" s="10"/>
      <c r="C1079" s="10" t="s">
        <v>26</v>
      </c>
      <c r="D1079" s="10"/>
      <c r="F1079" s="10" t="s">
        <v>27</v>
      </c>
      <c r="G1079" s="10"/>
      <c r="H1079" s="10"/>
      <c r="I1079" s="10"/>
      <c r="J1079" s="11" t="str">
        <f aca="false">REPLACE(M1079,4,5,"*****")</f>
        <v>EKR*****ŞIBÜYÜK</v>
      </c>
      <c r="K1079" s="10" t="s">
        <v>1209</v>
      </c>
      <c r="L1079" s="10"/>
      <c r="M1079" s="10" t="s">
        <v>1210</v>
      </c>
      <c r="N1079" s="10"/>
      <c r="O1079" s="10"/>
      <c r="P1079" s="10" t="s">
        <v>1211</v>
      </c>
      <c r="Q1079" s="10" t="s">
        <v>1212</v>
      </c>
      <c r="R1079" s="10"/>
      <c r="S1079" s="10" t="s">
        <v>1213</v>
      </c>
      <c r="T1079" s="10" t="s">
        <v>1214</v>
      </c>
      <c r="U1079" s="10"/>
      <c r="V1079" s="10" t="s">
        <v>37</v>
      </c>
      <c r="W1079" s="10"/>
      <c r="X1079" s="10"/>
      <c r="Y1079" s="10" t="s">
        <v>35</v>
      </c>
      <c r="Z1079" s="10"/>
      <c r="AA1079" s="12" t="n">
        <v>30</v>
      </c>
      <c r="AB1079" s="12" t="n">
        <v>165.44</v>
      </c>
      <c r="AC1079" s="13"/>
      <c r="AD1079" s="13"/>
      <c r="AE1079" s="13"/>
      <c r="AF1079" s="13"/>
      <c r="AG1079" s="15" t="n">
        <v>3000</v>
      </c>
      <c r="AH1079" s="15"/>
      <c r="AI1079" s="15"/>
      <c r="AJ1079" s="15"/>
      <c r="AK1079" s="15" t="n">
        <v>0</v>
      </c>
      <c r="AL1079" s="15" t="n">
        <v>3000</v>
      </c>
    </row>
    <row r="1080" customFormat="false" ht="25.5" hidden="false" customHeight="true" outlineLevel="0" collapsed="false">
      <c r="A1080" s="10"/>
      <c r="B1080" s="10"/>
      <c r="C1080" s="10"/>
      <c r="D1080" s="10"/>
      <c r="F1080" s="10"/>
      <c r="G1080" s="10"/>
      <c r="H1080" s="10"/>
      <c r="I1080" s="10"/>
      <c r="J1080" s="11" t="str">
        <f aca="false">REPLACE(M1080,4,5,"*****")</f>
        <v>*****</v>
      </c>
      <c r="K1080" s="10"/>
      <c r="L1080" s="10"/>
      <c r="M1080" s="10"/>
      <c r="N1080" s="10"/>
      <c r="O1080" s="10"/>
      <c r="P1080" s="10"/>
      <c r="Q1080" s="10"/>
      <c r="R1080" s="10"/>
      <c r="S1080" s="10" t="s">
        <v>1213</v>
      </c>
      <c r="T1080" s="10"/>
      <c r="U1080" s="10"/>
      <c r="V1080" s="16"/>
      <c r="W1080" s="16"/>
      <c r="X1080" s="16"/>
      <c r="Y1080" s="16" t="s">
        <v>38</v>
      </c>
      <c r="Z1080" s="16"/>
      <c r="AA1080" s="17" t="n">
        <v>406.294</v>
      </c>
      <c r="AB1080" s="17" t="n">
        <v>578.7</v>
      </c>
      <c r="AC1080" s="18" t="n">
        <v>10</v>
      </c>
      <c r="AD1080" s="18" t="n">
        <v>10</v>
      </c>
      <c r="AE1080" s="19" t="n">
        <v>10</v>
      </c>
      <c r="AF1080" s="19"/>
      <c r="AG1080" s="20" t="n">
        <v>7188.41</v>
      </c>
      <c r="AH1080" s="20"/>
      <c r="AI1080" s="20"/>
      <c r="AJ1080" s="20"/>
      <c r="AK1080" s="20" t="n">
        <v>0</v>
      </c>
      <c r="AL1080" s="20" t="n">
        <v>7188.41</v>
      </c>
    </row>
    <row r="1081" customFormat="false" ht="25.5" hidden="false" customHeight="true" outlineLevel="0" collapsed="false">
      <c r="A1081" s="10" t="n">
        <v>814</v>
      </c>
      <c r="B1081" s="10"/>
      <c r="C1081" s="10" t="s">
        <v>26</v>
      </c>
      <c r="D1081" s="10"/>
      <c r="F1081" s="10" t="s">
        <v>27</v>
      </c>
      <c r="G1081" s="10"/>
      <c r="H1081" s="10"/>
      <c r="I1081" s="10"/>
      <c r="J1081" s="11" t="str">
        <f aca="false">REPLACE(M1081,4,5,"*****")</f>
        <v>ALİ*****AŞIBÜYÜK</v>
      </c>
      <c r="K1081" s="10" t="s">
        <v>1209</v>
      </c>
      <c r="L1081" s="10"/>
      <c r="M1081" s="10" t="s">
        <v>1215</v>
      </c>
      <c r="N1081" s="10"/>
      <c r="O1081" s="10"/>
      <c r="P1081" s="10" t="s">
        <v>295</v>
      </c>
      <c r="Q1081" s="10" t="s">
        <v>1216</v>
      </c>
      <c r="R1081" s="10"/>
      <c r="S1081" s="10" t="s">
        <v>1217</v>
      </c>
      <c r="T1081" s="10" t="s">
        <v>1218</v>
      </c>
      <c r="U1081" s="10"/>
      <c r="V1081" s="10" t="s">
        <v>34</v>
      </c>
      <c r="W1081" s="10"/>
      <c r="X1081" s="10"/>
      <c r="Y1081" s="10" t="s">
        <v>35</v>
      </c>
      <c r="Z1081" s="10"/>
      <c r="AA1081" s="12" t="n">
        <v>111.82</v>
      </c>
      <c r="AB1081" s="12" t="n">
        <v>111.82</v>
      </c>
      <c r="AC1081" s="13"/>
      <c r="AD1081" s="14" t="n">
        <v>4</v>
      </c>
      <c r="AE1081" s="13" t="n">
        <v>4</v>
      </c>
      <c r="AF1081" s="13"/>
      <c r="AG1081" s="15" t="n">
        <v>278</v>
      </c>
      <c r="AH1081" s="15"/>
      <c r="AI1081" s="15"/>
      <c r="AJ1081" s="15"/>
      <c r="AK1081" s="15" t="n">
        <v>0</v>
      </c>
      <c r="AL1081" s="15" t="n">
        <v>278</v>
      </c>
    </row>
    <row r="1082" customFormat="false" ht="25.5" hidden="false" customHeight="true" outlineLevel="0" collapsed="false">
      <c r="A1082" s="10" t="n">
        <v>815</v>
      </c>
      <c r="B1082" s="10"/>
      <c r="C1082" s="10" t="s">
        <v>26</v>
      </c>
      <c r="D1082" s="10"/>
      <c r="F1082" s="10" t="s">
        <v>27</v>
      </c>
      <c r="G1082" s="10"/>
      <c r="H1082" s="10"/>
      <c r="I1082" s="10"/>
      <c r="J1082" s="11" t="str">
        <f aca="false">REPLACE(M1082,4,5,"*****")</f>
        <v>ALİ*****AŞIBÜYÜK</v>
      </c>
      <c r="K1082" s="10" t="s">
        <v>1209</v>
      </c>
      <c r="L1082" s="10"/>
      <c r="M1082" s="10" t="s">
        <v>1215</v>
      </c>
      <c r="N1082" s="10"/>
      <c r="O1082" s="10"/>
      <c r="P1082" s="10" t="s">
        <v>295</v>
      </c>
      <c r="Q1082" s="10" t="s">
        <v>1216</v>
      </c>
      <c r="R1082" s="10"/>
      <c r="S1082" s="10" t="s">
        <v>1217</v>
      </c>
      <c r="T1082" s="10" t="s">
        <v>1218</v>
      </c>
      <c r="U1082" s="10"/>
      <c r="V1082" s="10" t="s">
        <v>36</v>
      </c>
      <c r="W1082" s="10"/>
      <c r="X1082" s="10"/>
      <c r="Y1082" s="10" t="s">
        <v>35</v>
      </c>
      <c r="Z1082" s="10"/>
      <c r="AA1082" s="12" t="n">
        <v>111.82</v>
      </c>
      <c r="AB1082" s="12" t="n">
        <v>111.82</v>
      </c>
      <c r="AC1082" s="14" t="n">
        <v>13</v>
      </c>
      <c r="AD1082" s="13"/>
      <c r="AE1082" s="13"/>
      <c r="AF1082" s="13"/>
      <c r="AG1082" s="15" t="n">
        <v>337.42</v>
      </c>
      <c r="AH1082" s="15"/>
      <c r="AI1082" s="15"/>
      <c r="AJ1082" s="15"/>
      <c r="AK1082" s="15" t="n">
        <v>0</v>
      </c>
      <c r="AL1082" s="15" t="n">
        <v>337.42</v>
      </c>
    </row>
    <row r="1083" customFormat="false" ht="25.5" hidden="false" customHeight="true" outlineLevel="0" collapsed="false">
      <c r="A1083" s="10" t="n">
        <v>816</v>
      </c>
      <c r="B1083" s="10"/>
      <c r="C1083" s="10" t="s">
        <v>26</v>
      </c>
      <c r="D1083" s="10"/>
      <c r="F1083" s="10" t="s">
        <v>27</v>
      </c>
      <c r="G1083" s="10"/>
      <c r="H1083" s="10"/>
      <c r="I1083" s="10"/>
      <c r="J1083" s="11" t="str">
        <f aca="false">REPLACE(M1083,4,5,"*****")</f>
        <v>ALİ*****AŞIBÜYÜK</v>
      </c>
      <c r="K1083" s="10" t="s">
        <v>1209</v>
      </c>
      <c r="L1083" s="10"/>
      <c r="M1083" s="10" t="s">
        <v>1215</v>
      </c>
      <c r="N1083" s="10"/>
      <c r="O1083" s="10"/>
      <c r="P1083" s="10" t="s">
        <v>295</v>
      </c>
      <c r="Q1083" s="10" t="s">
        <v>1216</v>
      </c>
      <c r="R1083" s="10"/>
      <c r="S1083" s="10" t="s">
        <v>1217</v>
      </c>
      <c r="T1083" s="10" t="s">
        <v>1218</v>
      </c>
      <c r="U1083" s="10"/>
      <c r="V1083" s="10" t="s">
        <v>37</v>
      </c>
      <c r="W1083" s="10"/>
      <c r="X1083" s="10"/>
      <c r="Y1083" s="10" t="s">
        <v>35</v>
      </c>
      <c r="Z1083" s="10"/>
      <c r="AA1083" s="12" t="n">
        <v>30</v>
      </c>
      <c r="AB1083" s="12" t="n">
        <v>111.82</v>
      </c>
      <c r="AC1083" s="13"/>
      <c r="AD1083" s="13"/>
      <c r="AE1083" s="13"/>
      <c r="AF1083" s="13"/>
      <c r="AG1083" s="15" t="n">
        <v>3000</v>
      </c>
      <c r="AH1083" s="15"/>
      <c r="AI1083" s="15"/>
      <c r="AJ1083" s="15"/>
      <c r="AK1083" s="15" t="n">
        <v>0</v>
      </c>
      <c r="AL1083" s="15" t="n">
        <v>3000</v>
      </c>
    </row>
    <row r="1084" customFormat="false" ht="25.5" hidden="false" customHeight="true" outlineLevel="0" collapsed="false">
      <c r="A1084" s="10"/>
      <c r="B1084" s="10"/>
      <c r="C1084" s="10"/>
      <c r="D1084" s="10"/>
      <c r="F1084" s="10"/>
      <c r="G1084" s="10"/>
      <c r="H1084" s="10"/>
      <c r="I1084" s="10"/>
      <c r="J1084" s="11" t="str">
        <f aca="false">REPLACE(M1084,4,5,"*****")</f>
        <v>*****</v>
      </c>
      <c r="K1084" s="10"/>
      <c r="L1084" s="10"/>
      <c r="M1084" s="10"/>
      <c r="N1084" s="10"/>
      <c r="O1084" s="10"/>
      <c r="P1084" s="10"/>
      <c r="Q1084" s="10"/>
      <c r="R1084" s="10"/>
      <c r="S1084" s="10" t="s">
        <v>1217</v>
      </c>
      <c r="T1084" s="10"/>
      <c r="U1084" s="10"/>
      <c r="V1084" s="16"/>
      <c r="W1084" s="16"/>
      <c r="X1084" s="16"/>
      <c r="Y1084" s="16" t="s">
        <v>38</v>
      </c>
      <c r="Z1084" s="16"/>
      <c r="AA1084" s="17" t="n">
        <v>253.64</v>
      </c>
      <c r="AB1084" s="17" t="n">
        <v>335.46</v>
      </c>
      <c r="AC1084" s="18" t="n">
        <v>13</v>
      </c>
      <c r="AD1084" s="18" t="n">
        <v>4</v>
      </c>
      <c r="AE1084" s="19" t="n">
        <v>4</v>
      </c>
      <c r="AF1084" s="19"/>
      <c r="AG1084" s="20" t="n">
        <v>3615.42</v>
      </c>
      <c r="AH1084" s="20"/>
      <c r="AI1084" s="20"/>
      <c r="AJ1084" s="20"/>
      <c r="AK1084" s="20" t="n">
        <v>0</v>
      </c>
      <c r="AL1084" s="20" t="n">
        <v>3615.42</v>
      </c>
    </row>
    <row r="1085" customFormat="false" ht="25.5" hidden="false" customHeight="true" outlineLevel="0" collapsed="false">
      <c r="A1085" s="10" t="n">
        <v>817</v>
      </c>
      <c r="B1085" s="10"/>
      <c r="C1085" s="10" t="s">
        <v>26</v>
      </c>
      <c r="D1085" s="10"/>
      <c r="F1085" s="10" t="s">
        <v>27</v>
      </c>
      <c r="G1085" s="10"/>
      <c r="H1085" s="10"/>
      <c r="I1085" s="10"/>
      <c r="J1085" s="11" t="str">
        <f aca="false">REPLACE(M1085,4,5,"*****")</f>
        <v>HAS*****ŞIBÜYÜK</v>
      </c>
      <c r="K1085" s="10" t="s">
        <v>1209</v>
      </c>
      <c r="L1085" s="10"/>
      <c r="M1085" s="10" t="s">
        <v>1219</v>
      </c>
      <c r="N1085" s="10"/>
      <c r="O1085" s="10"/>
      <c r="P1085" s="10" t="s">
        <v>620</v>
      </c>
      <c r="Q1085" s="10" t="s">
        <v>1220</v>
      </c>
      <c r="R1085" s="10"/>
      <c r="S1085" s="10" t="s">
        <v>1221</v>
      </c>
      <c r="T1085" s="10" t="s">
        <v>1222</v>
      </c>
      <c r="U1085" s="10"/>
      <c r="V1085" s="10" t="s">
        <v>34</v>
      </c>
      <c r="W1085" s="10"/>
      <c r="X1085" s="10"/>
      <c r="Y1085" s="10" t="s">
        <v>35</v>
      </c>
      <c r="Z1085" s="10"/>
      <c r="AA1085" s="12" t="n">
        <v>74.64</v>
      </c>
      <c r="AB1085" s="12" t="n">
        <v>74.64</v>
      </c>
      <c r="AC1085" s="13"/>
      <c r="AD1085" s="14" t="n">
        <v>3</v>
      </c>
      <c r="AE1085" s="13" t="n">
        <v>3</v>
      </c>
      <c r="AF1085" s="13"/>
      <c r="AG1085" s="15" t="n">
        <v>208.5</v>
      </c>
      <c r="AH1085" s="15"/>
      <c r="AI1085" s="15"/>
      <c r="AJ1085" s="15"/>
      <c r="AK1085" s="15" t="n">
        <v>0</v>
      </c>
      <c r="AL1085" s="15" t="n">
        <v>208.5</v>
      </c>
    </row>
    <row r="1086" customFormat="false" ht="25.5" hidden="false" customHeight="true" outlineLevel="0" collapsed="false">
      <c r="A1086" s="10" t="n">
        <v>818</v>
      </c>
      <c r="B1086" s="10"/>
      <c r="C1086" s="10" t="s">
        <v>26</v>
      </c>
      <c r="D1086" s="10"/>
      <c r="F1086" s="10" t="s">
        <v>27</v>
      </c>
      <c r="G1086" s="10"/>
      <c r="H1086" s="10"/>
      <c r="I1086" s="10"/>
      <c r="J1086" s="11" t="str">
        <f aca="false">REPLACE(M1086,4,5,"*****")</f>
        <v>HAS*****ŞIBÜYÜK</v>
      </c>
      <c r="K1086" s="10" t="s">
        <v>1209</v>
      </c>
      <c r="L1086" s="10"/>
      <c r="M1086" s="10" t="s">
        <v>1219</v>
      </c>
      <c r="N1086" s="10"/>
      <c r="O1086" s="10"/>
      <c r="P1086" s="10" t="s">
        <v>620</v>
      </c>
      <c r="Q1086" s="10" t="s">
        <v>1220</v>
      </c>
      <c r="R1086" s="10"/>
      <c r="S1086" s="10" t="s">
        <v>1221</v>
      </c>
      <c r="T1086" s="10" t="s">
        <v>1222</v>
      </c>
      <c r="U1086" s="10"/>
      <c r="V1086" s="10" t="s">
        <v>36</v>
      </c>
      <c r="W1086" s="10"/>
      <c r="X1086" s="10"/>
      <c r="Y1086" s="10" t="s">
        <v>35</v>
      </c>
      <c r="Z1086" s="10"/>
      <c r="AA1086" s="12" t="n">
        <v>31.12</v>
      </c>
      <c r="AB1086" s="12" t="n">
        <v>31.12</v>
      </c>
      <c r="AC1086" s="14" t="n">
        <v>10</v>
      </c>
      <c r="AD1086" s="13"/>
      <c r="AE1086" s="13"/>
      <c r="AF1086" s="13"/>
      <c r="AG1086" s="15" t="n">
        <v>155.6</v>
      </c>
      <c r="AH1086" s="15"/>
      <c r="AI1086" s="15"/>
      <c r="AJ1086" s="15"/>
      <c r="AK1086" s="15" t="n">
        <v>0</v>
      </c>
      <c r="AL1086" s="15" t="n">
        <v>155.6</v>
      </c>
    </row>
    <row r="1087" customFormat="false" ht="25.5" hidden="false" customHeight="true" outlineLevel="0" collapsed="false">
      <c r="A1087" s="10" t="n">
        <v>819</v>
      </c>
      <c r="B1087" s="10"/>
      <c r="C1087" s="10" t="s">
        <v>26</v>
      </c>
      <c r="D1087" s="10"/>
      <c r="F1087" s="10" t="s">
        <v>27</v>
      </c>
      <c r="G1087" s="10"/>
      <c r="H1087" s="10"/>
      <c r="I1087" s="10"/>
      <c r="J1087" s="11" t="str">
        <f aca="false">REPLACE(M1087,4,5,"*****")</f>
        <v>HAS*****ŞIBÜYÜK</v>
      </c>
      <c r="K1087" s="10" t="s">
        <v>1209</v>
      </c>
      <c r="L1087" s="10"/>
      <c r="M1087" s="10" t="s">
        <v>1219</v>
      </c>
      <c r="N1087" s="10"/>
      <c r="O1087" s="10"/>
      <c r="P1087" s="10" t="s">
        <v>620</v>
      </c>
      <c r="Q1087" s="10" t="s">
        <v>1220</v>
      </c>
      <c r="R1087" s="10"/>
      <c r="S1087" s="10" t="s">
        <v>1221</v>
      </c>
      <c r="T1087" s="10" t="s">
        <v>1222</v>
      </c>
      <c r="U1087" s="10"/>
      <c r="V1087" s="10" t="s">
        <v>37</v>
      </c>
      <c r="W1087" s="10"/>
      <c r="X1087" s="10"/>
      <c r="Y1087" s="10" t="s">
        <v>35</v>
      </c>
      <c r="Z1087" s="10"/>
      <c r="AA1087" s="12" t="n">
        <v>30</v>
      </c>
      <c r="AB1087" s="12" t="n">
        <v>31.12</v>
      </c>
      <c r="AC1087" s="13"/>
      <c r="AD1087" s="13"/>
      <c r="AE1087" s="13"/>
      <c r="AF1087" s="13"/>
      <c r="AG1087" s="15" t="n">
        <v>3000</v>
      </c>
      <c r="AH1087" s="15"/>
      <c r="AI1087" s="15"/>
      <c r="AJ1087" s="15"/>
      <c r="AK1087" s="15" t="n">
        <v>0</v>
      </c>
      <c r="AL1087" s="15" t="n">
        <v>3000</v>
      </c>
    </row>
    <row r="1088" customFormat="false" ht="25.5" hidden="false" customHeight="true" outlineLevel="0" collapsed="false">
      <c r="A1088" s="10"/>
      <c r="B1088" s="10"/>
      <c r="C1088" s="10"/>
      <c r="D1088" s="10"/>
      <c r="F1088" s="10"/>
      <c r="G1088" s="10"/>
      <c r="H1088" s="10"/>
      <c r="I1088" s="10"/>
      <c r="J1088" s="11" t="str">
        <f aca="false">REPLACE(M1088,4,5,"*****")</f>
        <v>*****</v>
      </c>
      <c r="K1088" s="10"/>
      <c r="L1088" s="10"/>
      <c r="M1088" s="10"/>
      <c r="N1088" s="10"/>
      <c r="O1088" s="10"/>
      <c r="P1088" s="10"/>
      <c r="Q1088" s="10"/>
      <c r="R1088" s="10"/>
      <c r="S1088" s="10" t="s">
        <v>1221</v>
      </c>
      <c r="T1088" s="10"/>
      <c r="U1088" s="10"/>
      <c r="V1088" s="16"/>
      <c r="W1088" s="16"/>
      <c r="X1088" s="16"/>
      <c r="Y1088" s="16" t="s">
        <v>38</v>
      </c>
      <c r="Z1088" s="16"/>
      <c r="AA1088" s="17" t="n">
        <v>135.76</v>
      </c>
      <c r="AB1088" s="17" t="n">
        <v>136.88</v>
      </c>
      <c r="AC1088" s="18" t="n">
        <v>10</v>
      </c>
      <c r="AD1088" s="18" t="n">
        <v>3</v>
      </c>
      <c r="AE1088" s="19" t="n">
        <v>3</v>
      </c>
      <c r="AF1088" s="19"/>
      <c r="AG1088" s="20" t="n">
        <v>3364.1</v>
      </c>
      <c r="AH1088" s="20"/>
      <c r="AI1088" s="20"/>
      <c r="AJ1088" s="20"/>
      <c r="AK1088" s="20" t="n">
        <v>0</v>
      </c>
      <c r="AL1088" s="20" t="n">
        <v>3364.1</v>
      </c>
    </row>
    <row r="1089" customFormat="false" ht="25.5" hidden="false" customHeight="true" outlineLevel="0" collapsed="false">
      <c r="A1089" s="10" t="n">
        <v>820</v>
      </c>
      <c r="B1089" s="10"/>
      <c r="C1089" s="10" t="s">
        <v>26</v>
      </c>
      <c r="D1089" s="10"/>
      <c r="F1089" s="10" t="s">
        <v>27</v>
      </c>
      <c r="G1089" s="10"/>
      <c r="H1089" s="10"/>
      <c r="I1089" s="10"/>
      <c r="J1089" s="11" t="str">
        <f aca="false">REPLACE(M1089,4,5,"*****")</f>
        <v>HAS*****RDAL</v>
      </c>
      <c r="K1089" s="10" t="s">
        <v>28</v>
      </c>
      <c r="L1089" s="10"/>
      <c r="M1089" s="10" t="s">
        <v>1223</v>
      </c>
      <c r="N1089" s="10"/>
      <c r="O1089" s="10"/>
      <c r="P1089" s="10" t="s">
        <v>41</v>
      </c>
      <c r="Q1089" s="10" t="s">
        <v>1224</v>
      </c>
      <c r="R1089" s="10"/>
      <c r="S1089" s="10" t="s">
        <v>1225</v>
      </c>
      <c r="T1089" s="10" t="s">
        <v>1226</v>
      </c>
      <c r="U1089" s="10"/>
      <c r="V1089" s="10" t="s">
        <v>34</v>
      </c>
      <c r="W1089" s="10"/>
      <c r="X1089" s="10"/>
      <c r="Y1089" s="10" t="s">
        <v>125</v>
      </c>
      <c r="Z1089" s="10"/>
      <c r="AA1089" s="12" t="n">
        <v>21.94</v>
      </c>
      <c r="AB1089" s="12" t="n">
        <v>21.94</v>
      </c>
      <c r="AC1089" s="13"/>
      <c r="AD1089" s="14" t="n">
        <v>1</v>
      </c>
      <c r="AE1089" s="13" t="n">
        <v>1</v>
      </c>
      <c r="AF1089" s="13"/>
      <c r="AG1089" s="15" t="n">
        <v>69.5</v>
      </c>
      <c r="AH1089" s="15"/>
      <c r="AI1089" s="15"/>
      <c r="AJ1089" s="15"/>
      <c r="AK1089" s="15" t="n">
        <v>0</v>
      </c>
      <c r="AL1089" s="15" t="n">
        <v>69.5</v>
      </c>
    </row>
    <row r="1090" customFormat="false" ht="25.5" hidden="false" customHeight="true" outlineLevel="0" collapsed="false">
      <c r="A1090" s="10" t="n">
        <v>821</v>
      </c>
      <c r="B1090" s="10"/>
      <c r="C1090" s="10" t="s">
        <v>26</v>
      </c>
      <c r="D1090" s="10"/>
      <c r="F1090" s="10" t="s">
        <v>27</v>
      </c>
      <c r="G1090" s="10"/>
      <c r="H1090" s="10"/>
      <c r="I1090" s="10"/>
      <c r="J1090" s="11" t="str">
        <f aca="false">REPLACE(M1090,4,5,"*****")</f>
        <v>HAS*****RDAL</v>
      </c>
      <c r="K1090" s="10" t="s">
        <v>28</v>
      </c>
      <c r="L1090" s="10"/>
      <c r="M1090" s="10" t="s">
        <v>1223</v>
      </c>
      <c r="N1090" s="10"/>
      <c r="O1090" s="10"/>
      <c r="P1090" s="10" t="s">
        <v>41</v>
      </c>
      <c r="Q1090" s="10" t="s">
        <v>1224</v>
      </c>
      <c r="R1090" s="10"/>
      <c r="S1090" s="10" t="s">
        <v>1225</v>
      </c>
      <c r="T1090" s="10" t="s">
        <v>1226</v>
      </c>
      <c r="U1090" s="10"/>
      <c r="V1090" s="10" t="s">
        <v>36</v>
      </c>
      <c r="W1090" s="10"/>
      <c r="X1090" s="10"/>
      <c r="Y1090" s="10" t="s">
        <v>125</v>
      </c>
      <c r="Z1090" s="10"/>
      <c r="AA1090" s="12" t="n">
        <v>21.94</v>
      </c>
      <c r="AB1090" s="12" t="n">
        <v>21.94</v>
      </c>
      <c r="AC1090" s="14" t="n">
        <v>37</v>
      </c>
      <c r="AD1090" s="13"/>
      <c r="AE1090" s="13"/>
      <c r="AF1090" s="13"/>
      <c r="AG1090" s="15" t="n">
        <v>909.19</v>
      </c>
      <c r="AH1090" s="15"/>
      <c r="AI1090" s="15"/>
      <c r="AJ1090" s="15"/>
      <c r="AK1090" s="15" t="n">
        <v>0</v>
      </c>
      <c r="AL1090" s="15" t="n">
        <v>909.19</v>
      </c>
    </row>
    <row r="1091" customFormat="false" ht="25.5" hidden="false" customHeight="true" outlineLevel="0" collapsed="false">
      <c r="A1091" s="10" t="n">
        <v>822</v>
      </c>
      <c r="B1091" s="10"/>
      <c r="C1091" s="10" t="s">
        <v>26</v>
      </c>
      <c r="D1091" s="10"/>
      <c r="F1091" s="10" t="s">
        <v>27</v>
      </c>
      <c r="G1091" s="10"/>
      <c r="H1091" s="10"/>
      <c r="I1091" s="10"/>
      <c r="J1091" s="11" t="str">
        <f aca="false">REPLACE(M1091,4,5,"*****")</f>
        <v>HAS*****RDAL</v>
      </c>
      <c r="K1091" s="10" t="s">
        <v>28</v>
      </c>
      <c r="L1091" s="10"/>
      <c r="M1091" s="10" t="s">
        <v>1223</v>
      </c>
      <c r="N1091" s="10"/>
      <c r="O1091" s="10"/>
      <c r="P1091" s="10" t="s">
        <v>41</v>
      </c>
      <c r="Q1091" s="10" t="s">
        <v>1224</v>
      </c>
      <c r="R1091" s="10"/>
      <c r="S1091" s="10" t="s">
        <v>1225</v>
      </c>
      <c r="T1091" s="10" t="s">
        <v>1226</v>
      </c>
      <c r="U1091" s="10"/>
      <c r="V1091" s="10" t="s">
        <v>37</v>
      </c>
      <c r="W1091" s="10"/>
      <c r="X1091" s="10"/>
      <c r="Y1091" s="10" t="s">
        <v>125</v>
      </c>
      <c r="Z1091" s="10"/>
      <c r="AA1091" s="12" t="n">
        <v>21.94</v>
      </c>
      <c r="AB1091" s="12" t="n">
        <v>21.94</v>
      </c>
      <c r="AC1091" s="13"/>
      <c r="AD1091" s="13"/>
      <c r="AE1091" s="13"/>
      <c r="AF1091" s="13"/>
      <c r="AG1091" s="15" t="n">
        <v>2194</v>
      </c>
      <c r="AH1091" s="15"/>
      <c r="AI1091" s="15"/>
      <c r="AJ1091" s="15"/>
      <c r="AK1091" s="15" t="n">
        <v>0</v>
      </c>
      <c r="AL1091" s="15" t="n">
        <v>2194</v>
      </c>
    </row>
    <row r="1092" customFormat="false" ht="25.5" hidden="false" customHeight="true" outlineLevel="0" collapsed="false">
      <c r="A1092" s="10"/>
      <c r="B1092" s="10"/>
      <c r="C1092" s="10"/>
      <c r="D1092" s="10"/>
      <c r="F1092" s="10"/>
      <c r="G1092" s="10"/>
      <c r="H1092" s="10"/>
      <c r="I1092" s="10"/>
      <c r="J1092" s="11" t="str">
        <f aca="false">REPLACE(M1092,4,5,"*****")</f>
        <v>*****</v>
      </c>
      <c r="K1092" s="10"/>
      <c r="L1092" s="10"/>
      <c r="M1092" s="10"/>
      <c r="N1092" s="10"/>
      <c r="O1092" s="10"/>
      <c r="P1092" s="10"/>
      <c r="Q1092" s="10"/>
      <c r="R1092" s="10"/>
      <c r="S1092" s="10" t="s">
        <v>1225</v>
      </c>
      <c r="T1092" s="10"/>
      <c r="U1092" s="10"/>
      <c r="V1092" s="16"/>
      <c r="W1092" s="16"/>
      <c r="X1092" s="16"/>
      <c r="Y1092" s="16" t="s">
        <v>38</v>
      </c>
      <c r="Z1092" s="16"/>
      <c r="AA1092" s="17" t="n">
        <v>65.82</v>
      </c>
      <c r="AB1092" s="17" t="n">
        <v>65.82</v>
      </c>
      <c r="AC1092" s="18" t="n">
        <v>37</v>
      </c>
      <c r="AD1092" s="18" t="n">
        <v>1</v>
      </c>
      <c r="AE1092" s="19" t="n">
        <v>1</v>
      </c>
      <c r="AF1092" s="19"/>
      <c r="AG1092" s="20" t="n">
        <v>3172.69</v>
      </c>
      <c r="AH1092" s="20"/>
      <c r="AI1092" s="20"/>
      <c r="AJ1092" s="20"/>
      <c r="AK1092" s="20" t="n">
        <v>0</v>
      </c>
      <c r="AL1092" s="20" t="n">
        <v>3172.69</v>
      </c>
    </row>
    <row r="1093" customFormat="false" ht="25.5" hidden="false" customHeight="true" outlineLevel="0" collapsed="false">
      <c r="A1093" s="10" t="n">
        <v>823</v>
      </c>
      <c r="B1093" s="10"/>
      <c r="C1093" s="10" t="s">
        <v>26</v>
      </c>
      <c r="D1093" s="10"/>
      <c r="F1093" s="10" t="s">
        <v>27</v>
      </c>
      <c r="G1093" s="10"/>
      <c r="H1093" s="10"/>
      <c r="I1093" s="10"/>
      <c r="J1093" s="11" t="str">
        <f aca="false">REPLACE(M1093,4,5,"*****")</f>
        <v>MUR*****KARABULUT</v>
      </c>
      <c r="K1093" s="10" t="s">
        <v>28</v>
      </c>
      <c r="L1093" s="10"/>
      <c r="M1093" s="10" t="s">
        <v>1227</v>
      </c>
      <c r="N1093" s="10"/>
      <c r="O1093" s="10"/>
      <c r="P1093" s="10" t="s">
        <v>115</v>
      </c>
      <c r="Q1093" s="10" t="s">
        <v>1228</v>
      </c>
      <c r="R1093" s="10"/>
      <c r="S1093" s="10" t="s">
        <v>1229</v>
      </c>
      <c r="T1093" s="10" t="s">
        <v>1230</v>
      </c>
      <c r="U1093" s="10"/>
      <c r="V1093" s="10" t="s">
        <v>34</v>
      </c>
      <c r="W1093" s="10"/>
      <c r="X1093" s="10"/>
      <c r="Y1093" s="10" t="s">
        <v>35</v>
      </c>
      <c r="Z1093" s="10"/>
      <c r="AA1093" s="12" t="n">
        <v>27.84</v>
      </c>
      <c r="AB1093" s="12" t="n">
        <v>27.84</v>
      </c>
      <c r="AC1093" s="13"/>
      <c r="AD1093" s="14" t="n">
        <v>1</v>
      </c>
      <c r="AE1093" s="13" t="n">
        <v>1</v>
      </c>
      <c r="AF1093" s="13"/>
      <c r="AG1093" s="15" t="n">
        <v>69.5</v>
      </c>
      <c r="AH1093" s="15"/>
      <c r="AI1093" s="15"/>
      <c r="AJ1093" s="15"/>
      <c r="AK1093" s="15" t="n">
        <v>0</v>
      </c>
      <c r="AL1093" s="15" t="n">
        <v>69.5</v>
      </c>
    </row>
    <row r="1094" customFormat="false" ht="25.5" hidden="false" customHeight="true" outlineLevel="0" collapsed="false">
      <c r="A1094" s="10" t="n">
        <v>824</v>
      </c>
      <c r="B1094" s="10"/>
      <c r="C1094" s="10" t="s">
        <v>26</v>
      </c>
      <c r="D1094" s="10"/>
      <c r="F1094" s="10" t="s">
        <v>27</v>
      </c>
      <c r="G1094" s="10"/>
      <c r="H1094" s="10"/>
      <c r="I1094" s="10"/>
      <c r="J1094" s="11" t="str">
        <f aca="false">REPLACE(M1094,4,5,"*****")</f>
        <v>MUR*****KARABULUT</v>
      </c>
      <c r="K1094" s="10" t="s">
        <v>28</v>
      </c>
      <c r="L1094" s="10"/>
      <c r="M1094" s="10" t="s">
        <v>1227</v>
      </c>
      <c r="N1094" s="10"/>
      <c r="O1094" s="10"/>
      <c r="P1094" s="10" t="s">
        <v>115</v>
      </c>
      <c r="Q1094" s="10" t="s">
        <v>1228</v>
      </c>
      <c r="R1094" s="10"/>
      <c r="S1094" s="10" t="s">
        <v>1229</v>
      </c>
      <c r="T1094" s="10" t="s">
        <v>1230</v>
      </c>
      <c r="U1094" s="10"/>
      <c r="V1094" s="10" t="s">
        <v>36</v>
      </c>
      <c r="W1094" s="10"/>
      <c r="X1094" s="10"/>
      <c r="Y1094" s="10" t="s">
        <v>35</v>
      </c>
      <c r="Z1094" s="10"/>
      <c r="AA1094" s="12" t="n">
        <v>27.84</v>
      </c>
      <c r="AB1094" s="12" t="n">
        <v>27.84</v>
      </c>
      <c r="AC1094" s="14" t="n">
        <v>4</v>
      </c>
      <c r="AD1094" s="13"/>
      <c r="AE1094" s="13"/>
      <c r="AF1094" s="13"/>
      <c r="AG1094" s="15" t="n">
        <v>111.36</v>
      </c>
      <c r="AH1094" s="15"/>
      <c r="AI1094" s="15"/>
      <c r="AJ1094" s="15"/>
      <c r="AK1094" s="15" t="n">
        <v>0</v>
      </c>
      <c r="AL1094" s="15" t="n">
        <v>111.36</v>
      </c>
    </row>
    <row r="1095" customFormat="false" ht="25.5" hidden="false" customHeight="true" outlineLevel="0" collapsed="false">
      <c r="A1095" s="10" t="n">
        <v>825</v>
      </c>
      <c r="B1095" s="10"/>
      <c r="C1095" s="10" t="s">
        <v>26</v>
      </c>
      <c r="D1095" s="10"/>
      <c r="F1095" s="10" t="s">
        <v>27</v>
      </c>
      <c r="G1095" s="10"/>
      <c r="H1095" s="10"/>
      <c r="I1095" s="10"/>
      <c r="J1095" s="11" t="str">
        <f aca="false">REPLACE(M1095,4,5,"*****")</f>
        <v>MUR*****KARABULUT</v>
      </c>
      <c r="K1095" s="10" t="s">
        <v>28</v>
      </c>
      <c r="L1095" s="10"/>
      <c r="M1095" s="10" t="s">
        <v>1227</v>
      </c>
      <c r="N1095" s="10"/>
      <c r="O1095" s="10"/>
      <c r="P1095" s="10" t="s">
        <v>115</v>
      </c>
      <c r="Q1095" s="10" t="s">
        <v>1228</v>
      </c>
      <c r="R1095" s="10"/>
      <c r="S1095" s="10" t="s">
        <v>1229</v>
      </c>
      <c r="T1095" s="10" t="s">
        <v>1230</v>
      </c>
      <c r="U1095" s="10"/>
      <c r="V1095" s="10" t="s">
        <v>37</v>
      </c>
      <c r="W1095" s="10"/>
      <c r="X1095" s="10"/>
      <c r="Y1095" s="10" t="s">
        <v>35</v>
      </c>
      <c r="Z1095" s="10"/>
      <c r="AA1095" s="12" t="n">
        <v>27.84</v>
      </c>
      <c r="AB1095" s="12" t="n">
        <v>27.84</v>
      </c>
      <c r="AC1095" s="13"/>
      <c r="AD1095" s="13"/>
      <c r="AE1095" s="13"/>
      <c r="AF1095" s="13"/>
      <c r="AG1095" s="15" t="n">
        <v>2784</v>
      </c>
      <c r="AH1095" s="15"/>
      <c r="AI1095" s="15"/>
      <c r="AJ1095" s="15"/>
      <c r="AK1095" s="15" t="n">
        <v>0</v>
      </c>
      <c r="AL1095" s="15" t="n">
        <v>2784</v>
      </c>
    </row>
    <row r="1096" customFormat="false" ht="25.5" hidden="false" customHeight="true" outlineLevel="0" collapsed="false">
      <c r="A1096" s="10"/>
      <c r="B1096" s="10"/>
      <c r="C1096" s="10"/>
      <c r="D1096" s="10"/>
      <c r="F1096" s="10"/>
      <c r="G1096" s="10"/>
      <c r="H1096" s="10"/>
      <c r="I1096" s="10"/>
      <c r="J1096" s="11" t="str">
        <f aca="false">REPLACE(M1096,4,5,"*****")</f>
        <v>*****</v>
      </c>
      <c r="K1096" s="10"/>
      <c r="L1096" s="10"/>
      <c r="M1096" s="10"/>
      <c r="N1096" s="10"/>
      <c r="O1096" s="10"/>
      <c r="P1096" s="10"/>
      <c r="Q1096" s="10"/>
      <c r="R1096" s="10"/>
      <c r="S1096" s="10" t="s">
        <v>1229</v>
      </c>
      <c r="T1096" s="10"/>
      <c r="U1096" s="10"/>
      <c r="V1096" s="16"/>
      <c r="W1096" s="16"/>
      <c r="X1096" s="16"/>
      <c r="Y1096" s="16" t="s">
        <v>38</v>
      </c>
      <c r="Z1096" s="16"/>
      <c r="AA1096" s="17" t="n">
        <v>83.52</v>
      </c>
      <c r="AB1096" s="17" t="n">
        <v>83.52</v>
      </c>
      <c r="AC1096" s="18" t="n">
        <v>4</v>
      </c>
      <c r="AD1096" s="18" t="n">
        <v>1</v>
      </c>
      <c r="AE1096" s="19" t="n">
        <v>1</v>
      </c>
      <c r="AF1096" s="19"/>
      <c r="AG1096" s="20" t="n">
        <v>2964.86</v>
      </c>
      <c r="AH1096" s="20"/>
      <c r="AI1096" s="20"/>
      <c r="AJ1096" s="20"/>
      <c r="AK1096" s="20" t="n">
        <v>0</v>
      </c>
      <c r="AL1096" s="20" t="n">
        <v>2964.86</v>
      </c>
    </row>
    <row r="1097" customFormat="false" ht="25.5" hidden="false" customHeight="true" outlineLevel="0" collapsed="false">
      <c r="A1097" s="10" t="n">
        <v>826</v>
      </c>
      <c r="B1097" s="10"/>
      <c r="C1097" s="10" t="s">
        <v>26</v>
      </c>
      <c r="D1097" s="10"/>
      <c r="F1097" s="10" t="s">
        <v>27</v>
      </c>
      <c r="G1097" s="10"/>
      <c r="H1097" s="10"/>
      <c r="I1097" s="10"/>
      <c r="J1097" s="11" t="str">
        <f aca="false">REPLACE(M1097,4,5,"*****")</f>
        <v>İBR*****KARABULUT</v>
      </c>
      <c r="K1097" s="10" t="s">
        <v>28</v>
      </c>
      <c r="L1097" s="10"/>
      <c r="M1097" s="10" t="s">
        <v>1231</v>
      </c>
      <c r="N1097" s="10"/>
      <c r="O1097" s="10"/>
      <c r="P1097" s="10" t="s">
        <v>115</v>
      </c>
      <c r="Q1097" s="10" t="s">
        <v>1232</v>
      </c>
      <c r="R1097" s="10"/>
      <c r="S1097" s="10" t="s">
        <v>1233</v>
      </c>
      <c r="T1097" s="10" t="s">
        <v>1234</v>
      </c>
      <c r="U1097" s="10"/>
      <c r="V1097" s="10" t="s">
        <v>34</v>
      </c>
      <c r="W1097" s="10"/>
      <c r="X1097" s="10"/>
      <c r="Y1097" s="10" t="s">
        <v>35</v>
      </c>
      <c r="Z1097" s="10"/>
      <c r="AA1097" s="12" t="n">
        <v>23</v>
      </c>
      <c r="AB1097" s="12" t="n">
        <v>23</v>
      </c>
      <c r="AC1097" s="13"/>
      <c r="AD1097" s="14" t="n">
        <v>2</v>
      </c>
      <c r="AE1097" s="13" t="n">
        <v>2</v>
      </c>
      <c r="AF1097" s="13"/>
      <c r="AG1097" s="15" t="n">
        <v>139</v>
      </c>
      <c r="AH1097" s="15"/>
      <c r="AI1097" s="15"/>
      <c r="AJ1097" s="15"/>
      <c r="AK1097" s="15" t="n">
        <v>0</v>
      </c>
      <c r="AL1097" s="15" t="n">
        <v>139</v>
      </c>
    </row>
    <row r="1098" customFormat="false" ht="25.5" hidden="false" customHeight="true" outlineLevel="0" collapsed="false">
      <c r="A1098" s="10" t="n">
        <v>827</v>
      </c>
      <c r="B1098" s="10"/>
      <c r="C1098" s="10" t="s">
        <v>26</v>
      </c>
      <c r="D1098" s="10"/>
      <c r="F1098" s="10" t="s">
        <v>27</v>
      </c>
      <c r="G1098" s="10"/>
      <c r="H1098" s="10"/>
      <c r="I1098" s="10"/>
      <c r="J1098" s="11" t="str">
        <f aca="false">REPLACE(M1098,4,5,"*****")</f>
        <v>İBR*****KARABULUT</v>
      </c>
      <c r="K1098" s="10" t="s">
        <v>28</v>
      </c>
      <c r="L1098" s="10"/>
      <c r="M1098" s="10" t="s">
        <v>1231</v>
      </c>
      <c r="N1098" s="10"/>
      <c r="O1098" s="10"/>
      <c r="P1098" s="10" t="s">
        <v>115</v>
      </c>
      <c r="Q1098" s="10" t="s">
        <v>1232</v>
      </c>
      <c r="R1098" s="10"/>
      <c r="S1098" s="10" t="s">
        <v>1233</v>
      </c>
      <c r="T1098" s="10" t="s">
        <v>1234</v>
      </c>
      <c r="U1098" s="10"/>
      <c r="V1098" s="10" t="s">
        <v>36</v>
      </c>
      <c r="W1098" s="10"/>
      <c r="X1098" s="10"/>
      <c r="Y1098" s="10" t="s">
        <v>35</v>
      </c>
      <c r="Z1098" s="10"/>
      <c r="AA1098" s="12" t="n">
        <v>23</v>
      </c>
      <c r="AB1098" s="12" t="n">
        <v>23</v>
      </c>
      <c r="AC1098" s="14" t="n">
        <v>2</v>
      </c>
      <c r="AD1098" s="13"/>
      <c r="AE1098" s="13"/>
      <c r="AF1098" s="13"/>
      <c r="AG1098" s="15" t="n">
        <v>46</v>
      </c>
      <c r="AH1098" s="15"/>
      <c r="AI1098" s="15"/>
      <c r="AJ1098" s="15"/>
      <c r="AK1098" s="15" t="n">
        <v>0</v>
      </c>
      <c r="AL1098" s="15" t="n">
        <v>46</v>
      </c>
    </row>
    <row r="1099" customFormat="false" ht="25.5" hidden="false" customHeight="true" outlineLevel="0" collapsed="false">
      <c r="A1099" s="10" t="n">
        <v>828</v>
      </c>
      <c r="B1099" s="10"/>
      <c r="C1099" s="10" t="s">
        <v>26</v>
      </c>
      <c r="D1099" s="10"/>
      <c r="F1099" s="10" t="s">
        <v>27</v>
      </c>
      <c r="G1099" s="10"/>
      <c r="H1099" s="10"/>
      <c r="I1099" s="10"/>
      <c r="J1099" s="11" t="str">
        <f aca="false">REPLACE(M1099,4,5,"*****")</f>
        <v>İBR*****KARABULUT</v>
      </c>
      <c r="K1099" s="10" t="s">
        <v>28</v>
      </c>
      <c r="L1099" s="10"/>
      <c r="M1099" s="10" t="s">
        <v>1231</v>
      </c>
      <c r="N1099" s="10"/>
      <c r="O1099" s="10"/>
      <c r="P1099" s="10" t="s">
        <v>115</v>
      </c>
      <c r="Q1099" s="10" t="s">
        <v>1232</v>
      </c>
      <c r="R1099" s="10"/>
      <c r="S1099" s="10" t="s">
        <v>1233</v>
      </c>
      <c r="T1099" s="10" t="s">
        <v>1234</v>
      </c>
      <c r="U1099" s="10"/>
      <c r="V1099" s="10" t="s">
        <v>37</v>
      </c>
      <c r="W1099" s="10"/>
      <c r="X1099" s="10"/>
      <c r="Y1099" s="10" t="s">
        <v>35</v>
      </c>
      <c r="Z1099" s="10"/>
      <c r="AA1099" s="12" t="n">
        <v>23</v>
      </c>
      <c r="AB1099" s="12" t="n">
        <v>23</v>
      </c>
      <c r="AC1099" s="13"/>
      <c r="AD1099" s="13"/>
      <c r="AE1099" s="13"/>
      <c r="AF1099" s="13"/>
      <c r="AG1099" s="15" t="n">
        <v>2300</v>
      </c>
      <c r="AH1099" s="15"/>
      <c r="AI1099" s="15"/>
      <c r="AJ1099" s="15"/>
      <c r="AK1099" s="15" t="n">
        <v>0</v>
      </c>
      <c r="AL1099" s="15" t="n">
        <v>2300</v>
      </c>
    </row>
    <row r="1100" customFormat="false" ht="12.75" hidden="false" customHeight="true" outlineLevel="0" collapsed="false">
      <c r="A1100" s="10"/>
      <c r="B1100" s="10"/>
      <c r="C1100" s="10"/>
      <c r="D1100" s="10"/>
      <c r="F1100" s="10"/>
      <c r="G1100" s="10"/>
      <c r="H1100" s="10"/>
      <c r="I1100" s="10"/>
      <c r="J1100" s="11"/>
      <c r="K1100" s="10"/>
      <c r="L1100" s="10"/>
      <c r="M1100" s="10"/>
      <c r="N1100" s="10"/>
      <c r="O1100" s="10"/>
      <c r="P1100" s="10"/>
      <c r="Q1100" s="10"/>
      <c r="R1100" s="10"/>
      <c r="S1100" s="10" t="s">
        <v>1233</v>
      </c>
      <c r="T1100" s="10"/>
      <c r="U1100" s="10"/>
      <c r="V1100" s="16"/>
      <c r="W1100" s="16"/>
      <c r="X1100" s="16"/>
      <c r="Y1100" s="16" t="s">
        <v>38</v>
      </c>
      <c r="Z1100" s="16"/>
      <c r="AA1100" s="17" t="n">
        <v>69</v>
      </c>
      <c r="AB1100" s="17" t="n">
        <v>69</v>
      </c>
      <c r="AC1100" s="18" t="n">
        <v>2</v>
      </c>
      <c r="AD1100" s="18" t="n">
        <v>2</v>
      </c>
      <c r="AE1100" s="19" t="n">
        <v>2</v>
      </c>
      <c r="AF1100" s="19"/>
      <c r="AG1100" s="20" t="n">
        <v>2485</v>
      </c>
      <c r="AH1100" s="20"/>
      <c r="AI1100" s="20"/>
      <c r="AJ1100" s="20"/>
      <c r="AK1100" s="20" t="n">
        <v>0</v>
      </c>
      <c r="AL1100" s="20" t="n">
        <v>2485</v>
      </c>
    </row>
    <row r="1101" customFormat="false" ht="12.75" hidden="false" customHeight="true" outlineLevel="0" collapsed="false">
      <c r="A1101" s="10"/>
      <c r="B1101" s="10"/>
      <c r="C1101" s="10"/>
      <c r="D1101" s="10"/>
      <c r="F1101" s="10"/>
      <c r="G1101" s="10"/>
      <c r="H1101" s="10"/>
      <c r="I1101" s="10"/>
      <c r="J1101" s="11"/>
      <c r="K1101" s="10"/>
      <c r="L1101" s="10"/>
      <c r="M1101" s="10"/>
      <c r="N1101" s="10"/>
      <c r="O1101" s="10"/>
      <c r="P1101" s="10"/>
      <c r="Q1101" s="10"/>
      <c r="R1101" s="10"/>
      <c r="S1101" s="10"/>
      <c r="T1101" s="21" t="s">
        <v>1235</v>
      </c>
      <c r="U1101" s="21"/>
      <c r="V1101" s="21"/>
      <c r="W1101" s="21"/>
      <c r="X1101" s="21"/>
      <c r="Y1101" s="21"/>
      <c r="Z1101" s="21"/>
      <c r="AA1101" s="17" t="n">
        <v>36166.769</v>
      </c>
      <c r="AB1101" s="17" t="n">
        <v>52670.515</v>
      </c>
      <c r="AC1101" s="18" t="n">
        <v>4572</v>
      </c>
      <c r="AD1101" s="18" t="n">
        <v>899</v>
      </c>
      <c r="AE1101" s="19" t="n">
        <v>887</v>
      </c>
      <c r="AF1101" s="19"/>
      <c r="AG1101" s="20" t="n">
        <v>807912.17</v>
      </c>
      <c r="AH1101" s="20"/>
      <c r="AI1101" s="20"/>
      <c r="AJ1101" s="20"/>
      <c r="AK1101" s="20" t="n">
        <v>0</v>
      </c>
      <c r="AL1101" s="20" t="n">
        <v>807912.17</v>
      </c>
    </row>
    <row r="1102" customFormat="false" ht="409.6" hidden="true" customHeight="true" outlineLevel="0" collapsed="false"/>
    <row r="1103" customFormat="false" ht="2.45" hidden="false" customHeight="true" outlineLevel="0" collapsed="false"/>
    <row r="1104" customFormat="false" ht="12.75" hidden="false" customHeight="true" outlineLevel="0" collapsed="false">
      <c r="I1104" s="22" t="s">
        <v>1236</v>
      </c>
      <c r="J1104" s="22"/>
      <c r="K1104" s="22"/>
      <c r="X1104" s="22" t="s">
        <v>1237</v>
      </c>
      <c r="Y1104" s="22"/>
      <c r="AH1104" s="23" t="s">
        <v>1238</v>
      </c>
    </row>
    <row r="1105" customFormat="false" ht="5.1" hidden="false" customHeight="true" outlineLevel="0" collapsed="false"/>
    <row r="1106" customFormat="false" ht="12.75" hidden="false" customHeight="true" outlineLevel="0" collapsed="false">
      <c r="G1106" s="23" t="s">
        <v>1239</v>
      </c>
      <c r="U1106" s="22" t="s">
        <v>1239</v>
      </c>
      <c r="V1106" s="22"/>
      <c r="AF1106" s="23" t="s">
        <v>1239</v>
      </c>
    </row>
    <row r="1107" customFormat="false" ht="3" hidden="false" customHeight="true" outlineLevel="0" collapsed="false"/>
    <row r="1108" customFormat="false" ht="12.75" hidden="false" customHeight="true" outlineLevel="0" collapsed="false">
      <c r="G1108" s="23" t="s">
        <v>1240</v>
      </c>
      <c r="U1108" s="22" t="s">
        <v>1240</v>
      </c>
      <c r="V1108" s="22"/>
      <c r="AF1108" s="23" t="s">
        <v>1240</v>
      </c>
    </row>
    <row r="1109" customFormat="false" ht="3.95" hidden="false" customHeight="true" outlineLevel="0" collapsed="false"/>
    <row r="1110" customFormat="false" ht="12.75" hidden="false" customHeight="true" outlineLevel="0" collapsed="false">
      <c r="G1110" s="23" t="s">
        <v>1241</v>
      </c>
      <c r="U1110" s="22" t="s">
        <v>1241</v>
      </c>
      <c r="V1110" s="22"/>
      <c r="AF1110" s="23" t="s">
        <v>1241</v>
      </c>
    </row>
    <row r="1111" customFormat="false" ht="2.1" hidden="false" customHeight="true" outlineLevel="0" collapsed="false"/>
    <row r="1112" customFormat="false" ht="12.75" hidden="false" customHeight="true" outlineLevel="0" collapsed="false">
      <c r="G1112" s="23" t="s">
        <v>1242</v>
      </c>
      <c r="U1112" s="22" t="s">
        <v>1242</v>
      </c>
      <c r="V1112" s="22"/>
      <c r="AF1112" s="23" t="s">
        <v>1242</v>
      </c>
    </row>
    <row r="1113" customFormat="false" ht="2.25" hidden="false" customHeight="true" outlineLevel="0" collapsed="false"/>
  </sheetData>
  <mergeCells count="11925">
    <mergeCell ref="E2:AM3"/>
    <mergeCell ref="B3:C5"/>
    <mergeCell ref="E4:AM4"/>
    <mergeCell ref="E8:AM8"/>
    <mergeCell ref="O11:AI12"/>
    <mergeCell ref="A12:M13"/>
    <mergeCell ref="A15:Q15"/>
    <mergeCell ref="A17:Q17"/>
    <mergeCell ref="A19:B19"/>
    <mergeCell ref="C19:D19"/>
    <mergeCell ref="F19:I19"/>
    <mergeCell ref="K19:L19"/>
    <mergeCell ref="M19:O19"/>
    <mergeCell ref="Q19:R19"/>
    <mergeCell ref="T19:U19"/>
    <mergeCell ref="V19:X19"/>
    <mergeCell ref="Y19:Z19"/>
    <mergeCell ref="AE19:AF19"/>
    <mergeCell ref="AG19:AJ19"/>
    <mergeCell ref="A20:B20"/>
    <mergeCell ref="C20:D20"/>
    <mergeCell ref="F20:I20"/>
    <mergeCell ref="K20:L20"/>
    <mergeCell ref="M20:O20"/>
    <mergeCell ref="Q20:R20"/>
    <mergeCell ref="T20:U20"/>
    <mergeCell ref="V20:X20"/>
    <mergeCell ref="Y20:Z20"/>
    <mergeCell ref="AE20:AF20"/>
    <mergeCell ref="AG20:AJ20"/>
    <mergeCell ref="A21:B21"/>
    <mergeCell ref="C21:D21"/>
    <mergeCell ref="F21:I21"/>
    <mergeCell ref="K21:L21"/>
    <mergeCell ref="M21:O21"/>
    <mergeCell ref="Q21:R21"/>
    <mergeCell ref="T21:U21"/>
    <mergeCell ref="V21:X21"/>
    <mergeCell ref="Y21:Z21"/>
    <mergeCell ref="AE21:AF21"/>
    <mergeCell ref="AG21:AJ21"/>
    <mergeCell ref="A22:B22"/>
    <mergeCell ref="C22:D22"/>
    <mergeCell ref="F22:I22"/>
    <mergeCell ref="K22:L22"/>
    <mergeCell ref="M22:O22"/>
    <mergeCell ref="Q22:R22"/>
    <mergeCell ref="T22:U22"/>
    <mergeCell ref="V22:X22"/>
    <mergeCell ref="Y22:Z22"/>
    <mergeCell ref="AE22:AF22"/>
    <mergeCell ref="AG22:AJ22"/>
    <mergeCell ref="A23:B23"/>
    <mergeCell ref="C23:D23"/>
    <mergeCell ref="F23:I23"/>
    <mergeCell ref="K23:L23"/>
    <mergeCell ref="M23:O23"/>
    <mergeCell ref="Q23:R23"/>
    <mergeCell ref="T23:U23"/>
    <mergeCell ref="V23:X23"/>
    <mergeCell ref="Y23:Z23"/>
    <mergeCell ref="AE23:AF23"/>
    <mergeCell ref="AG23:AJ23"/>
    <mergeCell ref="A24:B24"/>
    <mergeCell ref="C24:D24"/>
    <mergeCell ref="F24:I24"/>
    <mergeCell ref="K24:L24"/>
    <mergeCell ref="M24:O24"/>
    <mergeCell ref="Q24:R24"/>
    <mergeCell ref="T24:U24"/>
    <mergeCell ref="V24:X24"/>
    <mergeCell ref="Y24:Z24"/>
    <mergeCell ref="AE24:AF24"/>
    <mergeCell ref="AG24:AJ24"/>
    <mergeCell ref="A25:B25"/>
    <mergeCell ref="C25:D25"/>
    <mergeCell ref="F25:I25"/>
    <mergeCell ref="K25:L25"/>
    <mergeCell ref="M25:O25"/>
    <mergeCell ref="Q25:R25"/>
    <mergeCell ref="T25:U25"/>
    <mergeCell ref="V25:X25"/>
    <mergeCell ref="Y25:Z25"/>
    <mergeCell ref="AE25:AF25"/>
    <mergeCell ref="AG25:AJ25"/>
    <mergeCell ref="A26:B26"/>
    <mergeCell ref="C26:D26"/>
    <mergeCell ref="F26:I26"/>
    <mergeCell ref="K26:L26"/>
    <mergeCell ref="M26:O26"/>
    <mergeCell ref="Q26:R26"/>
    <mergeCell ref="T26:U26"/>
    <mergeCell ref="V26:X26"/>
    <mergeCell ref="Y26:Z26"/>
    <mergeCell ref="AE26:AF26"/>
    <mergeCell ref="AG26:AJ26"/>
    <mergeCell ref="A27:B27"/>
    <mergeCell ref="C27:D27"/>
    <mergeCell ref="F27:I27"/>
    <mergeCell ref="K27:L27"/>
    <mergeCell ref="M27:O27"/>
    <mergeCell ref="Q27:R27"/>
    <mergeCell ref="T27:U27"/>
    <mergeCell ref="V27:X27"/>
    <mergeCell ref="Y27:Z27"/>
    <mergeCell ref="AE27:AF27"/>
    <mergeCell ref="AG27:AJ27"/>
    <mergeCell ref="A28:B28"/>
    <mergeCell ref="C28:D28"/>
    <mergeCell ref="F28:I28"/>
    <mergeCell ref="K28:L28"/>
    <mergeCell ref="M28:O28"/>
    <mergeCell ref="Q28:R28"/>
    <mergeCell ref="T28:U28"/>
    <mergeCell ref="V28:X28"/>
    <mergeCell ref="Y28:Z28"/>
    <mergeCell ref="AE28:AF28"/>
    <mergeCell ref="AG28:AJ28"/>
    <mergeCell ref="A29:B29"/>
    <mergeCell ref="C29:D29"/>
    <mergeCell ref="F29:I29"/>
    <mergeCell ref="K29:L29"/>
    <mergeCell ref="M29:O29"/>
    <mergeCell ref="Q29:R29"/>
    <mergeCell ref="T29:U29"/>
    <mergeCell ref="V29:X29"/>
    <mergeCell ref="Y29:Z29"/>
    <mergeCell ref="AE29:AF29"/>
    <mergeCell ref="AG29:AJ29"/>
    <mergeCell ref="A30:B30"/>
    <mergeCell ref="C30:D30"/>
    <mergeCell ref="F30:I30"/>
    <mergeCell ref="K30:L30"/>
    <mergeCell ref="M30:O30"/>
    <mergeCell ref="Q30:R30"/>
    <mergeCell ref="T30:U30"/>
    <mergeCell ref="V30:X30"/>
    <mergeCell ref="Y30:Z30"/>
    <mergeCell ref="AE30:AF30"/>
    <mergeCell ref="AG30:AJ30"/>
    <mergeCell ref="A31:B31"/>
    <mergeCell ref="C31:D31"/>
    <mergeCell ref="F31:I31"/>
    <mergeCell ref="K31:L31"/>
    <mergeCell ref="M31:O31"/>
    <mergeCell ref="Q31:R31"/>
    <mergeCell ref="T31:U31"/>
    <mergeCell ref="V31:X31"/>
    <mergeCell ref="Y31:Z31"/>
    <mergeCell ref="AE31:AF31"/>
    <mergeCell ref="AG31:AJ31"/>
    <mergeCell ref="A32:B32"/>
    <mergeCell ref="C32:D32"/>
    <mergeCell ref="F32:I32"/>
    <mergeCell ref="K32:L32"/>
    <mergeCell ref="M32:O32"/>
    <mergeCell ref="Q32:R32"/>
    <mergeCell ref="T32:U32"/>
    <mergeCell ref="V32:X32"/>
    <mergeCell ref="Y32:Z32"/>
    <mergeCell ref="AE32:AF32"/>
    <mergeCell ref="AG32:AJ32"/>
    <mergeCell ref="A33:B33"/>
    <mergeCell ref="C33:D33"/>
    <mergeCell ref="F33:I33"/>
    <mergeCell ref="K33:L33"/>
    <mergeCell ref="M33:O33"/>
    <mergeCell ref="Q33:R33"/>
    <mergeCell ref="T33:U33"/>
    <mergeCell ref="V33:X33"/>
    <mergeCell ref="Y33:Z33"/>
    <mergeCell ref="AE33:AF33"/>
    <mergeCell ref="AG33:AJ33"/>
    <mergeCell ref="A34:B34"/>
    <mergeCell ref="C34:D34"/>
    <mergeCell ref="F34:I34"/>
    <mergeCell ref="K34:L34"/>
    <mergeCell ref="M34:O34"/>
    <mergeCell ref="Q34:R34"/>
    <mergeCell ref="T34:U34"/>
    <mergeCell ref="V34:X34"/>
    <mergeCell ref="Y34:Z34"/>
    <mergeCell ref="AE34:AF34"/>
    <mergeCell ref="AG34:AJ34"/>
    <mergeCell ref="A35:B35"/>
    <mergeCell ref="C35:D35"/>
    <mergeCell ref="F35:I35"/>
    <mergeCell ref="K35:L35"/>
    <mergeCell ref="M35:O35"/>
    <mergeCell ref="Q35:R35"/>
    <mergeCell ref="T35:U35"/>
    <mergeCell ref="V35:X35"/>
    <mergeCell ref="Y35:Z35"/>
    <mergeCell ref="AE35:AF35"/>
    <mergeCell ref="AG35:AJ35"/>
    <mergeCell ref="A36:B36"/>
    <mergeCell ref="C36:D36"/>
    <mergeCell ref="F36:I36"/>
    <mergeCell ref="K36:L36"/>
    <mergeCell ref="M36:O36"/>
    <mergeCell ref="Q36:R36"/>
    <mergeCell ref="T36:U36"/>
    <mergeCell ref="V36:X36"/>
    <mergeCell ref="Y36:Z36"/>
    <mergeCell ref="AE36:AF36"/>
    <mergeCell ref="AG36:AJ36"/>
    <mergeCell ref="A37:B37"/>
    <mergeCell ref="C37:D37"/>
    <mergeCell ref="F37:I37"/>
    <mergeCell ref="K37:L37"/>
    <mergeCell ref="M37:O37"/>
    <mergeCell ref="Q37:R37"/>
    <mergeCell ref="T37:U37"/>
    <mergeCell ref="V37:X37"/>
    <mergeCell ref="Y37:Z37"/>
    <mergeCell ref="AE37:AF37"/>
    <mergeCell ref="AG37:AJ37"/>
    <mergeCell ref="A38:B38"/>
    <mergeCell ref="C38:D38"/>
    <mergeCell ref="F38:I38"/>
    <mergeCell ref="K38:L38"/>
    <mergeCell ref="M38:O38"/>
    <mergeCell ref="Q38:R38"/>
    <mergeCell ref="T38:U38"/>
    <mergeCell ref="V38:X38"/>
    <mergeCell ref="Y38:Z38"/>
    <mergeCell ref="AE38:AF38"/>
    <mergeCell ref="AG38:AJ38"/>
    <mergeCell ref="A39:B39"/>
    <mergeCell ref="C39:D39"/>
    <mergeCell ref="F39:I39"/>
    <mergeCell ref="K39:L39"/>
    <mergeCell ref="M39:O39"/>
    <mergeCell ref="Q39:R39"/>
    <mergeCell ref="T39:U39"/>
    <mergeCell ref="V39:X39"/>
    <mergeCell ref="Y39:Z39"/>
    <mergeCell ref="AE39:AF39"/>
    <mergeCell ref="AG39:AJ39"/>
    <mergeCell ref="A40:B40"/>
    <mergeCell ref="C40:D40"/>
    <mergeCell ref="F40:I40"/>
    <mergeCell ref="K40:L40"/>
    <mergeCell ref="M40:O40"/>
    <mergeCell ref="Q40:R40"/>
    <mergeCell ref="T40:U40"/>
    <mergeCell ref="V40:X40"/>
    <mergeCell ref="Y40:Z40"/>
    <mergeCell ref="AE40:AF40"/>
    <mergeCell ref="AG40:AJ40"/>
    <mergeCell ref="A41:B41"/>
    <mergeCell ref="C41:D41"/>
    <mergeCell ref="F41:I41"/>
    <mergeCell ref="K41:L41"/>
    <mergeCell ref="M41:O41"/>
    <mergeCell ref="Q41:R41"/>
    <mergeCell ref="T41:U41"/>
    <mergeCell ref="V41:X41"/>
    <mergeCell ref="Y41:Z41"/>
    <mergeCell ref="AE41:AF41"/>
    <mergeCell ref="AG41:AJ41"/>
    <mergeCell ref="A42:B42"/>
    <mergeCell ref="C42:D42"/>
    <mergeCell ref="F42:I42"/>
    <mergeCell ref="K42:L42"/>
    <mergeCell ref="M42:O42"/>
    <mergeCell ref="Q42:R42"/>
    <mergeCell ref="T42:U42"/>
    <mergeCell ref="V42:X42"/>
    <mergeCell ref="Y42:Z42"/>
    <mergeCell ref="AE42:AF42"/>
    <mergeCell ref="AG42:AJ42"/>
    <mergeCell ref="A43:B43"/>
    <mergeCell ref="C43:D43"/>
    <mergeCell ref="F43:I43"/>
    <mergeCell ref="K43:L43"/>
    <mergeCell ref="M43:O43"/>
    <mergeCell ref="Q43:R43"/>
    <mergeCell ref="T43:U43"/>
    <mergeCell ref="V43:X43"/>
    <mergeCell ref="Y43:Z43"/>
    <mergeCell ref="AE43:AF43"/>
    <mergeCell ref="AG43:AJ43"/>
    <mergeCell ref="A44:B44"/>
    <mergeCell ref="C44:D44"/>
    <mergeCell ref="F44:I44"/>
    <mergeCell ref="K44:L44"/>
    <mergeCell ref="M44:O44"/>
    <mergeCell ref="Q44:R44"/>
    <mergeCell ref="T44:U44"/>
    <mergeCell ref="V44:X44"/>
    <mergeCell ref="Y44:Z44"/>
    <mergeCell ref="AE44:AF44"/>
    <mergeCell ref="AG44:AJ44"/>
    <mergeCell ref="A45:B45"/>
    <mergeCell ref="C45:D45"/>
    <mergeCell ref="F45:I45"/>
    <mergeCell ref="K45:L45"/>
    <mergeCell ref="M45:O45"/>
    <mergeCell ref="Q45:R45"/>
    <mergeCell ref="T45:U45"/>
    <mergeCell ref="V45:X45"/>
    <mergeCell ref="Y45:Z45"/>
    <mergeCell ref="AE45:AF45"/>
    <mergeCell ref="AG45:AJ45"/>
    <mergeCell ref="A46:B46"/>
    <mergeCell ref="C46:D46"/>
    <mergeCell ref="F46:I46"/>
    <mergeCell ref="K46:L46"/>
    <mergeCell ref="M46:O46"/>
    <mergeCell ref="Q46:R46"/>
    <mergeCell ref="T46:U46"/>
    <mergeCell ref="V46:X46"/>
    <mergeCell ref="Y46:Z46"/>
    <mergeCell ref="AE46:AF46"/>
    <mergeCell ref="AG46:AJ46"/>
    <mergeCell ref="A47:B47"/>
    <mergeCell ref="C47:D47"/>
    <mergeCell ref="F47:I47"/>
    <mergeCell ref="K47:L47"/>
    <mergeCell ref="M47:O47"/>
    <mergeCell ref="Q47:R47"/>
    <mergeCell ref="T47:U47"/>
    <mergeCell ref="V47:X47"/>
    <mergeCell ref="Y47:Z47"/>
    <mergeCell ref="AE47:AF47"/>
    <mergeCell ref="AG47:AJ47"/>
    <mergeCell ref="A48:B48"/>
    <mergeCell ref="C48:D48"/>
    <mergeCell ref="F48:I48"/>
    <mergeCell ref="K48:L48"/>
    <mergeCell ref="M48:O48"/>
    <mergeCell ref="Q48:R48"/>
    <mergeCell ref="T48:U48"/>
    <mergeCell ref="V48:X48"/>
    <mergeCell ref="Y48:Z48"/>
    <mergeCell ref="AE48:AF48"/>
    <mergeCell ref="AG48:AJ48"/>
    <mergeCell ref="A49:B49"/>
    <mergeCell ref="C49:D49"/>
    <mergeCell ref="F49:I49"/>
    <mergeCell ref="K49:L49"/>
    <mergeCell ref="M49:O49"/>
    <mergeCell ref="Q49:R49"/>
    <mergeCell ref="T49:U49"/>
    <mergeCell ref="V49:X49"/>
    <mergeCell ref="Y49:Z49"/>
    <mergeCell ref="AE49:AF49"/>
    <mergeCell ref="AG49:AJ49"/>
    <mergeCell ref="A50:B50"/>
    <mergeCell ref="C50:D50"/>
    <mergeCell ref="F50:I50"/>
    <mergeCell ref="K50:L50"/>
    <mergeCell ref="M50:O50"/>
    <mergeCell ref="Q50:R50"/>
    <mergeCell ref="T50:U50"/>
    <mergeCell ref="V50:X50"/>
    <mergeCell ref="Y50:Z50"/>
    <mergeCell ref="AE50:AF50"/>
    <mergeCell ref="AG50:AJ50"/>
    <mergeCell ref="A51:B51"/>
    <mergeCell ref="C51:D51"/>
    <mergeCell ref="F51:I51"/>
    <mergeCell ref="K51:L51"/>
    <mergeCell ref="M51:O51"/>
    <mergeCell ref="Q51:R51"/>
    <mergeCell ref="T51:U51"/>
    <mergeCell ref="V51:X51"/>
    <mergeCell ref="Y51:Z51"/>
    <mergeCell ref="AE51:AF51"/>
    <mergeCell ref="AG51:AJ51"/>
    <mergeCell ref="A52:B52"/>
    <mergeCell ref="C52:D52"/>
    <mergeCell ref="F52:I52"/>
    <mergeCell ref="K52:L52"/>
    <mergeCell ref="M52:O52"/>
    <mergeCell ref="Q52:R52"/>
    <mergeCell ref="T52:U52"/>
    <mergeCell ref="V52:X52"/>
    <mergeCell ref="Y52:Z52"/>
    <mergeCell ref="AE52:AF52"/>
    <mergeCell ref="AG52:AJ52"/>
    <mergeCell ref="A53:B53"/>
    <mergeCell ref="C53:D53"/>
    <mergeCell ref="F53:I53"/>
    <mergeCell ref="K53:L53"/>
    <mergeCell ref="M53:O53"/>
    <mergeCell ref="Q53:R53"/>
    <mergeCell ref="T53:U53"/>
    <mergeCell ref="V53:X53"/>
    <mergeCell ref="Y53:Z53"/>
    <mergeCell ref="AE53:AF53"/>
    <mergeCell ref="AG53:AJ53"/>
    <mergeCell ref="A54:B54"/>
    <mergeCell ref="C54:D54"/>
    <mergeCell ref="F54:I54"/>
    <mergeCell ref="K54:L54"/>
    <mergeCell ref="M54:O54"/>
    <mergeCell ref="Q54:R54"/>
    <mergeCell ref="T54:U54"/>
    <mergeCell ref="V54:X54"/>
    <mergeCell ref="Y54:Z54"/>
    <mergeCell ref="AE54:AF54"/>
    <mergeCell ref="AG54:AJ54"/>
    <mergeCell ref="A55:B55"/>
    <mergeCell ref="C55:D55"/>
    <mergeCell ref="F55:I55"/>
    <mergeCell ref="K55:L55"/>
    <mergeCell ref="M55:O55"/>
    <mergeCell ref="Q55:R55"/>
    <mergeCell ref="T55:U55"/>
    <mergeCell ref="V55:X55"/>
    <mergeCell ref="Y55:Z55"/>
    <mergeCell ref="AE55:AF55"/>
    <mergeCell ref="AG55:AJ55"/>
    <mergeCell ref="A56:B56"/>
    <mergeCell ref="C56:D56"/>
    <mergeCell ref="F56:I56"/>
    <mergeCell ref="K56:L56"/>
    <mergeCell ref="M56:O56"/>
    <mergeCell ref="Q56:R56"/>
    <mergeCell ref="T56:U56"/>
    <mergeCell ref="V56:X56"/>
    <mergeCell ref="Y56:Z56"/>
    <mergeCell ref="AE56:AF56"/>
    <mergeCell ref="AG56:AJ56"/>
    <mergeCell ref="A57:B57"/>
    <mergeCell ref="C57:D57"/>
    <mergeCell ref="F57:I57"/>
    <mergeCell ref="K57:L57"/>
    <mergeCell ref="M57:O57"/>
    <mergeCell ref="Q57:R57"/>
    <mergeCell ref="T57:U57"/>
    <mergeCell ref="V57:X57"/>
    <mergeCell ref="Y57:Z57"/>
    <mergeCell ref="AE57:AF57"/>
    <mergeCell ref="AG57:AJ57"/>
    <mergeCell ref="A58:B58"/>
    <mergeCell ref="C58:D58"/>
    <mergeCell ref="F58:I58"/>
    <mergeCell ref="K58:L58"/>
    <mergeCell ref="M58:O58"/>
    <mergeCell ref="Q58:R58"/>
    <mergeCell ref="T58:U58"/>
    <mergeCell ref="V58:X58"/>
    <mergeCell ref="Y58:Z58"/>
    <mergeCell ref="AE58:AF58"/>
    <mergeCell ref="AG58:AJ58"/>
    <mergeCell ref="A59:B59"/>
    <mergeCell ref="C59:D59"/>
    <mergeCell ref="F59:I59"/>
    <mergeCell ref="K59:L59"/>
    <mergeCell ref="M59:O59"/>
    <mergeCell ref="Q59:R59"/>
    <mergeCell ref="T59:U59"/>
    <mergeCell ref="V59:X59"/>
    <mergeCell ref="Y59:Z59"/>
    <mergeCell ref="AE59:AF59"/>
    <mergeCell ref="AG59:AJ59"/>
    <mergeCell ref="A60:B60"/>
    <mergeCell ref="C60:D60"/>
    <mergeCell ref="F60:I60"/>
    <mergeCell ref="K60:L60"/>
    <mergeCell ref="M60:O60"/>
    <mergeCell ref="Q60:R60"/>
    <mergeCell ref="T60:U60"/>
    <mergeCell ref="V60:X60"/>
    <mergeCell ref="Y60:Z60"/>
    <mergeCell ref="AE60:AF60"/>
    <mergeCell ref="AG60:AJ60"/>
    <mergeCell ref="A61:B61"/>
    <mergeCell ref="C61:D61"/>
    <mergeCell ref="F61:I61"/>
    <mergeCell ref="K61:L61"/>
    <mergeCell ref="M61:O61"/>
    <mergeCell ref="Q61:R61"/>
    <mergeCell ref="T61:U61"/>
    <mergeCell ref="V61:X61"/>
    <mergeCell ref="Y61:Z61"/>
    <mergeCell ref="AE61:AF61"/>
    <mergeCell ref="AG61:AJ61"/>
    <mergeCell ref="A62:B62"/>
    <mergeCell ref="C62:D62"/>
    <mergeCell ref="F62:I62"/>
    <mergeCell ref="K62:L62"/>
    <mergeCell ref="M62:O62"/>
    <mergeCell ref="Q62:R62"/>
    <mergeCell ref="T62:U62"/>
    <mergeCell ref="V62:X62"/>
    <mergeCell ref="Y62:Z62"/>
    <mergeCell ref="AE62:AF62"/>
    <mergeCell ref="AG62:AJ62"/>
    <mergeCell ref="A63:B63"/>
    <mergeCell ref="C63:D63"/>
    <mergeCell ref="F63:I63"/>
    <mergeCell ref="K63:L63"/>
    <mergeCell ref="M63:O63"/>
    <mergeCell ref="Q63:R63"/>
    <mergeCell ref="T63:U63"/>
    <mergeCell ref="V63:X63"/>
    <mergeCell ref="Y63:Z63"/>
    <mergeCell ref="AE63:AF63"/>
    <mergeCell ref="AG63:AJ63"/>
    <mergeCell ref="A64:B64"/>
    <mergeCell ref="C64:D64"/>
    <mergeCell ref="F64:I64"/>
    <mergeCell ref="K64:L64"/>
    <mergeCell ref="M64:O64"/>
    <mergeCell ref="Q64:R64"/>
    <mergeCell ref="T64:U64"/>
    <mergeCell ref="V64:X64"/>
    <mergeCell ref="Y64:Z64"/>
    <mergeCell ref="AE64:AF64"/>
    <mergeCell ref="AG64:AJ64"/>
    <mergeCell ref="A65:B65"/>
    <mergeCell ref="C65:D65"/>
    <mergeCell ref="F65:I65"/>
    <mergeCell ref="K65:L65"/>
    <mergeCell ref="M65:O65"/>
    <mergeCell ref="Q65:R65"/>
    <mergeCell ref="T65:U65"/>
    <mergeCell ref="V65:X65"/>
    <mergeCell ref="Y65:Z65"/>
    <mergeCell ref="AE65:AF65"/>
    <mergeCell ref="AG65:AJ65"/>
    <mergeCell ref="A66:B66"/>
    <mergeCell ref="C66:D66"/>
    <mergeCell ref="F66:I66"/>
    <mergeCell ref="K66:L66"/>
    <mergeCell ref="M66:O66"/>
    <mergeCell ref="Q66:R66"/>
    <mergeCell ref="T66:U66"/>
    <mergeCell ref="V66:X66"/>
    <mergeCell ref="Y66:Z66"/>
    <mergeCell ref="AE66:AF66"/>
    <mergeCell ref="AG66:AJ66"/>
    <mergeCell ref="A67:B67"/>
    <mergeCell ref="C67:D67"/>
    <mergeCell ref="F67:I67"/>
    <mergeCell ref="K67:L67"/>
    <mergeCell ref="M67:O67"/>
    <mergeCell ref="Q67:R67"/>
    <mergeCell ref="T67:U67"/>
    <mergeCell ref="V67:X67"/>
    <mergeCell ref="Y67:Z67"/>
    <mergeCell ref="AE67:AF67"/>
    <mergeCell ref="AG67:AJ67"/>
    <mergeCell ref="A68:B68"/>
    <mergeCell ref="C68:D68"/>
    <mergeCell ref="F68:I68"/>
    <mergeCell ref="K68:L68"/>
    <mergeCell ref="M68:O68"/>
    <mergeCell ref="Q68:R68"/>
    <mergeCell ref="T68:U68"/>
    <mergeCell ref="V68:X68"/>
    <mergeCell ref="Y68:Z68"/>
    <mergeCell ref="AE68:AF68"/>
    <mergeCell ref="AG68:AJ68"/>
    <mergeCell ref="A69:B69"/>
    <mergeCell ref="C69:D69"/>
    <mergeCell ref="F69:I69"/>
    <mergeCell ref="K69:L69"/>
    <mergeCell ref="M69:O69"/>
    <mergeCell ref="Q69:R69"/>
    <mergeCell ref="T69:U69"/>
    <mergeCell ref="V69:X69"/>
    <mergeCell ref="Y69:Z69"/>
    <mergeCell ref="AE69:AF69"/>
    <mergeCell ref="AG69:AJ69"/>
    <mergeCell ref="A70:B70"/>
    <mergeCell ref="C70:D70"/>
    <mergeCell ref="F70:I70"/>
    <mergeCell ref="K70:L70"/>
    <mergeCell ref="M70:O70"/>
    <mergeCell ref="Q70:R70"/>
    <mergeCell ref="T70:U70"/>
    <mergeCell ref="V70:X70"/>
    <mergeCell ref="Y70:Z70"/>
    <mergeCell ref="AE70:AF70"/>
    <mergeCell ref="AG70:AJ70"/>
    <mergeCell ref="A71:B71"/>
    <mergeCell ref="C71:D71"/>
    <mergeCell ref="F71:I71"/>
    <mergeCell ref="K71:L71"/>
    <mergeCell ref="M71:O71"/>
    <mergeCell ref="Q71:R71"/>
    <mergeCell ref="T71:U71"/>
    <mergeCell ref="V71:X71"/>
    <mergeCell ref="Y71:Z71"/>
    <mergeCell ref="AE71:AF71"/>
    <mergeCell ref="AG71:AJ71"/>
    <mergeCell ref="A72:B72"/>
    <mergeCell ref="C72:D72"/>
    <mergeCell ref="F72:I72"/>
    <mergeCell ref="K72:L72"/>
    <mergeCell ref="M72:O72"/>
    <mergeCell ref="Q72:R72"/>
    <mergeCell ref="T72:U72"/>
    <mergeCell ref="V72:X72"/>
    <mergeCell ref="Y72:Z72"/>
    <mergeCell ref="AE72:AF72"/>
    <mergeCell ref="AG72:AJ72"/>
    <mergeCell ref="A73:B73"/>
    <mergeCell ref="C73:D73"/>
    <mergeCell ref="F73:I73"/>
    <mergeCell ref="K73:L73"/>
    <mergeCell ref="M73:O73"/>
    <mergeCell ref="Q73:R73"/>
    <mergeCell ref="T73:U73"/>
    <mergeCell ref="V73:X73"/>
    <mergeCell ref="Y73:Z73"/>
    <mergeCell ref="AE73:AF73"/>
    <mergeCell ref="AG73:AJ73"/>
    <mergeCell ref="A74:B74"/>
    <mergeCell ref="C74:D74"/>
    <mergeCell ref="F74:I74"/>
    <mergeCell ref="K74:L74"/>
    <mergeCell ref="M74:O74"/>
    <mergeCell ref="Q74:R74"/>
    <mergeCell ref="T74:U74"/>
    <mergeCell ref="V74:X74"/>
    <mergeCell ref="Y74:Z74"/>
    <mergeCell ref="AE74:AF74"/>
    <mergeCell ref="AG74:AJ74"/>
    <mergeCell ref="A75:B75"/>
    <mergeCell ref="C75:D75"/>
    <mergeCell ref="F75:I75"/>
    <mergeCell ref="K75:L75"/>
    <mergeCell ref="M75:O75"/>
    <mergeCell ref="Q75:R75"/>
    <mergeCell ref="T75:U75"/>
    <mergeCell ref="V75:X75"/>
    <mergeCell ref="Y75:Z75"/>
    <mergeCell ref="AE75:AF75"/>
    <mergeCell ref="AG75:AJ75"/>
    <mergeCell ref="A76:B76"/>
    <mergeCell ref="C76:D76"/>
    <mergeCell ref="F76:I76"/>
    <mergeCell ref="K76:L76"/>
    <mergeCell ref="M76:O76"/>
    <mergeCell ref="Q76:R76"/>
    <mergeCell ref="T76:U76"/>
    <mergeCell ref="V76:X76"/>
    <mergeCell ref="Y76:Z76"/>
    <mergeCell ref="AE76:AF76"/>
    <mergeCell ref="AG76:AJ76"/>
    <mergeCell ref="A77:B77"/>
    <mergeCell ref="C77:D77"/>
    <mergeCell ref="F77:I77"/>
    <mergeCell ref="K77:L77"/>
    <mergeCell ref="M77:O77"/>
    <mergeCell ref="Q77:R77"/>
    <mergeCell ref="T77:U77"/>
    <mergeCell ref="V77:X77"/>
    <mergeCell ref="Y77:Z77"/>
    <mergeCell ref="AE77:AF77"/>
    <mergeCell ref="AG77:AJ77"/>
    <mergeCell ref="A78:B78"/>
    <mergeCell ref="C78:D78"/>
    <mergeCell ref="F78:I78"/>
    <mergeCell ref="K78:L78"/>
    <mergeCell ref="M78:O78"/>
    <mergeCell ref="Q78:R78"/>
    <mergeCell ref="T78:U78"/>
    <mergeCell ref="V78:X78"/>
    <mergeCell ref="Y78:Z78"/>
    <mergeCell ref="AE78:AF78"/>
    <mergeCell ref="AG78:AJ78"/>
    <mergeCell ref="A79:B79"/>
    <mergeCell ref="C79:D79"/>
    <mergeCell ref="F79:I79"/>
    <mergeCell ref="K79:L79"/>
    <mergeCell ref="M79:O79"/>
    <mergeCell ref="Q79:R79"/>
    <mergeCell ref="T79:U79"/>
    <mergeCell ref="V79:X79"/>
    <mergeCell ref="Y79:Z79"/>
    <mergeCell ref="AE79:AF79"/>
    <mergeCell ref="AG79:AJ79"/>
    <mergeCell ref="A80:B80"/>
    <mergeCell ref="C80:D80"/>
    <mergeCell ref="F80:I80"/>
    <mergeCell ref="K80:L80"/>
    <mergeCell ref="M80:O80"/>
    <mergeCell ref="Q80:R80"/>
    <mergeCell ref="T80:U80"/>
    <mergeCell ref="V80:X80"/>
    <mergeCell ref="Y80:Z80"/>
    <mergeCell ref="AE80:AF80"/>
    <mergeCell ref="AG80:AJ80"/>
    <mergeCell ref="A81:B81"/>
    <mergeCell ref="C81:D81"/>
    <mergeCell ref="F81:I81"/>
    <mergeCell ref="K81:L81"/>
    <mergeCell ref="M81:O81"/>
    <mergeCell ref="Q81:R81"/>
    <mergeCell ref="T81:U81"/>
    <mergeCell ref="V81:X81"/>
    <mergeCell ref="Y81:Z81"/>
    <mergeCell ref="AE81:AF81"/>
    <mergeCell ref="AG81:AJ81"/>
    <mergeCell ref="A82:B82"/>
    <mergeCell ref="C82:D82"/>
    <mergeCell ref="F82:I82"/>
    <mergeCell ref="K82:L82"/>
    <mergeCell ref="M82:O82"/>
    <mergeCell ref="Q82:R82"/>
    <mergeCell ref="T82:U82"/>
    <mergeCell ref="V82:X82"/>
    <mergeCell ref="Y82:Z82"/>
    <mergeCell ref="AE82:AF82"/>
    <mergeCell ref="AG82:AJ82"/>
    <mergeCell ref="A83:B83"/>
    <mergeCell ref="C83:D83"/>
    <mergeCell ref="F83:I83"/>
    <mergeCell ref="K83:L83"/>
    <mergeCell ref="M83:O83"/>
    <mergeCell ref="Q83:R83"/>
    <mergeCell ref="T83:U83"/>
    <mergeCell ref="V83:X83"/>
    <mergeCell ref="Y83:Z83"/>
    <mergeCell ref="AE83:AF83"/>
    <mergeCell ref="AG83:AJ83"/>
    <mergeCell ref="A84:B84"/>
    <mergeCell ref="C84:D84"/>
    <mergeCell ref="F84:I84"/>
    <mergeCell ref="K84:L84"/>
    <mergeCell ref="M84:O84"/>
    <mergeCell ref="Q84:R84"/>
    <mergeCell ref="T84:U84"/>
    <mergeCell ref="V84:X84"/>
    <mergeCell ref="Y84:Z84"/>
    <mergeCell ref="AE84:AF84"/>
    <mergeCell ref="AG84:AJ84"/>
    <mergeCell ref="A85:B85"/>
    <mergeCell ref="C85:D85"/>
    <mergeCell ref="F85:I85"/>
    <mergeCell ref="K85:L85"/>
    <mergeCell ref="M85:O85"/>
    <mergeCell ref="Q85:R85"/>
    <mergeCell ref="T85:U85"/>
    <mergeCell ref="V85:X85"/>
    <mergeCell ref="Y85:Z85"/>
    <mergeCell ref="AE85:AF85"/>
    <mergeCell ref="AG85:AJ85"/>
    <mergeCell ref="A86:B86"/>
    <mergeCell ref="C86:D86"/>
    <mergeCell ref="F86:I86"/>
    <mergeCell ref="K86:L86"/>
    <mergeCell ref="M86:O86"/>
    <mergeCell ref="Q86:R86"/>
    <mergeCell ref="T86:U86"/>
    <mergeCell ref="V86:X86"/>
    <mergeCell ref="Y86:Z86"/>
    <mergeCell ref="AE86:AF86"/>
    <mergeCell ref="AG86:AJ86"/>
    <mergeCell ref="A87:B87"/>
    <mergeCell ref="C87:D87"/>
    <mergeCell ref="F87:I87"/>
    <mergeCell ref="K87:L87"/>
    <mergeCell ref="M87:O87"/>
    <mergeCell ref="Q87:R87"/>
    <mergeCell ref="T87:U87"/>
    <mergeCell ref="V87:X87"/>
    <mergeCell ref="Y87:Z87"/>
    <mergeCell ref="AE87:AF87"/>
    <mergeCell ref="AG87:AJ87"/>
    <mergeCell ref="A88:B88"/>
    <mergeCell ref="C88:D88"/>
    <mergeCell ref="F88:I88"/>
    <mergeCell ref="K88:L88"/>
    <mergeCell ref="M88:O88"/>
    <mergeCell ref="Q88:R88"/>
    <mergeCell ref="T88:U88"/>
    <mergeCell ref="V88:X88"/>
    <mergeCell ref="Y88:Z88"/>
    <mergeCell ref="AE88:AF88"/>
    <mergeCell ref="AG88:AJ88"/>
    <mergeCell ref="A89:B89"/>
    <mergeCell ref="C89:D89"/>
    <mergeCell ref="F89:I89"/>
    <mergeCell ref="K89:L89"/>
    <mergeCell ref="M89:O89"/>
    <mergeCell ref="Q89:R89"/>
    <mergeCell ref="T89:U89"/>
    <mergeCell ref="V89:X89"/>
    <mergeCell ref="Y89:Z89"/>
    <mergeCell ref="AE89:AF89"/>
    <mergeCell ref="AG89:AJ89"/>
    <mergeCell ref="A90:B90"/>
    <mergeCell ref="C90:D90"/>
    <mergeCell ref="F90:I90"/>
    <mergeCell ref="K90:L90"/>
    <mergeCell ref="M90:O90"/>
    <mergeCell ref="Q90:R90"/>
    <mergeCell ref="T90:U90"/>
    <mergeCell ref="V90:X90"/>
    <mergeCell ref="Y90:Z90"/>
    <mergeCell ref="AE90:AF90"/>
    <mergeCell ref="AG90:AJ90"/>
    <mergeCell ref="A91:B91"/>
    <mergeCell ref="C91:D91"/>
    <mergeCell ref="F91:I91"/>
    <mergeCell ref="K91:L91"/>
    <mergeCell ref="M91:O91"/>
    <mergeCell ref="Q91:R91"/>
    <mergeCell ref="T91:U91"/>
    <mergeCell ref="V91:X91"/>
    <mergeCell ref="Y91:Z91"/>
    <mergeCell ref="AE91:AF91"/>
    <mergeCell ref="AG91:AJ91"/>
    <mergeCell ref="A92:B92"/>
    <mergeCell ref="C92:D92"/>
    <mergeCell ref="F92:I92"/>
    <mergeCell ref="K92:L92"/>
    <mergeCell ref="M92:O92"/>
    <mergeCell ref="Q92:R92"/>
    <mergeCell ref="T92:U92"/>
    <mergeCell ref="V92:X92"/>
    <mergeCell ref="Y92:Z92"/>
    <mergeCell ref="AE92:AF92"/>
    <mergeCell ref="AG92:AJ92"/>
    <mergeCell ref="A93:B93"/>
    <mergeCell ref="C93:D93"/>
    <mergeCell ref="F93:I93"/>
    <mergeCell ref="K93:L93"/>
    <mergeCell ref="M93:O93"/>
    <mergeCell ref="Q93:R93"/>
    <mergeCell ref="T93:U93"/>
    <mergeCell ref="V93:X93"/>
    <mergeCell ref="Y93:Z93"/>
    <mergeCell ref="AE93:AF93"/>
    <mergeCell ref="AG93:AJ93"/>
    <mergeCell ref="A94:B94"/>
    <mergeCell ref="C94:D94"/>
    <mergeCell ref="F94:I94"/>
    <mergeCell ref="K94:L94"/>
    <mergeCell ref="M94:O94"/>
    <mergeCell ref="Q94:R94"/>
    <mergeCell ref="T94:U94"/>
    <mergeCell ref="V94:X94"/>
    <mergeCell ref="Y94:Z94"/>
    <mergeCell ref="AE94:AF94"/>
    <mergeCell ref="AG94:AJ94"/>
    <mergeCell ref="A95:B95"/>
    <mergeCell ref="C95:D95"/>
    <mergeCell ref="F95:I95"/>
    <mergeCell ref="K95:L95"/>
    <mergeCell ref="M95:O95"/>
    <mergeCell ref="Q95:R95"/>
    <mergeCell ref="T95:U95"/>
    <mergeCell ref="V95:X95"/>
    <mergeCell ref="Y95:Z95"/>
    <mergeCell ref="AE95:AF95"/>
    <mergeCell ref="AG95:AJ95"/>
    <mergeCell ref="A96:B96"/>
    <mergeCell ref="C96:D96"/>
    <mergeCell ref="F96:I96"/>
    <mergeCell ref="K96:L96"/>
    <mergeCell ref="M96:O96"/>
    <mergeCell ref="Q96:R96"/>
    <mergeCell ref="T96:U96"/>
    <mergeCell ref="V96:X96"/>
    <mergeCell ref="Y96:Z96"/>
    <mergeCell ref="AE96:AF96"/>
    <mergeCell ref="AG96:AJ96"/>
    <mergeCell ref="A97:B97"/>
    <mergeCell ref="C97:D97"/>
    <mergeCell ref="F97:I97"/>
    <mergeCell ref="K97:L97"/>
    <mergeCell ref="M97:O97"/>
    <mergeCell ref="Q97:R97"/>
    <mergeCell ref="T97:U97"/>
    <mergeCell ref="V97:X97"/>
    <mergeCell ref="Y97:Z97"/>
    <mergeCell ref="AE97:AF97"/>
    <mergeCell ref="AG97:AJ97"/>
    <mergeCell ref="A98:B98"/>
    <mergeCell ref="C98:D98"/>
    <mergeCell ref="F98:I98"/>
    <mergeCell ref="K98:L98"/>
    <mergeCell ref="M98:O98"/>
    <mergeCell ref="Q98:R98"/>
    <mergeCell ref="T98:U98"/>
    <mergeCell ref="V98:X98"/>
    <mergeCell ref="Y98:Z98"/>
    <mergeCell ref="AE98:AF98"/>
    <mergeCell ref="AG98:AJ98"/>
    <mergeCell ref="A99:B99"/>
    <mergeCell ref="C99:D99"/>
    <mergeCell ref="F99:I99"/>
    <mergeCell ref="K99:L99"/>
    <mergeCell ref="M99:O99"/>
    <mergeCell ref="Q99:R99"/>
    <mergeCell ref="T99:U99"/>
    <mergeCell ref="V99:X99"/>
    <mergeCell ref="Y99:Z99"/>
    <mergeCell ref="AE99:AF99"/>
    <mergeCell ref="AG99:AJ99"/>
    <mergeCell ref="A100:B100"/>
    <mergeCell ref="C100:D100"/>
    <mergeCell ref="F100:I100"/>
    <mergeCell ref="K100:L100"/>
    <mergeCell ref="M100:O100"/>
    <mergeCell ref="Q100:R100"/>
    <mergeCell ref="T100:U100"/>
    <mergeCell ref="V100:X100"/>
    <mergeCell ref="Y100:Z100"/>
    <mergeCell ref="AE100:AF100"/>
    <mergeCell ref="AG100:AJ100"/>
    <mergeCell ref="A101:B101"/>
    <mergeCell ref="C101:D101"/>
    <mergeCell ref="F101:I101"/>
    <mergeCell ref="K101:L101"/>
    <mergeCell ref="M101:O101"/>
    <mergeCell ref="Q101:R101"/>
    <mergeCell ref="T101:U101"/>
    <mergeCell ref="V101:X101"/>
    <mergeCell ref="Y101:Z101"/>
    <mergeCell ref="AE101:AF101"/>
    <mergeCell ref="AG101:AJ101"/>
    <mergeCell ref="A102:B102"/>
    <mergeCell ref="C102:D102"/>
    <mergeCell ref="F102:I102"/>
    <mergeCell ref="K102:L102"/>
    <mergeCell ref="M102:O102"/>
    <mergeCell ref="Q102:R102"/>
    <mergeCell ref="T102:U102"/>
    <mergeCell ref="V102:X102"/>
    <mergeCell ref="Y102:Z102"/>
    <mergeCell ref="AE102:AF102"/>
    <mergeCell ref="AG102:AJ102"/>
    <mergeCell ref="A103:B103"/>
    <mergeCell ref="C103:D103"/>
    <mergeCell ref="F103:I103"/>
    <mergeCell ref="K103:L103"/>
    <mergeCell ref="M103:O103"/>
    <mergeCell ref="Q103:R103"/>
    <mergeCell ref="T103:U103"/>
    <mergeCell ref="V103:X103"/>
    <mergeCell ref="Y103:Z103"/>
    <mergeCell ref="AE103:AF103"/>
    <mergeCell ref="AG103:AJ103"/>
    <mergeCell ref="A104:B104"/>
    <mergeCell ref="C104:D104"/>
    <mergeCell ref="F104:I104"/>
    <mergeCell ref="K104:L104"/>
    <mergeCell ref="M104:O104"/>
    <mergeCell ref="Q104:R104"/>
    <mergeCell ref="T104:U104"/>
    <mergeCell ref="V104:X104"/>
    <mergeCell ref="Y104:Z104"/>
    <mergeCell ref="AE104:AF104"/>
    <mergeCell ref="AG104:AJ104"/>
    <mergeCell ref="A105:B105"/>
    <mergeCell ref="C105:D105"/>
    <mergeCell ref="F105:I105"/>
    <mergeCell ref="K105:L105"/>
    <mergeCell ref="M105:O105"/>
    <mergeCell ref="Q105:R105"/>
    <mergeCell ref="T105:U105"/>
    <mergeCell ref="V105:X105"/>
    <mergeCell ref="Y105:Z105"/>
    <mergeCell ref="AE105:AF105"/>
    <mergeCell ref="AG105:AJ105"/>
    <mergeCell ref="A106:B106"/>
    <mergeCell ref="C106:D106"/>
    <mergeCell ref="F106:I106"/>
    <mergeCell ref="K106:L106"/>
    <mergeCell ref="M106:O106"/>
    <mergeCell ref="Q106:R106"/>
    <mergeCell ref="T106:U106"/>
    <mergeCell ref="V106:X106"/>
    <mergeCell ref="Y106:Z106"/>
    <mergeCell ref="AE106:AF106"/>
    <mergeCell ref="AG106:AJ106"/>
    <mergeCell ref="A107:B107"/>
    <mergeCell ref="C107:D107"/>
    <mergeCell ref="F107:I107"/>
    <mergeCell ref="K107:L107"/>
    <mergeCell ref="M107:O107"/>
    <mergeCell ref="Q107:R107"/>
    <mergeCell ref="T107:U107"/>
    <mergeCell ref="V107:X107"/>
    <mergeCell ref="Y107:Z107"/>
    <mergeCell ref="AE107:AF107"/>
    <mergeCell ref="AG107:AJ107"/>
    <mergeCell ref="A108:B108"/>
    <mergeCell ref="C108:D108"/>
    <mergeCell ref="F108:I108"/>
    <mergeCell ref="K108:L108"/>
    <mergeCell ref="M108:O108"/>
    <mergeCell ref="Q108:R108"/>
    <mergeCell ref="T108:U108"/>
    <mergeCell ref="V108:X108"/>
    <mergeCell ref="Y108:Z108"/>
    <mergeCell ref="AE108:AF108"/>
    <mergeCell ref="AG108:AJ108"/>
    <mergeCell ref="A109:B109"/>
    <mergeCell ref="C109:D109"/>
    <mergeCell ref="F109:I109"/>
    <mergeCell ref="K109:L109"/>
    <mergeCell ref="M109:O109"/>
    <mergeCell ref="Q109:R109"/>
    <mergeCell ref="T109:U109"/>
    <mergeCell ref="V109:X109"/>
    <mergeCell ref="Y109:Z109"/>
    <mergeCell ref="AE109:AF109"/>
    <mergeCell ref="AG109:AJ109"/>
    <mergeCell ref="A110:B110"/>
    <mergeCell ref="C110:D110"/>
    <mergeCell ref="F110:I110"/>
    <mergeCell ref="K110:L110"/>
    <mergeCell ref="M110:O110"/>
    <mergeCell ref="Q110:R110"/>
    <mergeCell ref="T110:U110"/>
    <mergeCell ref="V110:X110"/>
    <mergeCell ref="Y110:Z110"/>
    <mergeCell ref="AE110:AF110"/>
    <mergeCell ref="AG110:AJ110"/>
    <mergeCell ref="A111:B111"/>
    <mergeCell ref="C111:D111"/>
    <mergeCell ref="F111:I111"/>
    <mergeCell ref="K111:L111"/>
    <mergeCell ref="M111:O111"/>
    <mergeCell ref="Q111:R111"/>
    <mergeCell ref="T111:U111"/>
    <mergeCell ref="V111:X111"/>
    <mergeCell ref="Y111:Z111"/>
    <mergeCell ref="AE111:AF111"/>
    <mergeCell ref="AG111:AJ111"/>
    <mergeCell ref="A112:B112"/>
    <mergeCell ref="C112:D112"/>
    <mergeCell ref="F112:I112"/>
    <mergeCell ref="K112:L112"/>
    <mergeCell ref="M112:O112"/>
    <mergeCell ref="Q112:R112"/>
    <mergeCell ref="T112:U112"/>
    <mergeCell ref="V112:X112"/>
    <mergeCell ref="Y112:Z112"/>
    <mergeCell ref="AE112:AF112"/>
    <mergeCell ref="AG112:AJ112"/>
    <mergeCell ref="A113:B113"/>
    <mergeCell ref="C113:D113"/>
    <mergeCell ref="F113:I113"/>
    <mergeCell ref="K113:L113"/>
    <mergeCell ref="M113:O113"/>
    <mergeCell ref="Q113:R113"/>
    <mergeCell ref="T113:U113"/>
    <mergeCell ref="V113:X113"/>
    <mergeCell ref="Y113:Z113"/>
    <mergeCell ref="AE113:AF113"/>
    <mergeCell ref="AG113:AJ113"/>
    <mergeCell ref="A114:B114"/>
    <mergeCell ref="C114:D114"/>
    <mergeCell ref="F114:I114"/>
    <mergeCell ref="K114:L114"/>
    <mergeCell ref="M114:O114"/>
    <mergeCell ref="Q114:R114"/>
    <mergeCell ref="T114:U114"/>
    <mergeCell ref="V114:X114"/>
    <mergeCell ref="Y114:Z114"/>
    <mergeCell ref="AE114:AF114"/>
    <mergeCell ref="AG114:AJ114"/>
    <mergeCell ref="A115:B115"/>
    <mergeCell ref="C115:D115"/>
    <mergeCell ref="F115:I115"/>
    <mergeCell ref="K115:L115"/>
    <mergeCell ref="M115:O115"/>
    <mergeCell ref="Q115:R115"/>
    <mergeCell ref="T115:U115"/>
    <mergeCell ref="V115:X115"/>
    <mergeCell ref="Y115:Z115"/>
    <mergeCell ref="AE115:AF115"/>
    <mergeCell ref="AG115:AJ115"/>
    <mergeCell ref="A116:B116"/>
    <mergeCell ref="C116:D116"/>
    <mergeCell ref="F116:I116"/>
    <mergeCell ref="K116:L116"/>
    <mergeCell ref="M116:O116"/>
    <mergeCell ref="Q116:R116"/>
    <mergeCell ref="T116:U116"/>
    <mergeCell ref="V116:X116"/>
    <mergeCell ref="Y116:Z116"/>
    <mergeCell ref="AE116:AF116"/>
    <mergeCell ref="AG116:AJ116"/>
    <mergeCell ref="A117:B117"/>
    <mergeCell ref="C117:D117"/>
    <mergeCell ref="F117:I117"/>
    <mergeCell ref="K117:L117"/>
    <mergeCell ref="M117:O117"/>
    <mergeCell ref="Q117:R117"/>
    <mergeCell ref="T117:U117"/>
    <mergeCell ref="V117:X117"/>
    <mergeCell ref="Y117:Z117"/>
    <mergeCell ref="AE117:AF117"/>
    <mergeCell ref="AG117:AJ117"/>
    <mergeCell ref="A118:B118"/>
    <mergeCell ref="C118:D118"/>
    <mergeCell ref="F118:I118"/>
    <mergeCell ref="K118:L118"/>
    <mergeCell ref="M118:O118"/>
    <mergeCell ref="Q118:R118"/>
    <mergeCell ref="T118:U118"/>
    <mergeCell ref="V118:X118"/>
    <mergeCell ref="Y118:Z118"/>
    <mergeCell ref="AE118:AF118"/>
    <mergeCell ref="AG118:AJ118"/>
    <mergeCell ref="A119:B119"/>
    <mergeCell ref="C119:D119"/>
    <mergeCell ref="F119:I119"/>
    <mergeCell ref="K119:L119"/>
    <mergeCell ref="M119:O119"/>
    <mergeCell ref="Q119:R119"/>
    <mergeCell ref="T119:U119"/>
    <mergeCell ref="V119:X119"/>
    <mergeCell ref="Y119:Z119"/>
    <mergeCell ref="AE119:AF119"/>
    <mergeCell ref="AG119:AJ119"/>
    <mergeCell ref="A120:B120"/>
    <mergeCell ref="C120:D120"/>
    <mergeCell ref="F120:I120"/>
    <mergeCell ref="K120:L120"/>
    <mergeCell ref="M120:O120"/>
    <mergeCell ref="Q120:R120"/>
    <mergeCell ref="T120:U120"/>
    <mergeCell ref="V120:X120"/>
    <mergeCell ref="Y120:Z120"/>
    <mergeCell ref="AE120:AF120"/>
    <mergeCell ref="AG120:AJ120"/>
    <mergeCell ref="A121:B121"/>
    <mergeCell ref="C121:D121"/>
    <mergeCell ref="F121:I121"/>
    <mergeCell ref="K121:L121"/>
    <mergeCell ref="M121:O121"/>
    <mergeCell ref="Q121:R121"/>
    <mergeCell ref="T121:U121"/>
    <mergeCell ref="V121:X121"/>
    <mergeCell ref="Y121:Z121"/>
    <mergeCell ref="AE121:AF121"/>
    <mergeCell ref="AG121:AJ121"/>
    <mergeCell ref="A122:B122"/>
    <mergeCell ref="C122:D122"/>
    <mergeCell ref="F122:I122"/>
    <mergeCell ref="K122:L122"/>
    <mergeCell ref="M122:O122"/>
    <mergeCell ref="Q122:R122"/>
    <mergeCell ref="T122:U122"/>
    <mergeCell ref="V122:X122"/>
    <mergeCell ref="Y122:Z122"/>
    <mergeCell ref="AE122:AF122"/>
    <mergeCell ref="AG122:AJ122"/>
    <mergeCell ref="A123:B123"/>
    <mergeCell ref="C123:D123"/>
    <mergeCell ref="F123:I123"/>
    <mergeCell ref="K123:L123"/>
    <mergeCell ref="M123:O123"/>
    <mergeCell ref="Q123:R123"/>
    <mergeCell ref="T123:U123"/>
    <mergeCell ref="V123:X123"/>
    <mergeCell ref="Y123:Z123"/>
    <mergeCell ref="AE123:AF123"/>
    <mergeCell ref="AG123:AJ123"/>
    <mergeCell ref="A124:B124"/>
    <mergeCell ref="C124:D124"/>
    <mergeCell ref="F124:I124"/>
    <mergeCell ref="K124:L124"/>
    <mergeCell ref="M124:O124"/>
    <mergeCell ref="Q124:R124"/>
    <mergeCell ref="T124:U124"/>
    <mergeCell ref="V124:X124"/>
    <mergeCell ref="Y124:Z124"/>
    <mergeCell ref="AE124:AF124"/>
    <mergeCell ref="AG124:AJ124"/>
    <mergeCell ref="A125:B125"/>
    <mergeCell ref="C125:D125"/>
    <mergeCell ref="F125:I125"/>
    <mergeCell ref="K125:L125"/>
    <mergeCell ref="M125:O125"/>
    <mergeCell ref="Q125:R125"/>
    <mergeCell ref="T125:U125"/>
    <mergeCell ref="V125:X125"/>
    <mergeCell ref="Y125:Z125"/>
    <mergeCell ref="AE125:AF125"/>
    <mergeCell ref="AG125:AJ125"/>
    <mergeCell ref="A126:B126"/>
    <mergeCell ref="C126:D126"/>
    <mergeCell ref="F126:I126"/>
    <mergeCell ref="K126:L126"/>
    <mergeCell ref="M126:O126"/>
    <mergeCell ref="Q126:R126"/>
    <mergeCell ref="T126:U126"/>
    <mergeCell ref="V126:X126"/>
    <mergeCell ref="Y126:Z126"/>
    <mergeCell ref="AE126:AF126"/>
    <mergeCell ref="AG126:AJ126"/>
    <mergeCell ref="A127:B127"/>
    <mergeCell ref="C127:D127"/>
    <mergeCell ref="F127:I127"/>
    <mergeCell ref="K127:L127"/>
    <mergeCell ref="M127:O127"/>
    <mergeCell ref="Q127:R127"/>
    <mergeCell ref="T127:U127"/>
    <mergeCell ref="V127:X127"/>
    <mergeCell ref="Y127:Z127"/>
    <mergeCell ref="AE127:AF127"/>
    <mergeCell ref="AG127:AJ127"/>
    <mergeCell ref="A128:B128"/>
    <mergeCell ref="C128:D128"/>
    <mergeCell ref="F128:I128"/>
    <mergeCell ref="K128:L128"/>
    <mergeCell ref="M128:O128"/>
    <mergeCell ref="Q128:R128"/>
    <mergeCell ref="T128:U128"/>
    <mergeCell ref="V128:X128"/>
    <mergeCell ref="Y128:Z128"/>
    <mergeCell ref="AE128:AF128"/>
    <mergeCell ref="AG128:AJ128"/>
    <mergeCell ref="A129:B129"/>
    <mergeCell ref="C129:D129"/>
    <mergeCell ref="F129:I129"/>
    <mergeCell ref="K129:L129"/>
    <mergeCell ref="M129:O129"/>
    <mergeCell ref="Q129:R129"/>
    <mergeCell ref="T129:U129"/>
    <mergeCell ref="V129:X129"/>
    <mergeCell ref="Y129:Z129"/>
    <mergeCell ref="AE129:AF129"/>
    <mergeCell ref="AG129:AJ129"/>
    <mergeCell ref="A130:B130"/>
    <mergeCell ref="C130:D130"/>
    <mergeCell ref="F130:I130"/>
    <mergeCell ref="K130:L130"/>
    <mergeCell ref="M130:O130"/>
    <mergeCell ref="Q130:R130"/>
    <mergeCell ref="T130:U130"/>
    <mergeCell ref="V130:X130"/>
    <mergeCell ref="Y130:Z130"/>
    <mergeCell ref="AE130:AF130"/>
    <mergeCell ref="AG130:AJ130"/>
    <mergeCell ref="A131:B131"/>
    <mergeCell ref="C131:D131"/>
    <mergeCell ref="F131:I131"/>
    <mergeCell ref="K131:L131"/>
    <mergeCell ref="M131:O131"/>
    <mergeCell ref="Q131:R131"/>
    <mergeCell ref="T131:U131"/>
    <mergeCell ref="V131:X131"/>
    <mergeCell ref="Y131:Z131"/>
    <mergeCell ref="AE131:AF131"/>
    <mergeCell ref="AG131:AJ131"/>
    <mergeCell ref="A132:B132"/>
    <mergeCell ref="C132:D132"/>
    <mergeCell ref="F132:I132"/>
    <mergeCell ref="K132:L132"/>
    <mergeCell ref="M132:O132"/>
    <mergeCell ref="Q132:R132"/>
    <mergeCell ref="T132:U132"/>
    <mergeCell ref="V132:X132"/>
    <mergeCell ref="Y132:Z132"/>
    <mergeCell ref="AE132:AF132"/>
    <mergeCell ref="AG132:AJ132"/>
    <mergeCell ref="A133:B133"/>
    <mergeCell ref="C133:D133"/>
    <mergeCell ref="F133:I133"/>
    <mergeCell ref="K133:L133"/>
    <mergeCell ref="M133:O133"/>
    <mergeCell ref="Q133:R133"/>
    <mergeCell ref="T133:U133"/>
    <mergeCell ref="V133:X133"/>
    <mergeCell ref="Y133:Z133"/>
    <mergeCell ref="AE133:AF133"/>
    <mergeCell ref="AG133:AJ133"/>
    <mergeCell ref="A134:B134"/>
    <mergeCell ref="C134:D134"/>
    <mergeCell ref="F134:I134"/>
    <mergeCell ref="K134:L134"/>
    <mergeCell ref="M134:O134"/>
    <mergeCell ref="Q134:R134"/>
    <mergeCell ref="T134:U134"/>
    <mergeCell ref="V134:X134"/>
    <mergeCell ref="Y134:Z134"/>
    <mergeCell ref="AE134:AF134"/>
    <mergeCell ref="AG134:AJ134"/>
    <mergeCell ref="A135:B135"/>
    <mergeCell ref="C135:D135"/>
    <mergeCell ref="F135:I135"/>
    <mergeCell ref="K135:L135"/>
    <mergeCell ref="M135:O135"/>
    <mergeCell ref="Q135:R135"/>
    <mergeCell ref="T135:U135"/>
    <mergeCell ref="V135:X135"/>
    <mergeCell ref="Y135:Z135"/>
    <mergeCell ref="AE135:AF135"/>
    <mergeCell ref="AG135:AJ135"/>
    <mergeCell ref="A136:B136"/>
    <mergeCell ref="C136:D136"/>
    <mergeCell ref="F136:I136"/>
    <mergeCell ref="K136:L136"/>
    <mergeCell ref="M136:O136"/>
    <mergeCell ref="Q136:R136"/>
    <mergeCell ref="T136:U136"/>
    <mergeCell ref="V136:X136"/>
    <mergeCell ref="Y136:Z136"/>
    <mergeCell ref="AE136:AF136"/>
    <mergeCell ref="AG136:AJ136"/>
    <mergeCell ref="A137:B137"/>
    <mergeCell ref="C137:D137"/>
    <mergeCell ref="F137:I137"/>
    <mergeCell ref="K137:L137"/>
    <mergeCell ref="M137:O137"/>
    <mergeCell ref="Q137:R137"/>
    <mergeCell ref="T137:U137"/>
    <mergeCell ref="V137:X137"/>
    <mergeCell ref="Y137:Z137"/>
    <mergeCell ref="AE137:AF137"/>
    <mergeCell ref="AG137:AJ137"/>
    <mergeCell ref="A138:B138"/>
    <mergeCell ref="C138:D138"/>
    <mergeCell ref="F138:I138"/>
    <mergeCell ref="K138:L138"/>
    <mergeCell ref="M138:O138"/>
    <mergeCell ref="Q138:R138"/>
    <mergeCell ref="T138:U138"/>
    <mergeCell ref="V138:X138"/>
    <mergeCell ref="Y138:Z138"/>
    <mergeCell ref="AE138:AF138"/>
    <mergeCell ref="AG138:AJ138"/>
    <mergeCell ref="A139:B139"/>
    <mergeCell ref="C139:D139"/>
    <mergeCell ref="F139:I139"/>
    <mergeCell ref="K139:L139"/>
    <mergeCell ref="M139:O139"/>
    <mergeCell ref="Q139:R139"/>
    <mergeCell ref="T139:U139"/>
    <mergeCell ref="V139:X139"/>
    <mergeCell ref="Y139:Z139"/>
    <mergeCell ref="AE139:AF139"/>
    <mergeCell ref="AG139:AJ139"/>
    <mergeCell ref="A140:B140"/>
    <mergeCell ref="C140:D140"/>
    <mergeCell ref="F140:I140"/>
    <mergeCell ref="K140:L140"/>
    <mergeCell ref="M140:O140"/>
    <mergeCell ref="Q140:R140"/>
    <mergeCell ref="T140:U140"/>
    <mergeCell ref="V140:X140"/>
    <mergeCell ref="Y140:Z140"/>
    <mergeCell ref="AE140:AF140"/>
    <mergeCell ref="AG140:AJ140"/>
    <mergeCell ref="A141:B141"/>
    <mergeCell ref="C141:D141"/>
    <mergeCell ref="F141:I141"/>
    <mergeCell ref="K141:L141"/>
    <mergeCell ref="M141:O141"/>
    <mergeCell ref="Q141:R141"/>
    <mergeCell ref="T141:U141"/>
    <mergeCell ref="V141:X141"/>
    <mergeCell ref="Y141:Z141"/>
    <mergeCell ref="AE141:AF141"/>
    <mergeCell ref="AG141:AJ141"/>
    <mergeCell ref="A142:B142"/>
    <mergeCell ref="C142:D142"/>
    <mergeCell ref="F142:I142"/>
    <mergeCell ref="K142:L142"/>
    <mergeCell ref="M142:O142"/>
    <mergeCell ref="Q142:R142"/>
    <mergeCell ref="T142:U142"/>
    <mergeCell ref="V142:X142"/>
    <mergeCell ref="Y142:Z142"/>
    <mergeCell ref="AE142:AF142"/>
    <mergeCell ref="AG142:AJ142"/>
    <mergeCell ref="A143:B143"/>
    <mergeCell ref="C143:D143"/>
    <mergeCell ref="F143:I143"/>
    <mergeCell ref="K143:L143"/>
    <mergeCell ref="M143:O143"/>
    <mergeCell ref="Q143:R143"/>
    <mergeCell ref="T143:U143"/>
    <mergeCell ref="V143:X143"/>
    <mergeCell ref="Y143:Z143"/>
    <mergeCell ref="AE143:AF143"/>
    <mergeCell ref="AG143:AJ143"/>
    <mergeCell ref="A144:B144"/>
    <mergeCell ref="C144:D144"/>
    <mergeCell ref="F144:I144"/>
    <mergeCell ref="K144:L144"/>
    <mergeCell ref="M144:O144"/>
    <mergeCell ref="Q144:R144"/>
    <mergeCell ref="T144:U144"/>
    <mergeCell ref="V144:X144"/>
    <mergeCell ref="Y144:Z144"/>
    <mergeCell ref="AE144:AF144"/>
    <mergeCell ref="AG144:AJ144"/>
    <mergeCell ref="A145:B145"/>
    <mergeCell ref="C145:D145"/>
    <mergeCell ref="F145:I145"/>
    <mergeCell ref="K145:L145"/>
    <mergeCell ref="M145:O145"/>
    <mergeCell ref="Q145:R145"/>
    <mergeCell ref="T145:U145"/>
    <mergeCell ref="V145:X145"/>
    <mergeCell ref="Y145:Z145"/>
    <mergeCell ref="AE145:AF145"/>
    <mergeCell ref="AG145:AJ145"/>
    <mergeCell ref="A146:B146"/>
    <mergeCell ref="C146:D146"/>
    <mergeCell ref="F146:I146"/>
    <mergeCell ref="K146:L146"/>
    <mergeCell ref="M146:O146"/>
    <mergeCell ref="Q146:R146"/>
    <mergeCell ref="T146:U146"/>
    <mergeCell ref="V146:X146"/>
    <mergeCell ref="Y146:Z146"/>
    <mergeCell ref="AE146:AF146"/>
    <mergeCell ref="AG146:AJ146"/>
    <mergeCell ref="A147:B147"/>
    <mergeCell ref="C147:D147"/>
    <mergeCell ref="F147:I147"/>
    <mergeCell ref="K147:L147"/>
    <mergeCell ref="M147:O147"/>
    <mergeCell ref="Q147:R147"/>
    <mergeCell ref="T147:U147"/>
    <mergeCell ref="V147:X147"/>
    <mergeCell ref="Y147:Z147"/>
    <mergeCell ref="AE147:AF147"/>
    <mergeCell ref="AG147:AJ147"/>
    <mergeCell ref="A148:B148"/>
    <mergeCell ref="C148:D148"/>
    <mergeCell ref="F148:I148"/>
    <mergeCell ref="K148:L148"/>
    <mergeCell ref="M148:O148"/>
    <mergeCell ref="Q148:R148"/>
    <mergeCell ref="T148:U148"/>
    <mergeCell ref="V148:X148"/>
    <mergeCell ref="Y148:Z148"/>
    <mergeCell ref="AE148:AF148"/>
    <mergeCell ref="AG148:AJ148"/>
    <mergeCell ref="A149:B149"/>
    <mergeCell ref="C149:D149"/>
    <mergeCell ref="F149:I149"/>
    <mergeCell ref="K149:L149"/>
    <mergeCell ref="M149:O149"/>
    <mergeCell ref="Q149:R149"/>
    <mergeCell ref="T149:U149"/>
    <mergeCell ref="V149:X149"/>
    <mergeCell ref="Y149:Z149"/>
    <mergeCell ref="AE149:AF149"/>
    <mergeCell ref="AG149:AJ149"/>
    <mergeCell ref="A150:B150"/>
    <mergeCell ref="C150:D150"/>
    <mergeCell ref="F150:I150"/>
    <mergeCell ref="K150:L150"/>
    <mergeCell ref="M150:O150"/>
    <mergeCell ref="Q150:R150"/>
    <mergeCell ref="T150:U150"/>
    <mergeCell ref="V150:X150"/>
    <mergeCell ref="Y150:Z150"/>
    <mergeCell ref="AE150:AF150"/>
    <mergeCell ref="AG150:AJ150"/>
    <mergeCell ref="A151:B151"/>
    <mergeCell ref="C151:D151"/>
    <mergeCell ref="F151:I151"/>
    <mergeCell ref="K151:L151"/>
    <mergeCell ref="M151:O151"/>
    <mergeCell ref="Q151:R151"/>
    <mergeCell ref="T151:U151"/>
    <mergeCell ref="V151:X151"/>
    <mergeCell ref="Y151:Z151"/>
    <mergeCell ref="AE151:AF151"/>
    <mergeCell ref="AG151:AJ151"/>
    <mergeCell ref="A152:B152"/>
    <mergeCell ref="C152:D152"/>
    <mergeCell ref="F152:I152"/>
    <mergeCell ref="K152:L152"/>
    <mergeCell ref="M152:O152"/>
    <mergeCell ref="Q152:R152"/>
    <mergeCell ref="T152:U152"/>
    <mergeCell ref="V152:X152"/>
    <mergeCell ref="Y152:Z152"/>
    <mergeCell ref="AE152:AF152"/>
    <mergeCell ref="AG152:AJ152"/>
    <mergeCell ref="A153:B153"/>
    <mergeCell ref="C153:D153"/>
    <mergeCell ref="F153:I153"/>
    <mergeCell ref="K153:L153"/>
    <mergeCell ref="M153:O153"/>
    <mergeCell ref="Q153:R153"/>
    <mergeCell ref="T153:U153"/>
    <mergeCell ref="V153:X153"/>
    <mergeCell ref="Y153:Z153"/>
    <mergeCell ref="AE153:AF153"/>
    <mergeCell ref="AG153:AJ153"/>
    <mergeCell ref="A154:B154"/>
    <mergeCell ref="C154:D154"/>
    <mergeCell ref="F154:I154"/>
    <mergeCell ref="K154:L154"/>
    <mergeCell ref="M154:O154"/>
    <mergeCell ref="Q154:R154"/>
    <mergeCell ref="T154:U154"/>
    <mergeCell ref="V154:X154"/>
    <mergeCell ref="Y154:Z154"/>
    <mergeCell ref="AE154:AF154"/>
    <mergeCell ref="AG154:AJ154"/>
    <mergeCell ref="A155:B155"/>
    <mergeCell ref="C155:D155"/>
    <mergeCell ref="F155:I155"/>
    <mergeCell ref="K155:L155"/>
    <mergeCell ref="M155:O155"/>
    <mergeCell ref="Q155:R155"/>
    <mergeCell ref="T155:U155"/>
    <mergeCell ref="V155:X155"/>
    <mergeCell ref="Y155:Z155"/>
    <mergeCell ref="AE155:AF155"/>
    <mergeCell ref="AG155:AJ155"/>
    <mergeCell ref="A156:B156"/>
    <mergeCell ref="C156:D156"/>
    <mergeCell ref="F156:I156"/>
    <mergeCell ref="K156:L156"/>
    <mergeCell ref="M156:O156"/>
    <mergeCell ref="Q156:R156"/>
    <mergeCell ref="T156:U156"/>
    <mergeCell ref="V156:X156"/>
    <mergeCell ref="Y156:Z156"/>
    <mergeCell ref="AE156:AF156"/>
    <mergeCell ref="AG156:AJ156"/>
    <mergeCell ref="A157:B157"/>
    <mergeCell ref="C157:D157"/>
    <mergeCell ref="F157:I157"/>
    <mergeCell ref="K157:L157"/>
    <mergeCell ref="M157:O157"/>
    <mergeCell ref="Q157:R157"/>
    <mergeCell ref="T157:U157"/>
    <mergeCell ref="V157:X157"/>
    <mergeCell ref="Y157:Z157"/>
    <mergeCell ref="AE157:AF157"/>
    <mergeCell ref="AG157:AJ157"/>
    <mergeCell ref="A158:B158"/>
    <mergeCell ref="C158:D158"/>
    <mergeCell ref="F158:I158"/>
    <mergeCell ref="K158:L158"/>
    <mergeCell ref="M158:O158"/>
    <mergeCell ref="Q158:R158"/>
    <mergeCell ref="T158:U158"/>
    <mergeCell ref="V158:X158"/>
    <mergeCell ref="Y158:Z158"/>
    <mergeCell ref="AE158:AF158"/>
    <mergeCell ref="AG158:AJ158"/>
    <mergeCell ref="A159:B159"/>
    <mergeCell ref="C159:D159"/>
    <mergeCell ref="F159:I159"/>
    <mergeCell ref="K159:L159"/>
    <mergeCell ref="M159:O159"/>
    <mergeCell ref="Q159:R159"/>
    <mergeCell ref="T159:U159"/>
    <mergeCell ref="V159:X159"/>
    <mergeCell ref="Y159:Z159"/>
    <mergeCell ref="AE159:AF159"/>
    <mergeCell ref="AG159:AJ159"/>
    <mergeCell ref="A160:B160"/>
    <mergeCell ref="C160:D160"/>
    <mergeCell ref="F160:I160"/>
    <mergeCell ref="K160:L160"/>
    <mergeCell ref="M160:O160"/>
    <mergeCell ref="Q160:R160"/>
    <mergeCell ref="T160:U160"/>
    <mergeCell ref="V160:X160"/>
    <mergeCell ref="Y160:Z160"/>
    <mergeCell ref="AE160:AF160"/>
    <mergeCell ref="AG160:AJ160"/>
    <mergeCell ref="A161:B161"/>
    <mergeCell ref="C161:D161"/>
    <mergeCell ref="F161:I161"/>
    <mergeCell ref="K161:L161"/>
    <mergeCell ref="M161:O161"/>
    <mergeCell ref="Q161:R161"/>
    <mergeCell ref="T161:U161"/>
    <mergeCell ref="V161:X161"/>
    <mergeCell ref="Y161:Z161"/>
    <mergeCell ref="AE161:AF161"/>
    <mergeCell ref="AG161:AJ161"/>
    <mergeCell ref="A162:B162"/>
    <mergeCell ref="C162:D162"/>
    <mergeCell ref="F162:I162"/>
    <mergeCell ref="K162:L162"/>
    <mergeCell ref="M162:O162"/>
    <mergeCell ref="Q162:R162"/>
    <mergeCell ref="T162:U162"/>
    <mergeCell ref="V162:X162"/>
    <mergeCell ref="Y162:Z162"/>
    <mergeCell ref="AE162:AF162"/>
    <mergeCell ref="AG162:AJ162"/>
    <mergeCell ref="A163:B163"/>
    <mergeCell ref="C163:D163"/>
    <mergeCell ref="F163:I163"/>
    <mergeCell ref="K163:L163"/>
    <mergeCell ref="M163:O163"/>
    <mergeCell ref="Q163:R163"/>
    <mergeCell ref="T163:U163"/>
    <mergeCell ref="V163:X163"/>
    <mergeCell ref="Y163:Z163"/>
    <mergeCell ref="AE163:AF163"/>
    <mergeCell ref="AG163:AJ163"/>
    <mergeCell ref="A164:B164"/>
    <mergeCell ref="C164:D164"/>
    <mergeCell ref="F164:I164"/>
    <mergeCell ref="K164:L164"/>
    <mergeCell ref="M164:O164"/>
    <mergeCell ref="Q164:R164"/>
    <mergeCell ref="T164:U164"/>
    <mergeCell ref="V164:X164"/>
    <mergeCell ref="Y164:Z164"/>
    <mergeCell ref="AE164:AF164"/>
    <mergeCell ref="AG164:AJ164"/>
    <mergeCell ref="A165:B165"/>
    <mergeCell ref="C165:D165"/>
    <mergeCell ref="F165:I165"/>
    <mergeCell ref="K165:L165"/>
    <mergeCell ref="M165:O165"/>
    <mergeCell ref="Q165:R165"/>
    <mergeCell ref="T165:U165"/>
    <mergeCell ref="V165:X165"/>
    <mergeCell ref="Y165:Z165"/>
    <mergeCell ref="AE165:AF165"/>
    <mergeCell ref="AG165:AJ165"/>
    <mergeCell ref="A166:B166"/>
    <mergeCell ref="C166:D166"/>
    <mergeCell ref="F166:I166"/>
    <mergeCell ref="K166:L166"/>
    <mergeCell ref="M166:O166"/>
    <mergeCell ref="Q166:R166"/>
    <mergeCell ref="T166:U166"/>
    <mergeCell ref="V166:X166"/>
    <mergeCell ref="Y166:Z166"/>
    <mergeCell ref="AE166:AF166"/>
    <mergeCell ref="AG166:AJ166"/>
    <mergeCell ref="A167:B167"/>
    <mergeCell ref="C167:D167"/>
    <mergeCell ref="F167:I167"/>
    <mergeCell ref="K167:L167"/>
    <mergeCell ref="M167:O167"/>
    <mergeCell ref="Q167:R167"/>
    <mergeCell ref="T167:U167"/>
    <mergeCell ref="V167:X167"/>
    <mergeCell ref="Y167:Z167"/>
    <mergeCell ref="AE167:AF167"/>
    <mergeCell ref="AG167:AJ167"/>
    <mergeCell ref="A168:B168"/>
    <mergeCell ref="C168:D168"/>
    <mergeCell ref="F168:I168"/>
    <mergeCell ref="K168:L168"/>
    <mergeCell ref="M168:O168"/>
    <mergeCell ref="Q168:R168"/>
    <mergeCell ref="T168:U168"/>
    <mergeCell ref="V168:X168"/>
    <mergeCell ref="Y168:Z168"/>
    <mergeCell ref="AE168:AF168"/>
    <mergeCell ref="AG168:AJ168"/>
    <mergeCell ref="A169:B169"/>
    <mergeCell ref="C169:D169"/>
    <mergeCell ref="F169:I169"/>
    <mergeCell ref="K169:L169"/>
    <mergeCell ref="M169:O169"/>
    <mergeCell ref="Q169:R169"/>
    <mergeCell ref="T169:U169"/>
    <mergeCell ref="V169:X169"/>
    <mergeCell ref="Y169:Z169"/>
    <mergeCell ref="AE169:AF169"/>
    <mergeCell ref="AG169:AJ169"/>
    <mergeCell ref="A170:B170"/>
    <mergeCell ref="C170:D170"/>
    <mergeCell ref="F170:I170"/>
    <mergeCell ref="K170:L170"/>
    <mergeCell ref="M170:O170"/>
    <mergeCell ref="Q170:R170"/>
    <mergeCell ref="T170:U170"/>
    <mergeCell ref="V170:X170"/>
    <mergeCell ref="Y170:Z170"/>
    <mergeCell ref="AE170:AF170"/>
    <mergeCell ref="AG170:AJ170"/>
    <mergeCell ref="A171:B171"/>
    <mergeCell ref="C171:D171"/>
    <mergeCell ref="F171:I171"/>
    <mergeCell ref="K171:L171"/>
    <mergeCell ref="M171:O171"/>
    <mergeCell ref="Q171:R171"/>
    <mergeCell ref="T171:U171"/>
    <mergeCell ref="V171:X171"/>
    <mergeCell ref="Y171:Z171"/>
    <mergeCell ref="AE171:AF171"/>
    <mergeCell ref="AG171:AJ171"/>
    <mergeCell ref="A172:B172"/>
    <mergeCell ref="C172:D172"/>
    <mergeCell ref="F172:I172"/>
    <mergeCell ref="K172:L172"/>
    <mergeCell ref="M172:O172"/>
    <mergeCell ref="Q172:R172"/>
    <mergeCell ref="T172:U172"/>
    <mergeCell ref="V172:X172"/>
    <mergeCell ref="Y172:Z172"/>
    <mergeCell ref="AE172:AF172"/>
    <mergeCell ref="AG172:AJ172"/>
    <mergeCell ref="A173:B173"/>
    <mergeCell ref="C173:D173"/>
    <mergeCell ref="F173:I173"/>
    <mergeCell ref="K173:L173"/>
    <mergeCell ref="M173:O173"/>
    <mergeCell ref="Q173:R173"/>
    <mergeCell ref="T173:U173"/>
    <mergeCell ref="V173:X173"/>
    <mergeCell ref="Y173:Z173"/>
    <mergeCell ref="AE173:AF173"/>
    <mergeCell ref="AG173:AJ173"/>
    <mergeCell ref="A174:B174"/>
    <mergeCell ref="C174:D174"/>
    <mergeCell ref="F174:I174"/>
    <mergeCell ref="K174:L174"/>
    <mergeCell ref="M174:O174"/>
    <mergeCell ref="Q174:R174"/>
    <mergeCell ref="T174:U174"/>
    <mergeCell ref="V174:X174"/>
    <mergeCell ref="Y174:Z174"/>
    <mergeCell ref="AE174:AF174"/>
    <mergeCell ref="AG174:AJ174"/>
    <mergeCell ref="A175:B175"/>
    <mergeCell ref="C175:D175"/>
    <mergeCell ref="F175:I175"/>
    <mergeCell ref="K175:L175"/>
    <mergeCell ref="M175:O175"/>
    <mergeCell ref="Q175:R175"/>
    <mergeCell ref="T175:U175"/>
    <mergeCell ref="V175:X175"/>
    <mergeCell ref="Y175:Z175"/>
    <mergeCell ref="AE175:AF175"/>
    <mergeCell ref="AG175:AJ175"/>
    <mergeCell ref="A176:B176"/>
    <mergeCell ref="C176:D176"/>
    <mergeCell ref="F176:I176"/>
    <mergeCell ref="K176:L176"/>
    <mergeCell ref="M176:O176"/>
    <mergeCell ref="Q176:R176"/>
    <mergeCell ref="T176:U176"/>
    <mergeCell ref="V176:X176"/>
    <mergeCell ref="Y176:Z176"/>
    <mergeCell ref="AE176:AF176"/>
    <mergeCell ref="AG176:AJ176"/>
    <mergeCell ref="A177:B177"/>
    <mergeCell ref="C177:D177"/>
    <mergeCell ref="F177:I177"/>
    <mergeCell ref="K177:L177"/>
    <mergeCell ref="M177:O177"/>
    <mergeCell ref="Q177:R177"/>
    <mergeCell ref="T177:U177"/>
    <mergeCell ref="V177:X177"/>
    <mergeCell ref="Y177:Z177"/>
    <mergeCell ref="AE177:AF177"/>
    <mergeCell ref="AG177:AJ177"/>
    <mergeCell ref="A178:B178"/>
    <mergeCell ref="C178:D178"/>
    <mergeCell ref="F178:I178"/>
    <mergeCell ref="K178:L178"/>
    <mergeCell ref="M178:O178"/>
    <mergeCell ref="Q178:R178"/>
    <mergeCell ref="T178:U178"/>
    <mergeCell ref="V178:X178"/>
    <mergeCell ref="Y178:Z178"/>
    <mergeCell ref="AE178:AF178"/>
    <mergeCell ref="AG178:AJ178"/>
    <mergeCell ref="A179:B179"/>
    <mergeCell ref="C179:D179"/>
    <mergeCell ref="F179:I179"/>
    <mergeCell ref="K179:L179"/>
    <mergeCell ref="M179:O179"/>
    <mergeCell ref="Q179:R179"/>
    <mergeCell ref="T179:U179"/>
    <mergeCell ref="V179:X179"/>
    <mergeCell ref="Y179:Z179"/>
    <mergeCell ref="AE179:AF179"/>
    <mergeCell ref="AG179:AJ179"/>
    <mergeCell ref="A180:B180"/>
    <mergeCell ref="C180:D180"/>
    <mergeCell ref="F180:I180"/>
    <mergeCell ref="K180:L180"/>
    <mergeCell ref="M180:O180"/>
    <mergeCell ref="Q180:R180"/>
    <mergeCell ref="T180:U180"/>
    <mergeCell ref="V180:X180"/>
    <mergeCell ref="Y180:Z180"/>
    <mergeCell ref="AE180:AF180"/>
    <mergeCell ref="AG180:AJ180"/>
    <mergeCell ref="A181:B181"/>
    <mergeCell ref="C181:D181"/>
    <mergeCell ref="F181:I181"/>
    <mergeCell ref="K181:L181"/>
    <mergeCell ref="M181:O181"/>
    <mergeCell ref="Q181:R181"/>
    <mergeCell ref="T181:U181"/>
    <mergeCell ref="V181:X181"/>
    <mergeCell ref="Y181:Z181"/>
    <mergeCell ref="AE181:AF181"/>
    <mergeCell ref="AG181:AJ181"/>
    <mergeCell ref="A182:B182"/>
    <mergeCell ref="C182:D182"/>
    <mergeCell ref="F182:I182"/>
    <mergeCell ref="K182:L182"/>
    <mergeCell ref="M182:O182"/>
    <mergeCell ref="Q182:R182"/>
    <mergeCell ref="T182:U182"/>
    <mergeCell ref="V182:X182"/>
    <mergeCell ref="Y182:Z182"/>
    <mergeCell ref="AE182:AF182"/>
    <mergeCell ref="AG182:AJ182"/>
    <mergeCell ref="A183:B183"/>
    <mergeCell ref="C183:D183"/>
    <mergeCell ref="F183:I183"/>
    <mergeCell ref="K183:L183"/>
    <mergeCell ref="M183:O183"/>
    <mergeCell ref="Q183:R183"/>
    <mergeCell ref="T183:U183"/>
    <mergeCell ref="V183:X183"/>
    <mergeCell ref="Y183:Z183"/>
    <mergeCell ref="AE183:AF183"/>
    <mergeCell ref="AG183:AJ183"/>
    <mergeCell ref="A184:B184"/>
    <mergeCell ref="C184:D184"/>
    <mergeCell ref="F184:I184"/>
    <mergeCell ref="K184:L184"/>
    <mergeCell ref="M184:O184"/>
    <mergeCell ref="Q184:R184"/>
    <mergeCell ref="T184:U184"/>
    <mergeCell ref="V184:X184"/>
    <mergeCell ref="Y184:Z184"/>
    <mergeCell ref="AE184:AF184"/>
    <mergeCell ref="AG184:AJ184"/>
    <mergeCell ref="A185:B185"/>
    <mergeCell ref="C185:D185"/>
    <mergeCell ref="F185:I185"/>
    <mergeCell ref="K185:L185"/>
    <mergeCell ref="M185:O185"/>
    <mergeCell ref="Q185:R185"/>
    <mergeCell ref="T185:U185"/>
    <mergeCell ref="V185:X185"/>
    <mergeCell ref="Y185:Z185"/>
    <mergeCell ref="AE185:AF185"/>
    <mergeCell ref="AG185:AJ185"/>
    <mergeCell ref="A186:B186"/>
    <mergeCell ref="C186:D186"/>
    <mergeCell ref="F186:I186"/>
    <mergeCell ref="K186:L186"/>
    <mergeCell ref="M186:O186"/>
    <mergeCell ref="Q186:R186"/>
    <mergeCell ref="T186:U186"/>
    <mergeCell ref="V186:X186"/>
    <mergeCell ref="Y186:Z186"/>
    <mergeCell ref="AE186:AF186"/>
    <mergeCell ref="AG186:AJ186"/>
    <mergeCell ref="A187:B187"/>
    <mergeCell ref="C187:D187"/>
    <mergeCell ref="F187:I187"/>
    <mergeCell ref="K187:L187"/>
    <mergeCell ref="M187:O187"/>
    <mergeCell ref="Q187:R187"/>
    <mergeCell ref="T187:U187"/>
    <mergeCell ref="V187:X187"/>
    <mergeCell ref="Y187:Z187"/>
    <mergeCell ref="AE187:AF187"/>
    <mergeCell ref="AG187:AJ187"/>
    <mergeCell ref="A188:B188"/>
    <mergeCell ref="C188:D188"/>
    <mergeCell ref="F188:I188"/>
    <mergeCell ref="K188:L188"/>
    <mergeCell ref="M188:O188"/>
    <mergeCell ref="Q188:R188"/>
    <mergeCell ref="T188:U188"/>
    <mergeCell ref="V188:X188"/>
    <mergeCell ref="Y188:Z188"/>
    <mergeCell ref="AE188:AF188"/>
    <mergeCell ref="AG188:AJ188"/>
    <mergeCell ref="A189:B189"/>
    <mergeCell ref="C189:D189"/>
    <mergeCell ref="F189:I189"/>
    <mergeCell ref="K189:L189"/>
    <mergeCell ref="M189:O189"/>
    <mergeCell ref="Q189:R189"/>
    <mergeCell ref="T189:U189"/>
    <mergeCell ref="V189:X189"/>
    <mergeCell ref="Y189:Z189"/>
    <mergeCell ref="AE189:AF189"/>
    <mergeCell ref="AG189:AJ189"/>
    <mergeCell ref="A190:B190"/>
    <mergeCell ref="C190:D190"/>
    <mergeCell ref="F190:I190"/>
    <mergeCell ref="K190:L190"/>
    <mergeCell ref="M190:O190"/>
    <mergeCell ref="Q190:R190"/>
    <mergeCell ref="T190:U190"/>
    <mergeCell ref="V190:X190"/>
    <mergeCell ref="Y190:Z190"/>
    <mergeCell ref="AE190:AF190"/>
    <mergeCell ref="AG190:AJ190"/>
    <mergeCell ref="A191:B191"/>
    <mergeCell ref="C191:D191"/>
    <mergeCell ref="F191:I191"/>
    <mergeCell ref="K191:L191"/>
    <mergeCell ref="M191:O191"/>
    <mergeCell ref="Q191:R191"/>
    <mergeCell ref="T191:U191"/>
    <mergeCell ref="V191:X191"/>
    <mergeCell ref="Y191:Z191"/>
    <mergeCell ref="AE191:AF191"/>
    <mergeCell ref="AG191:AJ191"/>
    <mergeCell ref="A192:B192"/>
    <mergeCell ref="C192:D192"/>
    <mergeCell ref="F192:I192"/>
    <mergeCell ref="K192:L192"/>
    <mergeCell ref="M192:O192"/>
    <mergeCell ref="Q192:R192"/>
    <mergeCell ref="T192:U192"/>
    <mergeCell ref="V192:X192"/>
    <mergeCell ref="Y192:Z192"/>
    <mergeCell ref="AE192:AF192"/>
    <mergeCell ref="AG192:AJ192"/>
    <mergeCell ref="A193:B193"/>
    <mergeCell ref="C193:D193"/>
    <mergeCell ref="F193:I193"/>
    <mergeCell ref="K193:L193"/>
    <mergeCell ref="M193:O193"/>
    <mergeCell ref="Q193:R193"/>
    <mergeCell ref="T193:U193"/>
    <mergeCell ref="V193:X193"/>
    <mergeCell ref="Y193:Z193"/>
    <mergeCell ref="AE193:AF193"/>
    <mergeCell ref="AG193:AJ193"/>
    <mergeCell ref="A194:B194"/>
    <mergeCell ref="C194:D194"/>
    <mergeCell ref="F194:I194"/>
    <mergeCell ref="K194:L194"/>
    <mergeCell ref="M194:O194"/>
    <mergeCell ref="Q194:R194"/>
    <mergeCell ref="T194:U194"/>
    <mergeCell ref="V194:X194"/>
    <mergeCell ref="Y194:Z194"/>
    <mergeCell ref="AE194:AF194"/>
    <mergeCell ref="AG194:AJ194"/>
    <mergeCell ref="A195:B195"/>
    <mergeCell ref="C195:D195"/>
    <mergeCell ref="F195:I195"/>
    <mergeCell ref="K195:L195"/>
    <mergeCell ref="M195:O195"/>
    <mergeCell ref="Q195:R195"/>
    <mergeCell ref="T195:U195"/>
    <mergeCell ref="V195:X195"/>
    <mergeCell ref="Y195:Z195"/>
    <mergeCell ref="AE195:AF195"/>
    <mergeCell ref="AG195:AJ195"/>
    <mergeCell ref="A196:B196"/>
    <mergeCell ref="C196:D196"/>
    <mergeCell ref="F196:I196"/>
    <mergeCell ref="K196:L196"/>
    <mergeCell ref="M196:O196"/>
    <mergeCell ref="Q196:R196"/>
    <mergeCell ref="T196:U196"/>
    <mergeCell ref="V196:X196"/>
    <mergeCell ref="Y196:Z196"/>
    <mergeCell ref="AE196:AF196"/>
    <mergeCell ref="AG196:AJ196"/>
    <mergeCell ref="A197:B197"/>
    <mergeCell ref="C197:D197"/>
    <mergeCell ref="F197:I197"/>
    <mergeCell ref="K197:L197"/>
    <mergeCell ref="M197:O197"/>
    <mergeCell ref="Q197:R197"/>
    <mergeCell ref="T197:U197"/>
    <mergeCell ref="V197:X197"/>
    <mergeCell ref="Y197:Z197"/>
    <mergeCell ref="AE197:AF197"/>
    <mergeCell ref="AG197:AJ197"/>
    <mergeCell ref="A198:B198"/>
    <mergeCell ref="C198:D198"/>
    <mergeCell ref="F198:I198"/>
    <mergeCell ref="K198:L198"/>
    <mergeCell ref="M198:O198"/>
    <mergeCell ref="Q198:R198"/>
    <mergeCell ref="T198:U198"/>
    <mergeCell ref="V198:X198"/>
    <mergeCell ref="Y198:Z198"/>
    <mergeCell ref="AE198:AF198"/>
    <mergeCell ref="AG198:AJ198"/>
    <mergeCell ref="A199:B199"/>
    <mergeCell ref="C199:D199"/>
    <mergeCell ref="F199:I199"/>
    <mergeCell ref="K199:L199"/>
    <mergeCell ref="M199:O199"/>
    <mergeCell ref="Q199:R199"/>
    <mergeCell ref="T199:U199"/>
    <mergeCell ref="V199:X199"/>
    <mergeCell ref="Y199:Z199"/>
    <mergeCell ref="AE199:AF199"/>
    <mergeCell ref="AG199:AJ199"/>
    <mergeCell ref="A200:B200"/>
    <mergeCell ref="C200:D200"/>
    <mergeCell ref="F200:I200"/>
    <mergeCell ref="K200:L200"/>
    <mergeCell ref="M200:O200"/>
    <mergeCell ref="Q200:R200"/>
    <mergeCell ref="T200:U200"/>
    <mergeCell ref="V200:X200"/>
    <mergeCell ref="Y200:Z200"/>
    <mergeCell ref="AE200:AF200"/>
    <mergeCell ref="AG200:AJ200"/>
    <mergeCell ref="A201:B201"/>
    <mergeCell ref="C201:D201"/>
    <mergeCell ref="F201:I201"/>
    <mergeCell ref="K201:L201"/>
    <mergeCell ref="M201:O201"/>
    <mergeCell ref="Q201:R201"/>
    <mergeCell ref="T201:U201"/>
    <mergeCell ref="V201:X201"/>
    <mergeCell ref="Y201:Z201"/>
    <mergeCell ref="AE201:AF201"/>
    <mergeCell ref="AG201:AJ201"/>
    <mergeCell ref="A202:B202"/>
    <mergeCell ref="C202:D202"/>
    <mergeCell ref="F202:I202"/>
    <mergeCell ref="K202:L202"/>
    <mergeCell ref="M202:O202"/>
    <mergeCell ref="Q202:R202"/>
    <mergeCell ref="T202:U202"/>
    <mergeCell ref="V202:X202"/>
    <mergeCell ref="Y202:Z202"/>
    <mergeCell ref="AE202:AF202"/>
    <mergeCell ref="AG202:AJ202"/>
    <mergeCell ref="A203:B203"/>
    <mergeCell ref="C203:D203"/>
    <mergeCell ref="F203:I203"/>
    <mergeCell ref="K203:L203"/>
    <mergeCell ref="M203:O203"/>
    <mergeCell ref="Q203:R203"/>
    <mergeCell ref="T203:U203"/>
    <mergeCell ref="V203:X203"/>
    <mergeCell ref="Y203:Z203"/>
    <mergeCell ref="AE203:AF203"/>
    <mergeCell ref="AG203:AJ203"/>
    <mergeCell ref="A204:B204"/>
    <mergeCell ref="C204:D204"/>
    <mergeCell ref="F204:I204"/>
    <mergeCell ref="K204:L204"/>
    <mergeCell ref="M204:O204"/>
    <mergeCell ref="Q204:R204"/>
    <mergeCell ref="T204:U204"/>
    <mergeCell ref="V204:X204"/>
    <mergeCell ref="Y204:Z204"/>
    <mergeCell ref="AE204:AF204"/>
    <mergeCell ref="AG204:AJ204"/>
    <mergeCell ref="A205:B205"/>
    <mergeCell ref="C205:D205"/>
    <mergeCell ref="F205:I205"/>
    <mergeCell ref="K205:L205"/>
    <mergeCell ref="M205:O205"/>
    <mergeCell ref="Q205:R205"/>
    <mergeCell ref="T205:U205"/>
    <mergeCell ref="V205:X205"/>
    <mergeCell ref="Y205:Z205"/>
    <mergeCell ref="AE205:AF205"/>
    <mergeCell ref="AG205:AJ205"/>
    <mergeCell ref="A206:B206"/>
    <mergeCell ref="C206:D206"/>
    <mergeCell ref="F206:I206"/>
    <mergeCell ref="K206:L206"/>
    <mergeCell ref="M206:O206"/>
    <mergeCell ref="Q206:R206"/>
    <mergeCell ref="T206:U206"/>
    <mergeCell ref="V206:X206"/>
    <mergeCell ref="Y206:Z206"/>
    <mergeCell ref="AE206:AF206"/>
    <mergeCell ref="AG206:AJ206"/>
    <mergeCell ref="A207:B207"/>
    <mergeCell ref="C207:D207"/>
    <mergeCell ref="F207:I207"/>
    <mergeCell ref="K207:L207"/>
    <mergeCell ref="M207:O207"/>
    <mergeCell ref="Q207:R207"/>
    <mergeCell ref="T207:U207"/>
    <mergeCell ref="V207:X207"/>
    <mergeCell ref="Y207:Z207"/>
    <mergeCell ref="AE207:AF207"/>
    <mergeCell ref="AG207:AJ207"/>
    <mergeCell ref="A208:B208"/>
    <mergeCell ref="C208:D208"/>
    <mergeCell ref="F208:I208"/>
    <mergeCell ref="K208:L208"/>
    <mergeCell ref="M208:O208"/>
    <mergeCell ref="Q208:R208"/>
    <mergeCell ref="T208:U208"/>
    <mergeCell ref="V208:X208"/>
    <mergeCell ref="Y208:Z208"/>
    <mergeCell ref="AE208:AF208"/>
    <mergeCell ref="AG208:AJ208"/>
    <mergeCell ref="A209:B209"/>
    <mergeCell ref="C209:D209"/>
    <mergeCell ref="F209:I209"/>
    <mergeCell ref="K209:L209"/>
    <mergeCell ref="M209:O209"/>
    <mergeCell ref="Q209:R209"/>
    <mergeCell ref="T209:U209"/>
    <mergeCell ref="V209:X209"/>
    <mergeCell ref="Y209:Z209"/>
    <mergeCell ref="AE209:AF209"/>
    <mergeCell ref="AG209:AJ209"/>
    <mergeCell ref="A210:B210"/>
    <mergeCell ref="C210:D210"/>
    <mergeCell ref="F210:I210"/>
    <mergeCell ref="K210:L210"/>
    <mergeCell ref="M210:O210"/>
    <mergeCell ref="Q210:R210"/>
    <mergeCell ref="T210:U210"/>
    <mergeCell ref="V210:X210"/>
    <mergeCell ref="Y210:Z210"/>
    <mergeCell ref="AE210:AF210"/>
    <mergeCell ref="AG210:AJ210"/>
    <mergeCell ref="A211:B211"/>
    <mergeCell ref="C211:D211"/>
    <mergeCell ref="F211:I211"/>
    <mergeCell ref="K211:L211"/>
    <mergeCell ref="M211:O211"/>
    <mergeCell ref="Q211:R211"/>
    <mergeCell ref="T211:U211"/>
    <mergeCell ref="V211:X211"/>
    <mergeCell ref="Y211:Z211"/>
    <mergeCell ref="AE211:AF211"/>
    <mergeCell ref="AG211:AJ211"/>
    <mergeCell ref="A212:B212"/>
    <mergeCell ref="C212:D212"/>
    <mergeCell ref="F212:I212"/>
    <mergeCell ref="K212:L212"/>
    <mergeCell ref="M212:O212"/>
    <mergeCell ref="Q212:R212"/>
    <mergeCell ref="T212:U212"/>
    <mergeCell ref="V212:X212"/>
    <mergeCell ref="Y212:Z212"/>
    <mergeCell ref="AE212:AF212"/>
    <mergeCell ref="AG212:AJ212"/>
    <mergeCell ref="A213:B213"/>
    <mergeCell ref="C213:D213"/>
    <mergeCell ref="F213:I213"/>
    <mergeCell ref="K213:L213"/>
    <mergeCell ref="M213:O213"/>
    <mergeCell ref="Q213:R213"/>
    <mergeCell ref="T213:U213"/>
    <mergeCell ref="V213:X213"/>
    <mergeCell ref="Y213:Z213"/>
    <mergeCell ref="AE213:AF213"/>
    <mergeCell ref="AG213:AJ213"/>
    <mergeCell ref="A214:B214"/>
    <mergeCell ref="C214:D214"/>
    <mergeCell ref="F214:I214"/>
    <mergeCell ref="K214:L214"/>
    <mergeCell ref="M214:O214"/>
    <mergeCell ref="Q214:R214"/>
    <mergeCell ref="T214:U214"/>
    <mergeCell ref="V214:X214"/>
    <mergeCell ref="Y214:Z214"/>
    <mergeCell ref="AE214:AF214"/>
    <mergeCell ref="AG214:AJ214"/>
    <mergeCell ref="A215:B215"/>
    <mergeCell ref="C215:D215"/>
    <mergeCell ref="F215:I215"/>
    <mergeCell ref="K215:L215"/>
    <mergeCell ref="M215:O215"/>
    <mergeCell ref="Q215:R215"/>
    <mergeCell ref="T215:U215"/>
    <mergeCell ref="V215:X215"/>
    <mergeCell ref="Y215:Z215"/>
    <mergeCell ref="AE215:AF215"/>
    <mergeCell ref="AG215:AJ215"/>
    <mergeCell ref="A216:B216"/>
    <mergeCell ref="C216:D216"/>
    <mergeCell ref="F216:I216"/>
    <mergeCell ref="K216:L216"/>
    <mergeCell ref="M216:O216"/>
    <mergeCell ref="Q216:R216"/>
    <mergeCell ref="T216:U216"/>
    <mergeCell ref="V216:X216"/>
    <mergeCell ref="Y216:Z216"/>
    <mergeCell ref="AE216:AF216"/>
    <mergeCell ref="AG216:AJ216"/>
    <mergeCell ref="A217:B217"/>
    <mergeCell ref="C217:D217"/>
    <mergeCell ref="F217:I217"/>
    <mergeCell ref="K217:L217"/>
    <mergeCell ref="M217:O217"/>
    <mergeCell ref="Q217:R217"/>
    <mergeCell ref="T217:U217"/>
    <mergeCell ref="V217:X217"/>
    <mergeCell ref="Y217:Z217"/>
    <mergeCell ref="AE217:AF217"/>
    <mergeCell ref="AG217:AJ217"/>
    <mergeCell ref="A218:B218"/>
    <mergeCell ref="C218:D218"/>
    <mergeCell ref="F218:I218"/>
    <mergeCell ref="K218:L218"/>
    <mergeCell ref="M218:O218"/>
    <mergeCell ref="Q218:R218"/>
    <mergeCell ref="T218:U218"/>
    <mergeCell ref="V218:X218"/>
    <mergeCell ref="Y218:Z218"/>
    <mergeCell ref="AE218:AF218"/>
    <mergeCell ref="AG218:AJ218"/>
    <mergeCell ref="A219:B219"/>
    <mergeCell ref="C219:D219"/>
    <mergeCell ref="F219:I219"/>
    <mergeCell ref="K219:L219"/>
    <mergeCell ref="M219:O219"/>
    <mergeCell ref="Q219:R219"/>
    <mergeCell ref="T219:U219"/>
    <mergeCell ref="V219:X219"/>
    <mergeCell ref="Y219:Z219"/>
    <mergeCell ref="AE219:AF219"/>
    <mergeCell ref="AG219:AJ219"/>
    <mergeCell ref="A220:B220"/>
    <mergeCell ref="C220:D220"/>
    <mergeCell ref="F220:I220"/>
    <mergeCell ref="K220:L220"/>
    <mergeCell ref="M220:O220"/>
    <mergeCell ref="Q220:R220"/>
    <mergeCell ref="T220:U220"/>
    <mergeCell ref="V220:X220"/>
    <mergeCell ref="Y220:Z220"/>
    <mergeCell ref="AE220:AF220"/>
    <mergeCell ref="AG220:AJ220"/>
    <mergeCell ref="A221:B221"/>
    <mergeCell ref="C221:D221"/>
    <mergeCell ref="F221:I221"/>
    <mergeCell ref="K221:L221"/>
    <mergeCell ref="M221:O221"/>
    <mergeCell ref="Q221:R221"/>
    <mergeCell ref="T221:U221"/>
    <mergeCell ref="V221:X221"/>
    <mergeCell ref="Y221:Z221"/>
    <mergeCell ref="AE221:AF221"/>
    <mergeCell ref="AG221:AJ221"/>
    <mergeCell ref="A222:B222"/>
    <mergeCell ref="C222:D222"/>
    <mergeCell ref="F222:I222"/>
    <mergeCell ref="K222:L222"/>
    <mergeCell ref="M222:O222"/>
    <mergeCell ref="Q222:R222"/>
    <mergeCell ref="T222:U222"/>
    <mergeCell ref="V222:X222"/>
    <mergeCell ref="Y222:Z222"/>
    <mergeCell ref="AE222:AF222"/>
    <mergeCell ref="AG222:AJ222"/>
    <mergeCell ref="A223:B223"/>
    <mergeCell ref="C223:D223"/>
    <mergeCell ref="F223:I223"/>
    <mergeCell ref="K223:L223"/>
    <mergeCell ref="M223:O223"/>
    <mergeCell ref="Q223:R223"/>
    <mergeCell ref="T223:U223"/>
    <mergeCell ref="V223:X223"/>
    <mergeCell ref="Y223:Z223"/>
    <mergeCell ref="AE223:AF223"/>
    <mergeCell ref="AG223:AJ223"/>
    <mergeCell ref="A224:B224"/>
    <mergeCell ref="C224:D224"/>
    <mergeCell ref="F224:I224"/>
    <mergeCell ref="K224:L224"/>
    <mergeCell ref="M224:O224"/>
    <mergeCell ref="Q224:R224"/>
    <mergeCell ref="T224:U224"/>
    <mergeCell ref="V224:X224"/>
    <mergeCell ref="Y224:Z224"/>
    <mergeCell ref="AE224:AF224"/>
    <mergeCell ref="AG224:AJ224"/>
    <mergeCell ref="A225:B225"/>
    <mergeCell ref="C225:D225"/>
    <mergeCell ref="F225:I225"/>
    <mergeCell ref="K225:L225"/>
    <mergeCell ref="M225:O225"/>
    <mergeCell ref="Q225:R225"/>
    <mergeCell ref="T225:U225"/>
    <mergeCell ref="V225:X225"/>
    <mergeCell ref="Y225:Z225"/>
    <mergeCell ref="AE225:AF225"/>
    <mergeCell ref="AG225:AJ225"/>
    <mergeCell ref="A226:B226"/>
    <mergeCell ref="C226:D226"/>
    <mergeCell ref="F226:I226"/>
    <mergeCell ref="K226:L226"/>
    <mergeCell ref="M226:O226"/>
    <mergeCell ref="Q226:R226"/>
    <mergeCell ref="T226:U226"/>
    <mergeCell ref="V226:X226"/>
    <mergeCell ref="Y226:Z226"/>
    <mergeCell ref="AE226:AF226"/>
    <mergeCell ref="AG226:AJ226"/>
    <mergeCell ref="A227:B227"/>
    <mergeCell ref="C227:D227"/>
    <mergeCell ref="F227:I227"/>
    <mergeCell ref="K227:L227"/>
    <mergeCell ref="M227:O227"/>
    <mergeCell ref="Q227:R227"/>
    <mergeCell ref="T227:U227"/>
    <mergeCell ref="V227:X227"/>
    <mergeCell ref="Y227:Z227"/>
    <mergeCell ref="AE227:AF227"/>
    <mergeCell ref="AG227:AJ227"/>
    <mergeCell ref="A228:B228"/>
    <mergeCell ref="C228:D228"/>
    <mergeCell ref="F228:I228"/>
    <mergeCell ref="K228:L228"/>
    <mergeCell ref="M228:O228"/>
    <mergeCell ref="Q228:R228"/>
    <mergeCell ref="T228:U228"/>
    <mergeCell ref="V228:X228"/>
    <mergeCell ref="Y228:Z228"/>
    <mergeCell ref="AE228:AF228"/>
    <mergeCell ref="AG228:AJ228"/>
    <mergeCell ref="A229:B229"/>
    <mergeCell ref="C229:D229"/>
    <mergeCell ref="F229:I229"/>
    <mergeCell ref="K229:L229"/>
    <mergeCell ref="M229:O229"/>
    <mergeCell ref="Q229:R229"/>
    <mergeCell ref="T229:U229"/>
    <mergeCell ref="V229:X229"/>
    <mergeCell ref="Y229:Z229"/>
    <mergeCell ref="AE229:AF229"/>
    <mergeCell ref="AG229:AJ229"/>
    <mergeCell ref="A230:B230"/>
    <mergeCell ref="C230:D230"/>
    <mergeCell ref="F230:I230"/>
    <mergeCell ref="K230:L230"/>
    <mergeCell ref="M230:O230"/>
    <mergeCell ref="Q230:R230"/>
    <mergeCell ref="T230:U230"/>
    <mergeCell ref="V230:X230"/>
    <mergeCell ref="Y230:Z230"/>
    <mergeCell ref="AE230:AF230"/>
    <mergeCell ref="AG230:AJ230"/>
    <mergeCell ref="A231:B231"/>
    <mergeCell ref="C231:D231"/>
    <mergeCell ref="F231:I231"/>
    <mergeCell ref="K231:L231"/>
    <mergeCell ref="M231:O231"/>
    <mergeCell ref="Q231:R231"/>
    <mergeCell ref="T231:U231"/>
    <mergeCell ref="V231:X231"/>
    <mergeCell ref="Y231:Z231"/>
    <mergeCell ref="AE231:AF231"/>
    <mergeCell ref="AG231:AJ231"/>
    <mergeCell ref="A232:B232"/>
    <mergeCell ref="C232:D232"/>
    <mergeCell ref="F232:I232"/>
    <mergeCell ref="K232:L232"/>
    <mergeCell ref="M232:O232"/>
    <mergeCell ref="Q232:R232"/>
    <mergeCell ref="T232:U232"/>
    <mergeCell ref="V232:X232"/>
    <mergeCell ref="Y232:Z232"/>
    <mergeCell ref="AE232:AF232"/>
    <mergeCell ref="AG232:AJ232"/>
    <mergeCell ref="A233:B233"/>
    <mergeCell ref="C233:D233"/>
    <mergeCell ref="F233:I233"/>
    <mergeCell ref="K233:L233"/>
    <mergeCell ref="M233:O233"/>
    <mergeCell ref="Q233:R233"/>
    <mergeCell ref="T233:U233"/>
    <mergeCell ref="V233:X233"/>
    <mergeCell ref="Y233:Z233"/>
    <mergeCell ref="AE233:AF233"/>
    <mergeCell ref="AG233:AJ233"/>
    <mergeCell ref="A234:B234"/>
    <mergeCell ref="C234:D234"/>
    <mergeCell ref="F234:I234"/>
    <mergeCell ref="K234:L234"/>
    <mergeCell ref="M234:O234"/>
    <mergeCell ref="Q234:R234"/>
    <mergeCell ref="T234:U234"/>
    <mergeCell ref="V234:X234"/>
    <mergeCell ref="Y234:Z234"/>
    <mergeCell ref="AE234:AF234"/>
    <mergeCell ref="AG234:AJ234"/>
    <mergeCell ref="A235:B235"/>
    <mergeCell ref="C235:D235"/>
    <mergeCell ref="F235:I235"/>
    <mergeCell ref="K235:L235"/>
    <mergeCell ref="M235:O235"/>
    <mergeCell ref="Q235:R235"/>
    <mergeCell ref="T235:U235"/>
    <mergeCell ref="V235:X235"/>
    <mergeCell ref="Y235:Z235"/>
    <mergeCell ref="AE235:AF235"/>
    <mergeCell ref="AG235:AJ235"/>
    <mergeCell ref="A236:B236"/>
    <mergeCell ref="C236:D236"/>
    <mergeCell ref="F236:I236"/>
    <mergeCell ref="K236:L236"/>
    <mergeCell ref="M236:O236"/>
    <mergeCell ref="Q236:R236"/>
    <mergeCell ref="T236:U236"/>
    <mergeCell ref="V236:X236"/>
    <mergeCell ref="Y236:Z236"/>
    <mergeCell ref="AE236:AF236"/>
    <mergeCell ref="AG236:AJ236"/>
    <mergeCell ref="A237:B237"/>
    <mergeCell ref="C237:D237"/>
    <mergeCell ref="F237:I237"/>
    <mergeCell ref="K237:L237"/>
    <mergeCell ref="M237:O237"/>
    <mergeCell ref="Q237:R237"/>
    <mergeCell ref="T237:U237"/>
    <mergeCell ref="V237:X237"/>
    <mergeCell ref="Y237:Z237"/>
    <mergeCell ref="AE237:AF237"/>
    <mergeCell ref="AG237:AJ237"/>
    <mergeCell ref="A238:B238"/>
    <mergeCell ref="C238:D238"/>
    <mergeCell ref="F238:I238"/>
    <mergeCell ref="K238:L238"/>
    <mergeCell ref="M238:O238"/>
    <mergeCell ref="Q238:R238"/>
    <mergeCell ref="T238:U238"/>
    <mergeCell ref="V238:X238"/>
    <mergeCell ref="Y238:Z238"/>
    <mergeCell ref="AE238:AF238"/>
    <mergeCell ref="AG238:AJ238"/>
    <mergeCell ref="A239:B239"/>
    <mergeCell ref="C239:D239"/>
    <mergeCell ref="F239:I239"/>
    <mergeCell ref="K239:L239"/>
    <mergeCell ref="M239:O239"/>
    <mergeCell ref="Q239:R239"/>
    <mergeCell ref="T239:U239"/>
    <mergeCell ref="V239:X239"/>
    <mergeCell ref="Y239:Z239"/>
    <mergeCell ref="AE239:AF239"/>
    <mergeCell ref="AG239:AJ239"/>
    <mergeCell ref="A240:B240"/>
    <mergeCell ref="C240:D240"/>
    <mergeCell ref="F240:I240"/>
    <mergeCell ref="K240:L240"/>
    <mergeCell ref="M240:O240"/>
    <mergeCell ref="Q240:R240"/>
    <mergeCell ref="T240:U240"/>
    <mergeCell ref="V240:X240"/>
    <mergeCell ref="Y240:Z240"/>
    <mergeCell ref="AE240:AF240"/>
    <mergeCell ref="AG240:AJ240"/>
    <mergeCell ref="A241:B241"/>
    <mergeCell ref="C241:D241"/>
    <mergeCell ref="F241:I241"/>
    <mergeCell ref="K241:L241"/>
    <mergeCell ref="M241:O241"/>
    <mergeCell ref="Q241:R241"/>
    <mergeCell ref="T241:U241"/>
    <mergeCell ref="V241:X241"/>
    <mergeCell ref="Y241:Z241"/>
    <mergeCell ref="AE241:AF241"/>
    <mergeCell ref="AG241:AJ241"/>
    <mergeCell ref="A242:B242"/>
    <mergeCell ref="C242:D242"/>
    <mergeCell ref="F242:I242"/>
    <mergeCell ref="K242:L242"/>
    <mergeCell ref="M242:O242"/>
    <mergeCell ref="Q242:R242"/>
    <mergeCell ref="T242:U242"/>
    <mergeCell ref="V242:X242"/>
    <mergeCell ref="Y242:Z242"/>
    <mergeCell ref="AE242:AF242"/>
    <mergeCell ref="AG242:AJ242"/>
    <mergeCell ref="A243:B243"/>
    <mergeCell ref="C243:D243"/>
    <mergeCell ref="F243:I243"/>
    <mergeCell ref="K243:L243"/>
    <mergeCell ref="M243:O243"/>
    <mergeCell ref="Q243:R243"/>
    <mergeCell ref="T243:U243"/>
    <mergeCell ref="V243:X243"/>
    <mergeCell ref="Y243:Z243"/>
    <mergeCell ref="AE243:AF243"/>
    <mergeCell ref="AG243:AJ243"/>
    <mergeCell ref="A244:B244"/>
    <mergeCell ref="C244:D244"/>
    <mergeCell ref="F244:I244"/>
    <mergeCell ref="K244:L244"/>
    <mergeCell ref="M244:O244"/>
    <mergeCell ref="Q244:R244"/>
    <mergeCell ref="T244:U244"/>
    <mergeCell ref="V244:X244"/>
    <mergeCell ref="Y244:Z244"/>
    <mergeCell ref="AE244:AF244"/>
    <mergeCell ref="AG244:AJ244"/>
    <mergeCell ref="A245:B245"/>
    <mergeCell ref="C245:D245"/>
    <mergeCell ref="F245:I245"/>
    <mergeCell ref="K245:L245"/>
    <mergeCell ref="M245:O245"/>
    <mergeCell ref="Q245:R245"/>
    <mergeCell ref="T245:U245"/>
    <mergeCell ref="V245:X245"/>
    <mergeCell ref="Y245:Z245"/>
    <mergeCell ref="AE245:AF245"/>
    <mergeCell ref="AG245:AJ245"/>
    <mergeCell ref="A246:B246"/>
    <mergeCell ref="C246:D246"/>
    <mergeCell ref="F246:I246"/>
    <mergeCell ref="K246:L246"/>
    <mergeCell ref="M246:O246"/>
    <mergeCell ref="Q246:R246"/>
    <mergeCell ref="T246:U246"/>
    <mergeCell ref="V246:X246"/>
    <mergeCell ref="Y246:Z246"/>
    <mergeCell ref="AE246:AF246"/>
    <mergeCell ref="AG246:AJ246"/>
    <mergeCell ref="A247:B247"/>
    <mergeCell ref="C247:D247"/>
    <mergeCell ref="F247:I247"/>
    <mergeCell ref="K247:L247"/>
    <mergeCell ref="M247:O247"/>
    <mergeCell ref="Q247:R247"/>
    <mergeCell ref="T247:U247"/>
    <mergeCell ref="V247:X247"/>
    <mergeCell ref="Y247:Z247"/>
    <mergeCell ref="AE247:AF247"/>
    <mergeCell ref="AG247:AJ247"/>
    <mergeCell ref="A248:B248"/>
    <mergeCell ref="C248:D248"/>
    <mergeCell ref="F248:I248"/>
    <mergeCell ref="K248:L248"/>
    <mergeCell ref="M248:O248"/>
    <mergeCell ref="Q248:R248"/>
    <mergeCell ref="T248:U248"/>
    <mergeCell ref="V248:X248"/>
    <mergeCell ref="Y248:Z248"/>
    <mergeCell ref="AE248:AF248"/>
    <mergeCell ref="AG248:AJ248"/>
    <mergeCell ref="A249:B249"/>
    <mergeCell ref="C249:D249"/>
    <mergeCell ref="F249:I249"/>
    <mergeCell ref="K249:L249"/>
    <mergeCell ref="M249:O249"/>
    <mergeCell ref="Q249:R249"/>
    <mergeCell ref="T249:U249"/>
    <mergeCell ref="V249:X249"/>
    <mergeCell ref="Y249:Z249"/>
    <mergeCell ref="AE249:AF249"/>
    <mergeCell ref="AG249:AJ249"/>
    <mergeCell ref="A250:B250"/>
    <mergeCell ref="C250:D250"/>
    <mergeCell ref="F250:I250"/>
    <mergeCell ref="K250:L250"/>
    <mergeCell ref="M250:O250"/>
    <mergeCell ref="Q250:R250"/>
    <mergeCell ref="T250:U250"/>
    <mergeCell ref="V250:X250"/>
    <mergeCell ref="Y250:Z250"/>
    <mergeCell ref="AE250:AF250"/>
    <mergeCell ref="AG250:AJ250"/>
    <mergeCell ref="A251:B251"/>
    <mergeCell ref="C251:D251"/>
    <mergeCell ref="F251:I251"/>
    <mergeCell ref="K251:L251"/>
    <mergeCell ref="M251:O251"/>
    <mergeCell ref="Q251:R251"/>
    <mergeCell ref="T251:U251"/>
    <mergeCell ref="V251:X251"/>
    <mergeCell ref="Y251:Z251"/>
    <mergeCell ref="AE251:AF251"/>
    <mergeCell ref="AG251:AJ251"/>
    <mergeCell ref="A252:B252"/>
    <mergeCell ref="C252:D252"/>
    <mergeCell ref="F252:I252"/>
    <mergeCell ref="K252:L252"/>
    <mergeCell ref="M252:O252"/>
    <mergeCell ref="Q252:R252"/>
    <mergeCell ref="T252:U252"/>
    <mergeCell ref="V252:X252"/>
    <mergeCell ref="Y252:Z252"/>
    <mergeCell ref="AE252:AF252"/>
    <mergeCell ref="AG252:AJ252"/>
    <mergeCell ref="A253:B253"/>
    <mergeCell ref="C253:D253"/>
    <mergeCell ref="F253:I253"/>
    <mergeCell ref="K253:L253"/>
    <mergeCell ref="M253:O253"/>
    <mergeCell ref="Q253:R253"/>
    <mergeCell ref="T253:U253"/>
    <mergeCell ref="V253:X253"/>
    <mergeCell ref="Y253:Z253"/>
    <mergeCell ref="AE253:AF253"/>
    <mergeCell ref="AG253:AJ253"/>
    <mergeCell ref="A254:B254"/>
    <mergeCell ref="C254:D254"/>
    <mergeCell ref="F254:I254"/>
    <mergeCell ref="K254:L254"/>
    <mergeCell ref="M254:O254"/>
    <mergeCell ref="Q254:R254"/>
    <mergeCell ref="T254:U254"/>
    <mergeCell ref="V254:X254"/>
    <mergeCell ref="Y254:Z254"/>
    <mergeCell ref="AE254:AF254"/>
    <mergeCell ref="AG254:AJ254"/>
    <mergeCell ref="A255:B255"/>
    <mergeCell ref="C255:D255"/>
    <mergeCell ref="F255:I255"/>
    <mergeCell ref="K255:L255"/>
    <mergeCell ref="M255:O255"/>
    <mergeCell ref="Q255:R255"/>
    <mergeCell ref="T255:U255"/>
    <mergeCell ref="V255:X255"/>
    <mergeCell ref="Y255:Z255"/>
    <mergeCell ref="AE255:AF255"/>
    <mergeCell ref="AG255:AJ255"/>
    <mergeCell ref="A256:B256"/>
    <mergeCell ref="C256:D256"/>
    <mergeCell ref="F256:I256"/>
    <mergeCell ref="K256:L256"/>
    <mergeCell ref="M256:O256"/>
    <mergeCell ref="Q256:R256"/>
    <mergeCell ref="T256:U256"/>
    <mergeCell ref="V256:X256"/>
    <mergeCell ref="Y256:Z256"/>
    <mergeCell ref="AE256:AF256"/>
    <mergeCell ref="AG256:AJ256"/>
    <mergeCell ref="A257:B257"/>
    <mergeCell ref="C257:D257"/>
    <mergeCell ref="F257:I257"/>
    <mergeCell ref="K257:L257"/>
    <mergeCell ref="M257:O257"/>
    <mergeCell ref="Q257:R257"/>
    <mergeCell ref="T257:U257"/>
    <mergeCell ref="V257:X257"/>
    <mergeCell ref="Y257:Z257"/>
    <mergeCell ref="AE257:AF257"/>
    <mergeCell ref="AG257:AJ257"/>
    <mergeCell ref="A258:B258"/>
    <mergeCell ref="C258:D258"/>
    <mergeCell ref="F258:I258"/>
    <mergeCell ref="K258:L258"/>
    <mergeCell ref="M258:O258"/>
    <mergeCell ref="Q258:R258"/>
    <mergeCell ref="T258:U258"/>
    <mergeCell ref="V258:X258"/>
    <mergeCell ref="Y258:Z258"/>
    <mergeCell ref="AE258:AF258"/>
    <mergeCell ref="AG258:AJ258"/>
    <mergeCell ref="A259:B259"/>
    <mergeCell ref="C259:D259"/>
    <mergeCell ref="F259:I259"/>
    <mergeCell ref="K259:L259"/>
    <mergeCell ref="M259:O259"/>
    <mergeCell ref="Q259:R259"/>
    <mergeCell ref="T259:U259"/>
    <mergeCell ref="V259:X259"/>
    <mergeCell ref="Y259:Z259"/>
    <mergeCell ref="AE259:AF259"/>
    <mergeCell ref="AG259:AJ259"/>
    <mergeCell ref="A260:B260"/>
    <mergeCell ref="C260:D260"/>
    <mergeCell ref="F260:I260"/>
    <mergeCell ref="K260:L260"/>
    <mergeCell ref="M260:O260"/>
    <mergeCell ref="Q260:R260"/>
    <mergeCell ref="T260:U260"/>
    <mergeCell ref="V260:X260"/>
    <mergeCell ref="Y260:Z260"/>
    <mergeCell ref="AE260:AF260"/>
    <mergeCell ref="AG260:AJ260"/>
    <mergeCell ref="A261:B261"/>
    <mergeCell ref="C261:D261"/>
    <mergeCell ref="F261:I261"/>
    <mergeCell ref="K261:L261"/>
    <mergeCell ref="M261:O261"/>
    <mergeCell ref="Q261:R261"/>
    <mergeCell ref="T261:U261"/>
    <mergeCell ref="V261:X261"/>
    <mergeCell ref="Y261:Z261"/>
    <mergeCell ref="AE261:AF261"/>
    <mergeCell ref="AG261:AJ261"/>
    <mergeCell ref="A262:B262"/>
    <mergeCell ref="C262:D262"/>
    <mergeCell ref="F262:I262"/>
    <mergeCell ref="K262:L262"/>
    <mergeCell ref="M262:O262"/>
    <mergeCell ref="Q262:R262"/>
    <mergeCell ref="T262:U262"/>
    <mergeCell ref="V262:X262"/>
    <mergeCell ref="Y262:Z262"/>
    <mergeCell ref="AE262:AF262"/>
    <mergeCell ref="AG262:AJ262"/>
    <mergeCell ref="A263:B263"/>
    <mergeCell ref="C263:D263"/>
    <mergeCell ref="F263:I263"/>
    <mergeCell ref="K263:L263"/>
    <mergeCell ref="M263:O263"/>
    <mergeCell ref="Q263:R263"/>
    <mergeCell ref="T263:U263"/>
    <mergeCell ref="V263:X263"/>
    <mergeCell ref="Y263:Z263"/>
    <mergeCell ref="AE263:AF263"/>
    <mergeCell ref="AG263:AJ263"/>
    <mergeCell ref="A264:B264"/>
    <mergeCell ref="C264:D264"/>
    <mergeCell ref="F264:I264"/>
    <mergeCell ref="K264:L264"/>
    <mergeCell ref="M264:O264"/>
    <mergeCell ref="Q264:R264"/>
    <mergeCell ref="T264:U264"/>
    <mergeCell ref="V264:X264"/>
    <mergeCell ref="Y264:Z264"/>
    <mergeCell ref="AE264:AF264"/>
    <mergeCell ref="AG264:AJ264"/>
    <mergeCell ref="A265:B265"/>
    <mergeCell ref="C265:D265"/>
    <mergeCell ref="F265:I265"/>
    <mergeCell ref="K265:L265"/>
    <mergeCell ref="M265:O265"/>
    <mergeCell ref="Q265:R265"/>
    <mergeCell ref="T265:U265"/>
    <mergeCell ref="V265:X265"/>
    <mergeCell ref="Y265:Z265"/>
    <mergeCell ref="AE265:AF265"/>
    <mergeCell ref="AG265:AJ265"/>
    <mergeCell ref="A266:B266"/>
    <mergeCell ref="C266:D266"/>
    <mergeCell ref="F266:I266"/>
    <mergeCell ref="K266:L266"/>
    <mergeCell ref="M266:O266"/>
    <mergeCell ref="Q266:R266"/>
    <mergeCell ref="T266:U266"/>
    <mergeCell ref="V266:X266"/>
    <mergeCell ref="Y266:Z266"/>
    <mergeCell ref="AE266:AF266"/>
    <mergeCell ref="AG266:AJ266"/>
    <mergeCell ref="A267:B267"/>
    <mergeCell ref="C267:D267"/>
    <mergeCell ref="F267:I267"/>
    <mergeCell ref="K267:L267"/>
    <mergeCell ref="M267:O267"/>
    <mergeCell ref="Q267:R267"/>
    <mergeCell ref="T267:U267"/>
    <mergeCell ref="V267:X267"/>
    <mergeCell ref="Y267:Z267"/>
    <mergeCell ref="AE267:AF267"/>
    <mergeCell ref="AG267:AJ267"/>
    <mergeCell ref="A268:B268"/>
    <mergeCell ref="C268:D268"/>
    <mergeCell ref="F268:I268"/>
    <mergeCell ref="K268:L268"/>
    <mergeCell ref="M268:O268"/>
    <mergeCell ref="Q268:R268"/>
    <mergeCell ref="T268:U268"/>
    <mergeCell ref="V268:X268"/>
    <mergeCell ref="Y268:Z268"/>
    <mergeCell ref="AE268:AF268"/>
    <mergeCell ref="AG268:AJ268"/>
    <mergeCell ref="A269:B269"/>
    <mergeCell ref="C269:D269"/>
    <mergeCell ref="F269:I269"/>
    <mergeCell ref="K269:L269"/>
    <mergeCell ref="M269:O269"/>
    <mergeCell ref="Q269:R269"/>
    <mergeCell ref="T269:U269"/>
    <mergeCell ref="V269:X269"/>
    <mergeCell ref="Y269:Z269"/>
    <mergeCell ref="AE269:AF269"/>
    <mergeCell ref="AG269:AJ269"/>
    <mergeCell ref="A270:B270"/>
    <mergeCell ref="C270:D270"/>
    <mergeCell ref="F270:I270"/>
    <mergeCell ref="K270:L270"/>
    <mergeCell ref="M270:O270"/>
    <mergeCell ref="Q270:R270"/>
    <mergeCell ref="T270:U270"/>
    <mergeCell ref="V270:X270"/>
    <mergeCell ref="Y270:Z270"/>
    <mergeCell ref="AE270:AF270"/>
    <mergeCell ref="AG270:AJ270"/>
    <mergeCell ref="A271:B271"/>
    <mergeCell ref="C271:D271"/>
    <mergeCell ref="F271:I271"/>
    <mergeCell ref="K271:L271"/>
    <mergeCell ref="M271:O271"/>
    <mergeCell ref="Q271:R271"/>
    <mergeCell ref="T271:U271"/>
    <mergeCell ref="V271:X271"/>
    <mergeCell ref="Y271:Z271"/>
    <mergeCell ref="AE271:AF271"/>
    <mergeCell ref="AG271:AJ271"/>
    <mergeCell ref="A272:B272"/>
    <mergeCell ref="C272:D272"/>
    <mergeCell ref="F272:I272"/>
    <mergeCell ref="K272:L272"/>
    <mergeCell ref="M272:O272"/>
    <mergeCell ref="Q272:R272"/>
    <mergeCell ref="T272:U272"/>
    <mergeCell ref="V272:X272"/>
    <mergeCell ref="Y272:Z272"/>
    <mergeCell ref="AE272:AF272"/>
    <mergeCell ref="AG272:AJ272"/>
    <mergeCell ref="A273:B273"/>
    <mergeCell ref="C273:D273"/>
    <mergeCell ref="F273:I273"/>
    <mergeCell ref="K273:L273"/>
    <mergeCell ref="M273:O273"/>
    <mergeCell ref="Q273:R273"/>
    <mergeCell ref="T273:U273"/>
    <mergeCell ref="V273:X273"/>
    <mergeCell ref="Y273:Z273"/>
    <mergeCell ref="AE273:AF273"/>
    <mergeCell ref="AG273:AJ273"/>
    <mergeCell ref="A274:B274"/>
    <mergeCell ref="C274:D274"/>
    <mergeCell ref="F274:I274"/>
    <mergeCell ref="K274:L274"/>
    <mergeCell ref="M274:O274"/>
    <mergeCell ref="Q274:R274"/>
    <mergeCell ref="T274:U274"/>
    <mergeCell ref="V274:X274"/>
    <mergeCell ref="Y274:Z274"/>
    <mergeCell ref="AE274:AF274"/>
    <mergeCell ref="AG274:AJ274"/>
    <mergeCell ref="A275:B275"/>
    <mergeCell ref="C275:D275"/>
    <mergeCell ref="F275:I275"/>
    <mergeCell ref="K275:L275"/>
    <mergeCell ref="M275:O275"/>
    <mergeCell ref="Q275:R275"/>
    <mergeCell ref="T275:U275"/>
    <mergeCell ref="V275:X275"/>
    <mergeCell ref="Y275:Z275"/>
    <mergeCell ref="AE275:AF275"/>
    <mergeCell ref="AG275:AJ275"/>
    <mergeCell ref="A276:B276"/>
    <mergeCell ref="C276:D276"/>
    <mergeCell ref="F276:I276"/>
    <mergeCell ref="K276:L276"/>
    <mergeCell ref="M276:O276"/>
    <mergeCell ref="Q276:R276"/>
    <mergeCell ref="T276:U276"/>
    <mergeCell ref="V276:X276"/>
    <mergeCell ref="Y276:Z276"/>
    <mergeCell ref="AE276:AF276"/>
    <mergeCell ref="AG276:AJ276"/>
    <mergeCell ref="A277:B277"/>
    <mergeCell ref="C277:D277"/>
    <mergeCell ref="F277:I277"/>
    <mergeCell ref="K277:L277"/>
    <mergeCell ref="M277:O277"/>
    <mergeCell ref="Q277:R277"/>
    <mergeCell ref="T277:U277"/>
    <mergeCell ref="V277:X277"/>
    <mergeCell ref="Y277:Z277"/>
    <mergeCell ref="AE277:AF277"/>
    <mergeCell ref="AG277:AJ277"/>
    <mergeCell ref="A278:B278"/>
    <mergeCell ref="C278:D278"/>
    <mergeCell ref="F278:I278"/>
    <mergeCell ref="K278:L278"/>
    <mergeCell ref="M278:O278"/>
    <mergeCell ref="Q278:R278"/>
    <mergeCell ref="T278:U278"/>
    <mergeCell ref="V278:X278"/>
    <mergeCell ref="Y278:Z278"/>
    <mergeCell ref="AE278:AF278"/>
    <mergeCell ref="AG278:AJ278"/>
    <mergeCell ref="A279:B279"/>
    <mergeCell ref="C279:D279"/>
    <mergeCell ref="F279:I279"/>
    <mergeCell ref="K279:L279"/>
    <mergeCell ref="M279:O279"/>
    <mergeCell ref="Q279:R279"/>
    <mergeCell ref="T279:U279"/>
    <mergeCell ref="V279:X279"/>
    <mergeCell ref="Y279:Z279"/>
    <mergeCell ref="AE279:AF279"/>
    <mergeCell ref="AG279:AJ279"/>
    <mergeCell ref="A280:B280"/>
    <mergeCell ref="C280:D280"/>
    <mergeCell ref="F280:I280"/>
    <mergeCell ref="K280:L280"/>
    <mergeCell ref="M280:O280"/>
    <mergeCell ref="Q280:R280"/>
    <mergeCell ref="T280:U280"/>
    <mergeCell ref="V280:X280"/>
    <mergeCell ref="Y280:Z280"/>
    <mergeCell ref="AE280:AF280"/>
    <mergeCell ref="AG280:AJ280"/>
    <mergeCell ref="A281:B281"/>
    <mergeCell ref="C281:D281"/>
    <mergeCell ref="F281:I281"/>
    <mergeCell ref="K281:L281"/>
    <mergeCell ref="M281:O281"/>
    <mergeCell ref="Q281:R281"/>
    <mergeCell ref="T281:U281"/>
    <mergeCell ref="V281:X281"/>
    <mergeCell ref="Y281:Z281"/>
    <mergeCell ref="AE281:AF281"/>
    <mergeCell ref="AG281:AJ281"/>
    <mergeCell ref="A282:B282"/>
    <mergeCell ref="C282:D282"/>
    <mergeCell ref="F282:I282"/>
    <mergeCell ref="K282:L282"/>
    <mergeCell ref="M282:O282"/>
    <mergeCell ref="Q282:R282"/>
    <mergeCell ref="T282:U282"/>
    <mergeCell ref="V282:X282"/>
    <mergeCell ref="Y282:Z282"/>
    <mergeCell ref="AE282:AF282"/>
    <mergeCell ref="AG282:AJ282"/>
    <mergeCell ref="A283:B283"/>
    <mergeCell ref="C283:D283"/>
    <mergeCell ref="F283:I283"/>
    <mergeCell ref="K283:L283"/>
    <mergeCell ref="M283:O283"/>
    <mergeCell ref="Q283:R283"/>
    <mergeCell ref="T283:U283"/>
    <mergeCell ref="V283:X283"/>
    <mergeCell ref="Y283:Z283"/>
    <mergeCell ref="AE283:AF283"/>
    <mergeCell ref="AG283:AJ283"/>
    <mergeCell ref="A284:B284"/>
    <mergeCell ref="C284:D284"/>
    <mergeCell ref="F284:I284"/>
    <mergeCell ref="K284:L284"/>
    <mergeCell ref="M284:O284"/>
    <mergeCell ref="Q284:R284"/>
    <mergeCell ref="T284:U284"/>
    <mergeCell ref="V284:X284"/>
    <mergeCell ref="Y284:Z284"/>
    <mergeCell ref="AE284:AF284"/>
    <mergeCell ref="AG284:AJ284"/>
    <mergeCell ref="A285:B285"/>
    <mergeCell ref="C285:D285"/>
    <mergeCell ref="F285:I285"/>
    <mergeCell ref="K285:L285"/>
    <mergeCell ref="M285:O285"/>
    <mergeCell ref="Q285:R285"/>
    <mergeCell ref="T285:U285"/>
    <mergeCell ref="V285:X285"/>
    <mergeCell ref="Y285:Z285"/>
    <mergeCell ref="AE285:AF285"/>
    <mergeCell ref="AG285:AJ285"/>
    <mergeCell ref="A286:B286"/>
    <mergeCell ref="C286:D286"/>
    <mergeCell ref="F286:I286"/>
    <mergeCell ref="K286:L286"/>
    <mergeCell ref="M286:O286"/>
    <mergeCell ref="Q286:R286"/>
    <mergeCell ref="T286:U286"/>
    <mergeCell ref="V286:X286"/>
    <mergeCell ref="Y286:Z286"/>
    <mergeCell ref="AE286:AF286"/>
    <mergeCell ref="AG286:AJ286"/>
    <mergeCell ref="A287:B287"/>
    <mergeCell ref="C287:D287"/>
    <mergeCell ref="F287:I287"/>
    <mergeCell ref="K287:L287"/>
    <mergeCell ref="M287:O287"/>
    <mergeCell ref="Q287:R287"/>
    <mergeCell ref="T287:U287"/>
    <mergeCell ref="V287:X287"/>
    <mergeCell ref="Y287:Z287"/>
    <mergeCell ref="AE287:AF287"/>
    <mergeCell ref="AG287:AJ287"/>
    <mergeCell ref="A288:B288"/>
    <mergeCell ref="C288:D288"/>
    <mergeCell ref="F288:I288"/>
    <mergeCell ref="K288:L288"/>
    <mergeCell ref="M288:O288"/>
    <mergeCell ref="Q288:R288"/>
    <mergeCell ref="T288:U288"/>
    <mergeCell ref="V288:X288"/>
    <mergeCell ref="Y288:Z288"/>
    <mergeCell ref="AE288:AF288"/>
    <mergeCell ref="AG288:AJ288"/>
    <mergeCell ref="A289:B289"/>
    <mergeCell ref="C289:D289"/>
    <mergeCell ref="F289:I289"/>
    <mergeCell ref="K289:L289"/>
    <mergeCell ref="M289:O289"/>
    <mergeCell ref="Q289:R289"/>
    <mergeCell ref="T289:U289"/>
    <mergeCell ref="V289:X289"/>
    <mergeCell ref="Y289:Z289"/>
    <mergeCell ref="AE289:AF289"/>
    <mergeCell ref="AG289:AJ289"/>
    <mergeCell ref="A290:B290"/>
    <mergeCell ref="C290:D290"/>
    <mergeCell ref="F290:I290"/>
    <mergeCell ref="K290:L290"/>
    <mergeCell ref="M290:O290"/>
    <mergeCell ref="Q290:R290"/>
    <mergeCell ref="T290:U290"/>
    <mergeCell ref="V290:X290"/>
    <mergeCell ref="Y290:Z290"/>
    <mergeCell ref="AE290:AF290"/>
    <mergeCell ref="AG290:AJ290"/>
    <mergeCell ref="A291:B291"/>
    <mergeCell ref="C291:D291"/>
    <mergeCell ref="F291:I291"/>
    <mergeCell ref="K291:L291"/>
    <mergeCell ref="M291:O291"/>
    <mergeCell ref="Q291:R291"/>
    <mergeCell ref="T291:U291"/>
    <mergeCell ref="V291:X291"/>
    <mergeCell ref="Y291:Z291"/>
    <mergeCell ref="AE291:AF291"/>
    <mergeCell ref="AG291:AJ291"/>
    <mergeCell ref="A292:B292"/>
    <mergeCell ref="C292:D292"/>
    <mergeCell ref="F292:I292"/>
    <mergeCell ref="K292:L292"/>
    <mergeCell ref="M292:O292"/>
    <mergeCell ref="Q292:R292"/>
    <mergeCell ref="T292:U292"/>
    <mergeCell ref="V292:X292"/>
    <mergeCell ref="Y292:Z292"/>
    <mergeCell ref="AE292:AF292"/>
    <mergeCell ref="AG292:AJ292"/>
    <mergeCell ref="A293:B293"/>
    <mergeCell ref="C293:D293"/>
    <mergeCell ref="F293:I293"/>
    <mergeCell ref="K293:L293"/>
    <mergeCell ref="M293:O293"/>
    <mergeCell ref="Q293:R293"/>
    <mergeCell ref="T293:U293"/>
    <mergeCell ref="V293:X293"/>
    <mergeCell ref="Y293:Z293"/>
    <mergeCell ref="AE293:AF293"/>
    <mergeCell ref="AG293:AJ293"/>
    <mergeCell ref="A294:B294"/>
    <mergeCell ref="C294:D294"/>
    <mergeCell ref="F294:I294"/>
    <mergeCell ref="K294:L294"/>
    <mergeCell ref="M294:O294"/>
    <mergeCell ref="Q294:R294"/>
    <mergeCell ref="T294:U294"/>
    <mergeCell ref="V294:X294"/>
    <mergeCell ref="Y294:Z294"/>
    <mergeCell ref="AE294:AF294"/>
    <mergeCell ref="AG294:AJ294"/>
    <mergeCell ref="A295:B295"/>
    <mergeCell ref="C295:D295"/>
    <mergeCell ref="F295:I295"/>
    <mergeCell ref="K295:L295"/>
    <mergeCell ref="M295:O295"/>
    <mergeCell ref="Q295:R295"/>
    <mergeCell ref="T295:U295"/>
    <mergeCell ref="V295:X295"/>
    <mergeCell ref="Y295:Z295"/>
    <mergeCell ref="AE295:AF295"/>
    <mergeCell ref="AG295:AJ295"/>
    <mergeCell ref="A296:B296"/>
    <mergeCell ref="C296:D296"/>
    <mergeCell ref="F296:I296"/>
    <mergeCell ref="K296:L296"/>
    <mergeCell ref="M296:O296"/>
    <mergeCell ref="Q296:R296"/>
    <mergeCell ref="T296:U296"/>
    <mergeCell ref="V296:X296"/>
    <mergeCell ref="Y296:Z296"/>
    <mergeCell ref="AE296:AF296"/>
    <mergeCell ref="AG296:AJ296"/>
    <mergeCell ref="A297:B297"/>
    <mergeCell ref="C297:D297"/>
    <mergeCell ref="F297:I297"/>
    <mergeCell ref="K297:L297"/>
    <mergeCell ref="M297:O297"/>
    <mergeCell ref="Q297:R297"/>
    <mergeCell ref="T297:U297"/>
    <mergeCell ref="V297:X297"/>
    <mergeCell ref="Y297:Z297"/>
    <mergeCell ref="AE297:AF297"/>
    <mergeCell ref="AG297:AJ297"/>
    <mergeCell ref="A298:B298"/>
    <mergeCell ref="C298:D298"/>
    <mergeCell ref="F298:I298"/>
    <mergeCell ref="K298:L298"/>
    <mergeCell ref="M298:O298"/>
    <mergeCell ref="Q298:R298"/>
    <mergeCell ref="T298:U298"/>
    <mergeCell ref="V298:X298"/>
    <mergeCell ref="Y298:Z298"/>
    <mergeCell ref="AE298:AF298"/>
    <mergeCell ref="AG298:AJ298"/>
    <mergeCell ref="A299:B299"/>
    <mergeCell ref="C299:D299"/>
    <mergeCell ref="F299:I299"/>
    <mergeCell ref="K299:L299"/>
    <mergeCell ref="M299:O299"/>
    <mergeCell ref="Q299:R299"/>
    <mergeCell ref="T299:U299"/>
    <mergeCell ref="V299:X299"/>
    <mergeCell ref="Y299:Z299"/>
    <mergeCell ref="AE299:AF299"/>
    <mergeCell ref="AG299:AJ299"/>
    <mergeCell ref="A300:B300"/>
    <mergeCell ref="C300:D300"/>
    <mergeCell ref="F300:I300"/>
    <mergeCell ref="K300:L300"/>
    <mergeCell ref="M300:O300"/>
    <mergeCell ref="Q300:R300"/>
    <mergeCell ref="T300:U300"/>
    <mergeCell ref="V300:X300"/>
    <mergeCell ref="Y300:Z300"/>
    <mergeCell ref="AE300:AF300"/>
    <mergeCell ref="AG300:AJ300"/>
    <mergeCell ref="A301:B301"/>
    <mergeCell ref="C301:D301"/>
    <mergeCell ref="F301:I301"/>
    <mergeCell ref="K301:L301"/>
    <mergeCell ref="M301:O301"/>
    <mergeCell ref="Q301:R301"/>
    <mergeCell ref="T301:U301"/>
    <mergeCell ref="V301:X301"/>
    <mergeCell ref="Y301:Z301"/>
    <mergeCell ref="AE301:AF301"/>
    <mergeCell ref="AG301:AJ301"/>
    <mergeCell ref="A302:B302"/>
    <mergeCell ref="C302:D302"/>
    <mergeCell ref="F302:I302"/>
    <mergeCell ref="K302:L302"/>
    <mergeCell ref="M302:O302"/>
    <mergeCell ref="Q302:R302"/>
    <mergeCell ref="T302:U302"/>
    <mergeCell ref="V302:X302"/>
    <mergeCell ref="Y302:Z302"/>
    <mergeCell ref="AE302:AF302"/>
    <mergeCell ref="AG302:AJ302"/>
    <mergeCell ref="A303:B303"/>
    <mergeCell ref="C303:D303"/>
    <mergeCell ref="F303:I303"/>
    <mergeCell ref="K303:L303"/>
    <mergeCell ref="M303:O303"/>
    <mergeCell ref="Q303:R303"/>
    <mergeCell ref="T303:U303"/>
    <mergeCell ref="V303:X303"/>
    <mergeCell ref="Y303:Z303"/>
    <mergeCell ref="AE303:AF303"/>
    <mergeCell ref="AG303:AJ303"/>
    <mergeCell ref="A304:B304"/>
    <mergeCell ref="C304:D304"/>
    <mergeCell ref="F304:I304"/>
    <mergeCell ref="K304:L304"/>
    <mergeCell ref="M304:O304"/>
    <mergeCell ref="Q304:R304"/>
    <mergeCell ref="T304:U304"/>
    <mergeCell ref="V304:X304"/>
    <mergeCell ref="Y304:Z304"/>
    <mergeCell ref="AE304:AF304"/>
    <mergeCell ref="AG304:AJ304"/>
    <mergeCell ref="A305:B305"/>
    <mergeCell ref="C305:D305"/>
    <mergeCell ref="F305:I305"/>
    <mergeCell ref="K305:L305"/>
    <mergeCell ref="M305:O305"/>
    <mergeCell ref="Q305:R305"/>
    <mergeCell ref="T305:U305"/>
    <mergeCell ref="V305:X305"/>
    <mergeCell ref="Y305:Z305"/>
    <mergeCell ref="AE305:AF305"/>
    <mergeCell ref="AG305:AJ305"/>
    <mergeCell ref="A306:B306"/>
    <mergeCell ref="C306:D306"/>
    <mergeCell ref="F306:I306"/>
    <mergeCell ref="K306:L306"/>
    <mergeCell ref="M306:O306"/>
    <mergeCell ref="Q306:R306"/>
    <mergeCell ref="T306:U306"/>
    <mergeCell ref="V306:X306"/>
    <mergeCell ref="Y306:Z306"/>
    <mergeCell ref="AE306:AF306"/>
    <mergeCell ref="AG306:AJ306"/>
    <mergeCell ref="A307:B307"/>
    <mergeCell ref="C307:D307"/>
    <mergeCell ref="F307:I307"/>
    <mergeCell ref="K307:L307"/>
    <mergeCell ref="M307:O307"/>
    <mergeCell ref="Q307:R307"/>
    <mergeCell ref="T307:U307"/>
    <mergeCell ref="V307:X307"/>
    <mergeCell ref="Y307:Z307"/>
    <mergeCell ref="AE307:AF307"/>
    <mergeCell ref="AG307:AJ307"/>
    <mergeCell ref="A308:B308"/>
    <mergeCell ref="C308:D308"/>
    <mergeCell ref="F308:I308"/>
    <mergeCell ref="K308:L308"/>
    <mergeCell ref="M308:O308"/>
    <mergeCell ref="Q308:R308"/>
    <mergeCell ref="T308:U308"/>
    <mergeCell ref="V308:X308"/>
    <mergeCell ref="Y308:Z308"/>
    <mergeCell ref="AE308:AF308"/>
    <mergeCell ref="AG308:AJ308"/>
    <mergeCell ref="A309:B309"/>
    <mergeCell ref="C309:D309"/>
    <mergeCell ref="F309:I309"/>
    <mergeCell ref="K309:L309"/>
    <mergeCell ref="M309:O309"/>
    <mergeCell ref="Q309:R309"/>
    <mergeCell ref="T309:U309"/>
    <mergeCell ref="V309:X309"/>
    <mergeCell ref="Y309:Z309"/>
    <mergeCell ref="AE309:AF309"/>
    <mergeCell ref="AG309:AJ309"/>
    <mergeCell ref="A310:B310"/>
    <mergeCell ref="C310:D310"/>
    <mergeCell ref="F310:I310"/>
    <mergeCell ref="K310:L310"/>
    <mergeCell ref="M310:O310"/>
    <mergeCell ref="Q310:R310"/>
    <mergeCell ref="T310:U310"/>
    <mergeCell ref="V310:X310"/>
    <mergeCell ref="Y310:Z310"/>
    <mergeCell ref="AE310:AF310"/>
    <mergeCell ref="AG310:AJ310"/>
    <mergeCell ref="A311:B311"/>
    <mergeCell ref="C311:D311"/>
    <mergeCell ref="F311:I311"/>
    <mergeCell ref="K311:L311"/>
    <mergeCell ref="M311:O311"/>
    <mergeCell ref="Q311:R311"/>
    <mergeCell ref="T311:U311"/>
    <mergeCell ref="V311:X311"/>
    <mergeCell ref="Y311:Z311"/>
    <mergeCell ref="AE311:AF311"/>
    <mergeCell ref="AG311:AJ311"/>
    <mergeCell ref="A312:B312"/>
    <mergeCell ref="C312:D312"/>
    <mergeCell ref="F312:I312"/>
    <mergeCell ref="K312:L312"/>
    <mergeCell ref="M312:O312"/>
    <mergeCell ref="Q312:R312"/>
    <mergeCell ref="T312:U312"/>
    <mergeCell ref="V312:X312"/>
    <mergeCell ref="Y312:Z312"/>
    <mergeCell ref="AE312:AF312"/>
    <mergeCell ref="AG312:AJ312"/>
    <mergeCell ref="A313:B313"/>
    <mergeCell ref="C313:D313"/>
    <mergeCell ref="F313:I313"/>
    <mergeCell ref="K313:L313"/>
    <mergeCell ref="M313:O313"/>
    <mergeCell ref="Q313:R313"/>
    <mergeCell ref="T313:U313"/>
    <mergeCell ref="V313:X313"/>
    <mergeCell ref="Y313:Z313"/>
    <mergeCell ref="AE313:AF313"/>
    <mergeCell ref="AG313:AJ313"/>
    <mergeCell ref="A314:B314"/>
    <mergeCell ref="C314:D314"/>
    <mergeCell ref="F314:I314"/>
    <mergeCell ref="K314:L314"/>
    <mergeCell ref="M314:O314"/>
    <mergeCell ref="Q314:R314"/>
    <mergeCell ref="T314:U314"/>
    <mergeCell ref="V314:X314"/>
    <mergeCell ref="Y314:Z314"/>
    <mergeCell ref="AE314:AF314"/>
    <mergeCell ref="AG314:AJ314"/>
    <mergeCell ref="A315:B315"/>
    <mergeCell ref="C315:D315"/>
    <mergeCell ref="F315:I315"/>
    <mergeCell ref="K315:L315"/>
    <mergeCell ref="M315:O315"/>
    <mergeCell ref="Q315:R315"/>
    <mergeCell ref="T315:U315"/>
    <mergeCell ref="V315:X315"/>
    <mergeCell ref="Y315:Z315"/>
    <mergeCell ref="AE315:AF315"/>
    <mergeCell ref="AG315:AJ315"/>
    <mergeCell ref="A316:B316"/>
    <mergeCell ref="C316:D316"/>
    <mergeCell ref="F316:I316"/>
    <mergeCell ref="K316:L316"/>
    <mergeCell ref="M316:O316"/>
    <mergeCell ref="Q316:R316"/>
    <mergeCell ref="T316:U316"/>
    <mergeCell ref="V316:X316"/>
    <mergeCell ref="Y316:Z316"/>
    <mergeCell ref="AE316:AF316"/>
    <mergeCell ref="AG316:AJ316"/>
    <mergeCell ref="A317:B317"/>
    <mergeCell ref="C317:D317"/>
    <mergeCell ref="F317:I317"/>
    <mergeCell ref="K317:L317"/>
    <mergeCell ref="M317:O317"/>
    <mergeCell ref="Q317:R317"/>
    <mergeCell ref="T317:U317"/>
    <mergeCell ref="V317:X317"/>
    <mergeCell ref="Y317:Z317"/>
    <mergeCell ref="AE317:AF317"/>
    <mergeCell ref="AG317:AJ317"/>
    <mergeCell ref="A318:B318"/>
    <mergeCell ref="C318:D318"/>
    <mergeCell ref="F318:I318"/>
    <mergeCell ref="K318:L318"/>
    <mergeCell ref="M318:O318"/>
    <mergeCell ref="Q318:R318"/>
    <mergeCell ref="T318:U318"/>
    <mergeCell ref="V318:X318"/>
    <mergeCell ref="Y318:Z318"/>
    <mergeCell ref="AE318:AF318"/>
    <mergeCell ref="AG318:AJ318"/>
    <mergeCell ref="A319:B319"/>
    <mergeCell ref="C319:D319"/>
    <mergeCell ref="F319:I319"/>
    <mergeCell ref="K319:L319"/>
    <mergeCell ref="M319:O319"/>
    <mergeCell ref="Q319:R319"/>
    <mergeCell ref="T319:U319"/>
    <mergeCell ref="V319:X319"/>
    <mergeCell ref="Y319:Z319"/>
    <mergeCell ref="AE319:AF319"/>
    <mergeCell ref="AG319:AJ319"/>
    <mergeCell ref="A320:B320"/>
    <mergeCell ref="C320:D320"/>
    <mergeCell ref="F320:I320"/>
    <mergeCell ref="K320:L320"/>
    <mergeCell ref="M320:O320"/>
    <mergeCell ref="Q320:R320"/>
    <mergeCell ref="T320:U320"/>
    <mergeCell ref="V320:X320"/>
    <mergeCell ref="Y320:Z320"/>
    <mergeCell ref="AE320:AF320"/>
    <mergeCell ref="AG320:AJ320"/>
    <mergeCell ref="A321:B321"/>
    <mergeCell ref="C321:D321"/>
    <mergeCell ref="F321:I321"/>
    <mergeCell ref="K321:L321"/>
    <mergeCell ref="M321:O321"/>
    <mergeCell ref="Q321:R321"/>
    <mergeCell ref="T321:U321"/>
    <mergeCell ref="V321:X321"/>
    <mergeCell ref="Y321:Z321"/>
    <mergeCell ref="AE321:AF321"/>
    <mergeCell ref="AG321:AJ321"/>
    <mergeCell ref="A322:B322"/>
    <mergeCell ref="C322:D322"/>
    <mergeCell ref="F322:I322"/>
    <mergeCell ref="K322:L322"/>
    <mergeCell ref="M322:O322"/>
    <mergeCell ref="Q322:R322"/>
    <mergeCell ref="T322:U322"/>
    <mergeCell ref="V322:X322"/>
    <mergeCell ref="Y322:Z322"/>
    <mergeCell ref="AE322:AF322"/>
    <mergeCell ref="AG322:AJ322"/>
    <mergeCell ref="A323:B323"/>
    <mergeCell ref="C323:D323"/>
    <mergeCell ref="F323:I323"/>
    <mergeCell ref="K323:L323"/>
    <mergeCell ref="M323:O323"/>
    <mergeCell ref="Q323:R323"/>
    <mergeCell ref="T323:U323"/>
    <mergeCell ref="V323:X323"/>
    <mergeCell ref="Y323:Z323"/>
    <mergeCell ref="AE323:AF323"/>
    <mergeCell ref="AG323:AJ323"/>
    <mergeCell ref="A324:B324"/>
    <mergeCell ref="C324:D324"/>
    <mergeCell ref="F324:I324"/>
    <mergeCell ref="K324:L324"/>
    <mergeCell ref="M324:O324"/>
    <mergeCell ref="Q324:R324"/>
    <mergeCell ref="T324:U324"/>
    <mergeCell ref="V324:X324"/>
    <mergeCell ref="Y324:Z324"/>
    <mergeCell ref="AE324:AF324"/>
    <mergeCell ref="AG324:AJ324"/>
    <mergeCell ref="A325:B325"/>
    <mergeCell ref="C325:D325"/>
    <mergeCell ref="F325:I325"/>
    <mergeCell ref="K325:L325"/>
    <mergeCell ref="M325:O325"/>
    <mergeCell ref="Q325:R325"/>
    <mergeCell ref="T325:U325"/>
    <mergeCell ref="V325:X325"/>
    <mergeCell ref="Y325:Z325"/>
    <mergeCell ref="AE325:AF325"/>
    <mergeCell ref="AG325:AJ325"/>
    <mergeCell ref="A326:B326"/>
    <mergeCell ref="C326:D326"/>
    <mergeCell ref="F326:I326"/>
    <mergeCell ref="K326:L326"/>
    <mergeCell ref="M326:O326"/>
    <mergeCell ref="Q326:R326"/>
    <mergeCell ref="T326:U326"/>
    <mergeCell ref="V326:X326"/>
    <mergeCell ref="Y326:Z326"/>
    <mergeCell ref="AE326:AF326"/>
    <mergeCell ref="AG326:AJ326"/>
    <mergeCell ref="A327:B327"/>
    <mergeCell ref="C327:D327"/>
    <mergeCell ref="F327:I327"/>
    <mergeCell ref="K327:L327"/>
    <mergeCell ref="M327:O327"/>
    <mergeCell ref="Q327:R327"/>
    <mergeCell ref="T327:U327"/>
    <mergeCell ref="V327:X327"/>
    <mergeCell ref="Y327:Z327"/>
    <mergeCell ref="AE327:AF327"/>
    <mergeCell ref="AG327:AJ327"/>
    <mergeCell ref="A328:B328"/>
    <mergeCell ref="C328:D328"/>
    <mergeCell ref="F328:I328"/>
    <mergeCell ref="K328:L328"/>
    <mergeCell ref="M328:O328"/>
    <mergeCell ref="Q328:R328"/>
    <mergeCell ref="T328:U328"/>
    <mergeCell ref="V328:X328"/>
    <mergeCell ref="Y328:Z328"/>
    <mergeCell ref="AE328:AF328"/>
    <mergeCell ref="AG328:AJ328"/>
    <mergeCell ref="A329:B329"/>
    <mergeCell ref="C329:D329"/>
    <mergeCell ref="F329:I329"/>
    <mergeCell ref="K329:L329"/>
    <mergeCell ref="M329:O329"/>
    <mergeCell ref="Q329:R329"/>
    <mergeCell ref="T329:U329"/>
    <mergeCell ref="V329:X329"/>
    <mergeCell ref="Y329:Z329"/>
    <mergeCell ref="AE329:AF329"/>
    <mergeCell ref="AG329:AJ329"/>
    <mergeCell ref="A330:B330"/>
    <mergeCell ref="C330:D330"/>
    <mergeCell ref="F330:I330"/>
    <mergeCell ref="K330:L330"/>
    <mergeCell ref="M330:O330"/>
    <mergeCell ref="Q330:R330"/>
    <mergeCell ref="T330:U330"/>
    <mergeCell ref="V330:X330"/>
    <mergeCell ref="Y330:Z330"/>
    <mergeCell ref="AE330:AF330"/>
    <mergeCell ref="AG330:AJ330"/>
    <mergeCell ref="A331:B331"/>
    <mergeCell ref="C331:D331"/>
    <mergeCell ref="F331:I331"/>
    <mergeCell ref="K331:L331"/>
    <mergeCell ref="M331:O331"/>
    <mergeCell ref="Q331:R331"/>
    <mergeCell ref="T331:U331"/>
    <mergeCell ref="V331:X331"/>
    <mergeCell ref="Y331:Z331"/>
    <mergeCell ref="AE331:AF331"/>
    <mergeCell ref="AG331:AJ331"/>
    <mergeCell ref="A332:B332"/>
    <mergeCell ref="C332:D332"/>
    <mergeCell ref="F332:I332"/>
    <mergeCell ref="K332:L332"/>
    <mergeCell ref="M332:O332"/>
    <mergeCell ref="Q332:R332"/>
    <mergeCell ref="T332:U332"/>
    <mergeCell ref="V332:X332"/>
    <mergeCell ref="Y332:Z332"/>
    <mergeCell ref="AE332:AF332"/>
    <mergeCell ref="AG332:AJ332"/>
    <mergeCell ref="A333:B333"/>
    <mergeCell ref="C333:D333"/>
    <mergeCell ref="F333:I333"/>
    <mergeCell ref="K333:L333"/>
    <mergeCell ref="M333:O333"/>
    <mergeCell ref="Q333:R333"/>
    <mergeCell ref="T333:U333"/>
    <mergeCell ref="V333:X333"/>
    <mergeCell ref="Y333:Z333"/>
    <mergeCell ref="AE333:AF333"/>
    <mergeCell ref="AG333:AJ333"/>
    <mergeCell ref="A334:B334"/>
    <mergeCell ref="C334:D334"/>
    <mergeCell ref="F334:I334"/>
    <mergeCell ref="K334:L334"/>
    <mergeCell ref="M334:O334"/>
    <mergeCell ref="Q334:R334"/>
    <mergeCell ref="T334:U334"/>
    <mergeCell ref="V334:X334"/>
    <mergeCell ref="Y334:Z334"/>
    <mergeCell ref="AE334:AF334"/>
    <mergeCell ref="AG334:AJ334"/>
    <mergeCell ref="A335:B335"/>
    <mergeCell ref="C335:D335"/>
    <mergeCell ref="F335:I335"/>
    <mergeCell ref="K335:L335"/>
    <mergeCell ref="M335:O335"/>
    <mergeCell ref="Q335:R335"/>
    <mergeCell ref="T335:U335"/>
    <mergeCell ref="V335:X335"/>
    <mergeCell ref="Y335:Z335"/>
    <mergeCell ref="AE335:AF335"/>
    <mergeCell ref="AG335:AJ335"/>
    <mergeCell ref="A336:B336"/>
    <mergeCell ref="C336:D336"/>
    <mergeCell ref="F336:I336"/>
    <mergeCell ref="K336:L336"/>
    <mergeCell ref="M336:O336"/>
    <mergeCell ref="Q336:R336"/>
    <mergeCell ref="T336:U336"/>
    <mergeCell ref="V336:X336"/>
    <mergeCell ref="Y336:Z336"/>
    <mergeCell ref="AE336:AF336"/>
    <mergeCell ref="AG336:AJ336"/>
    <mergeCell ref="A337:B337"/>
    <mergeCell ref="C337:D337"/>
    <mergeCell ref="F337:I337"/>
    <mergeCell ref="K337:L337"/>
    <mergeCell ref="M337:O337"/>
    <mergeCell ref="Q337:R337"/>
    <mergeCell ref="T337:U337"/>
    <mergeCell ref="V337:X337"/>
    <mergeCell ref="Y337:Z337"/>
    <mergeCell ref="AE337:AF337"/>
    <mergeCell ref="AG337:AJ337"/>
    <mergeCell ref="A338:B338"/>
    <mergeCell ref="C338:D338"/>
    <mergeCell ref="F338:I338"/>
    <mergeCell ref="K338:L338"/>
    <mergeCell ref="M338:O338"/>
    <mergeCell ref="Q338:R338"/>
    <mergeCell ref="T338:U338"/>
    <mergeCell ref="V338:X338"/>
    <mergeCell ref="Y338:Z338"/>
    <mergeCell ref="AE338:AF338"/>
    <mergeCell ref="AG338:AJ338"/>
    <mergeCell ref="A339:B339"/>
    <mergeCell ref="C339:D339"/>
    <mergeCell ref="F339:I339"/>
    <mergeCell ref="K339:L339"/>
    <mergeCell ref="M339:O339"/>
    <mergeCell ref="Q339:R339"/>
    <mergeCell ref="T339:U339"/>
    <mergeCell ref="V339:X339"/>
    <mergeCell ref="Y339:Z339"/>
    <mergeCell ref="AE339:AF339"/>
    <mergeCell ref="AG339:AJ339"/>
    <mergeCell ref="A340:B340"/>
    <mergeCell ref="C340:D340"/>
    <mergeCell ref="F340:I340"/>
    <mergeCell ref="K340:L340"/>
    <mergeCell ref="M340:O340"/>
    <mergeCell ref="Q340:R340"/>
    <mergeCell ref="T340:U340"/>
    <mergeCell ref="V340:X340"/>
    <mergeCell ref="Y340:Z340"/>
    <mergeCell ref="AE340:AF340"/>
    <mergeCell ref="AG340:AJ340"/>
    <mergeCell ref="A341:B341"/>
    <mergeCell ref="C341:D341"/>
    <mergeCell ref="F341:I341"/>
    <mergeCell ref="K341:L341"/>
    <mergeCell ref="M341:O341"/>
    <mergeCell ref="Q341:R341"/>
    <mergeCell ref="T341:U341"/>
    <mergeCell ref="V341:X341"/>
    <mergeCell ref="Y341:Z341"/>
    <mergeCell ref="AE341:AF341"/>
    <mergeCell ref="AG341:AJ341"/>
    <mergeCell ref="A342:B342"/>
    <mergeCell ref="C342:D342"/>
    <mergeCell ref="F342:I342"/>
    <mergeCell ref="K342:L342"/>
    <mergeCell ref="M342:O342"/>
    <mergeCell ref="Q342:R342"/>
    <mergeCell ref="T342:U342"/>
    <mergeCell ref="V342:X342"/>
    <mergeCell ref="Y342:Z342"/>
    <mergeCell ref="AE342:AF342"/>
    <mergeCell ref="AG342:AJ342"/>
    <mergeCell ref="A343:B343"/>
    <mergeCell ref="C343:D343"/>
    <mergeCell ref="F343:I343"/>
    <mergeCell ref="K343:L343"/>
    <mergeCell ref="M343:O343"/>
    <mergeCell ref="Q343:R343"/>
    <mergeCell ref="T343:U343"/>
    <mergeCell ref="V343:X343"/>
    <mergeCell ref="Y343:Z343"/>
    <mergeCell ref="AE343:AF343"/>
    <mergeCell ref="AG343:AJ343"/>
    <mergeCell ref="A344:B344"/>
    <mergeCell ref="C344:D344"/>
    <mergeCell ref="F344:I344"/>
    <mergeCell ref="K344:L344"/>
    <mergeCell ref="M344:O344"/>
    <mergeCell ref="Q344:R344"/>
    <mergeCell ref="T344:U344"/>
    <mergeCell ref="V344:X344"/>
    <mergeCell ref="Y344:Z344"/>
    <mergeCell ref="AE344:AF344"/>
    <mergeCell ref="AG344:AJ344"/>
    <mergeCell ref="A345:B345"/>
    <mergeCell ref="C345:D345"/>
    <mergeCell ref="F345:I345"/>
    <mergeCell ref="K345:L345"/>
    <mergeCell ref="M345:O345"/>
    <mergeCell ref="Q345:R345"/>
    <mergeCell ref="T345:U345"/>
    <mergeCell ref="V345:X345"/>
    <mergeCell ref="Y345:Z345"/>
    <mergeCell ref="AE345:AF345"/>
    <mergeCell ref="AG345:AJ345"/>
    <mergeCell ref="A346:B346"/>
    <mergeCell ref="C346:D346"/>
    <mergeCell ref="F346:I346"/>
    <mergeCell ref="K346:L346"/>
    <mergeCell ref="M346:O346"/>
    <mergeCell ref="Q346:R346"/>
    <mergeCell ref="T346:U346"/>
    <mergeCell ref="V346:X346"/>
    <mergeCell ref="Y346:Z346"/>
    <mergeCell ref="AE346:AF346"/>
    <mergeCell ref="AG346:AJ346"/>
    <mergeCell ref="A347:B347"/>
    <mergeCell ref="C347:D347"/>
    <mergeCell ref="F347:I347"/>
    <mergeCell ref="K347:L347"/>
    <mergeCell ref="M347:O347"/>
    <mergeCell ref="Q347:R347"/>
    <mergeCell ref="T347:U347"/>
    <mergeCell ref="V347:X347"/>
    <mergeCell ref="Y347:Z347"/>
    <mergeCell ref="AE347:AF347"/>
    <mergeCell ref="AG347:AJ347"/>
    <mergeCell ref="A348:B348"/>
    <mergeCell ref="C348:D348"/>
    <mergeCell ref="F348:I348"/>
    <mergeCell ref="K348:L348"/>
    <mergeCell ref="M348:O348"/>
    <mergeCell ref="Q348:R348"/>
    <mergeCell ref="T348:U348"/>
    <mergeCell ref="V348:X348"/>
    <mergeCell ref="Y348:Z348"/>
    <mergeCell ref="AE348:AF348"/>
    <mergeCell ref="AG348:AJ348"/>
    <mergeCell ref="A349:B349"/>
    <mergeCell ref="C349:D349"/>
    <mergeCell ref="F349:I349"/>
    <mergeCell ref="K349:L349"/>
    <mergeCell ref="M349:O349"/>
    <mergeCell ref="Q349:R349"/>
    <mergeCell ref="T349:U349"/>
    <mergeCell ref="V349:X349"/>
    <mergeCell ref="Y349:Z349"/>
    <mergeCell ref="AE349:AF349"/>
    <mergeCell ref="AG349:AJ349"/>
    <mergeCell ref="A350:B350"/>
    <mergeCell ref="C350:D350"/>
    <mergeCell ref="F350:I350"/>
    <mergeCell ref="K350:L350"/>
    <mergeCell ref="M350:O350"/>
    <mergeCell ref="Q350:R350"/>
    <mergeCell ref="T350:U350"/>
    <mergeCell ref="V350:X350"/>
    <mergeCell ref="Y350:Z350"/>
    <mergeCell ref="AE350:AF350"/>
    <mergeCell ref="AG350:AJ350"/>
    <mergeCell ref="A351:B351"/>
    <mergeCell ref="C351:D351"/>
    <mergeCell ref="F351:I351"/>
    <mergeCell ref="K351:L351"/>
    <mergeCell ref="M351:O351"/>
    <mergeCell ref="Q351:R351"/>
    <mergeCell ref="T351:U351"/>
    <mergeCell ref="V351:X351"/>
    <mergeCell ref="Y351:Z351"/>
    <mergeCell ref="AE351:AF351"/>
    <mergeCell ref="AG351:AJ351"/>
    <mergeCell ref="A352:B352"/>
    <mergeCell ref="C352:D352"/>
    <mergeCell ref="F352:I352"/>
    <mergeCell ref="K352:L352"/>
    <mergeCell ref="M352:O352"/>
    <mergeCell ref="Q352:R352"/>
    <mergeCell ref="T352:U352"/>
    <mergeCell ref="V352:X352"/>
    <mergeCell ref="Y352:Z352"/>
    <mergeCell ref="AE352:AF352"/>
    <mergeCell ref="AG352:AJ352"/>
    <mergeCell ref="A353:B353"/>
    <mergeCell ref="C353:D353"/>
    <mergeCell ref="F353:I353"/>
    <mergeCell ref="K353:L353"/>
    <mergeCell ref="M353:O353"/>
    <mergeCell ref="Q353:R353"/>
    <mergeCell ref="T353:U353"/>
    <mergeCell ref="V353:X353"/>
    <mergeCell ref="Y353:Z353"/>
    <mergeCell ref="AE353:AF353"/>
    <mergeCell ref="AG353:AJ353"/>
    <mergeCell ref="A354:B354"/>
    <mergeCell ref="C354:D354"/>
    <mergeCell ref="F354:I354"/>
    <mergeCell ref="K354:L354"/>
    <mergeCell ref="M354:O354"/>
    <mergeCell ref="Q354:R354"/>
    <mergeCell ref="T354:U354"/>
    <mergeCell ref="V354:X354"/>
    <mergeCell ref="Y354:Z354"/>
    <mergeCell ref="AE354:AF354"/>
    <mergeCell ref="AG354:AJ354"/>
    <mergeCell ref="A355:B355"/>
    <mergeCell ref="C355:D355"/>
    <mergeCell ref="F355:I355"/>
    <mergeCell ref="K355:L355"/>
    <mergeCell ref="M355:O355"/>
    <mergeCell ref="Q355:R355"/>
    <mergeCell ref="T355:U355"/>
    <mergeCell ref="V355:X355"/>
    <mergeCell ref="Y355:Z355"/>
    <mergeCell ref="AE355:AF355"/>
    <mergeCell ref="AG355:AJ355"/>
    <mergeCell ref="A356:B356"/>
    <mergeCell ref="C356:D356"/>
    <mergeCell ref="F356:I356"/>
    <mergeCell ref="K356:L356"/>
    <mergeCell ref="M356:O356"/>
    <mergeCell ref="Q356:R356"/>
    <mergeCell ref="T356:U356"/>
    <mergeCell ref="V356:X356"/>
    <mergeCell ref="Y356:Z356"/>
    <mergeCell ref="AE356:AF356"/>
    <mergeCell ref="AG356:AJ356"/>
    <mergeCell ref="A357:B357"/>
    <mergeCell ref="C357:D357"/>
    <mergeCell ref="F357:I357"/>
    <mergeCell ref="K357:L357"/>
    <mergeCell ref="M357:O357"/>
    <mergeCell ref="Q357:R357"/>
    <mergeCell ref="T357:U357"/>
    <mergeCell ref="V357:X357"/>
    <mergeCell ref="Y357:Z357"/>
    <mergeCell ref="AE357:AF357"/>
    <mergeCell ref="AG357:AJ357"/>
    <mergeCell ref="A358:B358"/>
    <mergeCell ref="C358:D358"/>
    <mergeCell ref="F358:I358"/>
    <mergeCell ref="K358:L358"/>
    <mergeCell ref="M358:O358"/>
    <mergeCell ref="Q358:R358"/>
    <mergeCell ref="T358:U358"/>
    <mergeCell ref="V358:X358"/>
    <mergeCell ref="Y358:Z358"/>
    <mergeCell ref="AE358:AF358"/>
    <mergeCell ref="AG358:AJ358"/>
    <mergeCell ref="A359:B359"/>
    <mergeCell ref="C359:D359"/>
    <mergeCell ref="F359:I359"/>
    <mergeCell ref="K359:L359"/>
    <mergeCell ref="M359:O359"/>
    <mergeCell ref="Q359:R359"/>
    <mergeCell ref="T359:U359"/>
    <mergeCell ref="V359:X359"/>
    <mergeCell ref="Y359:Z359"/>
    <mergeCell ref="AE359:AF359"/>
    <mergeCell ref="AG359:AJ359"/>
    <mergeCell ref="A360:B360"/>
    <mergeCell ref="C360:D360"/>
    <mergeCell ref="F360:I360"/>
    <mergeCell ref="K360:L360"/>
    <mergeCell ref="M360:O360"/>
    <mergeCell ref="Q360:R360"/>
    <mergeCell ref="T360:U360"/>
    <mergeCell ref="V360:X360"/>
    <mergeCell ref="Y360:Z360"/>
    <mergeCell ref="AE360:AF360"/>
    <mergeCell ref="AG360:AJ360"/>
    <mergeCell ref="A361:B361"/>
    <mergeCell ref="C361:D361"/>
    <mergeCell ref="F361:I361"/>
    <mergeCell ref="K361:L361"/>
    <mergeCell ref="M361:O361"/>
    <mergeCell ref="Q361:R361"/>
    <mergeCell ref="T361:U361"/>
    <mergeCell ref="V361:X361"/>
    <mergeCell ref="Y361:Z361"/>
    <mergeCell ref="AE361:AF361"/>
    <mergeCell ref="AG361:AJ361"/>
    <mergeCell ref="A362:B362"/>
    <mergeCell ref="C362:D362"/>
    <mergeCell ref="F362:I362"/>
    <mergeCell ref="K362:L362"/>
    <mergeCell ref="M362:O362"/>
    <mergeCell ref="Q362:R362"/>
    <mergeCell ref="T362:U362"/>
    <mergeCell ref="V362:X362"/>
    <mergeCell ref="Y362:Z362"/>
    <mergeCell ref="AE362:AF362"/>
    <mergeCell ref="AG362:AJ362"/>
    <mergeCell ref="A363:B363"/>
    <mergeCell ref="C363:D363"/>
    <mergeCell ref="F363:I363"/>
    <mergeCell ref="K363:L363"/>
    <mergeCell ref="M363:O363"/>
    <mergeCell ref="Q363:R363"/>
    <mergeCell ref="T363:U363"/>
    <mergeCell ref="V363:X363"/>
    <mergeCell ref="Y363:Z363"/>
    <mergeCell ref="AE363:AF363"/>
    <mergeCell ref="AG363:AJ363"/>
    <mergeCell ref="A364:B364"/>
    <mergeCell ref="C364:D364"/>
    <mergeCell ref="F364:I364"/>
    <mergeCell ref="K364:L364"/>
    <mergeCell ref="M364:O364"/>
    <mergeCell ref="Q364:R364"/>
    <mergeCell ref="T364:U364"/>
    <mergeCell ref="V364:X364"/>
    <mergeCell ref="Y364:Z364"/>
    <mergeCell ref="AE364:AF364"/>
    <mergeCell ref="AG364:AJ364"/>
    <mergeCell ref="A365:B365"/>
    <mergeCell ref="C365:D365"/>
    <mergeCell ref="F365:I365"/>
    <mergeCell ref="K365:L365"/>
    <mergeCell ref="M365:O365"/>
    <mergeCell ref="Q365:R365"/>
    <mergeCell ref="T365:U365"/>
    <mergeCell ref="V365:X365"/>
    <mergeCell ref="Y365:Z365"/>
    <mergeCell ref="AE365:AF365"/>
    <mergeCell ref="AG365:AJ365"/>
    <mergeCell ref="A366:B366"/>
    <mergeCell ref="C366:D366"/>
    <mergeCell ref="F366:I366"/>
    <mergeCell ref="K366:L366"/>
    <mergeCell ref="M366:O366"/>
    <mergeCell ref="Q366:R366"/>
    <mergeCell ref="T366:U366"/>
    <mergeCell ref="V366:X366"/>
    <mergeCell ref="Y366:Z366"/>
    <mergeCell ref="AE366:AF366"/>
    <mergeCell ref="AG366:AJ366"/>
    <mergeCell ref="A367:B367"/>
    <mergeCell ref="C367:D367"/>
    <mergeCell ref="F367:I367"/>
    <mergeCell ref="K367:L367"/>
    <mergeCell ref="M367:O367"/>
    <mergeCell ref="Q367:R367"/>
    <mergeCell ref="T367:U367"/>
    <mergeCell ref="V367:X367"/>
    <mergeCell ref="Y367:Z367"/>
    <mergeCell ref="AE367:AF367"/>
    <mergeCell ref="AG367:AJ367"/>
    <mergeCell ref="A368:B368"/>
    <mergeCell ref="C368:D368"/>
    <mergeCell ref="F368:I368"/>
    <mergeCell ref="K368:L368"/>
    <mergeCell ref="M368:O368"/>
    <mergeCell ref="Q368:R368"/>
    <mergeCell ref="T368:U368"/>
    <mergeCell ref="V368:X368"/>
    <mergeCell ref="Y368:Z368"/>
    <mergeCell ref="AE368:AF368"/>
    <mergeCell ref="AG368:AJ368"/>
    <mergeCell ref="A369:B369"/>
    <mergeCell ref="C369:D369"/>
    <mergeCell ref="F369:I369"/>
    <mergeCell ref="K369:L369"/>
    <mergeCell ref="M369:O369"/>
    <mergeCell ref="Q369:R369"/>
    <mergeCell ref="T369:U369"/>
    <mergeCell ref="V369:X369"/>
    <mergeCell ref="Y369:Z369"/>
    <mergeCell ref="AE369:AF369"/>
    <mergeCell ref="AG369:AJ369"/>
    <mergeCell ref="A370:B370"/>
    <mergeCell ref="C370:D370"/>
    <mergeCell ref="F370:I370"/>
    <mergeCell ref="K370:L370"/>
    <mergeCell ref="M370:O370"/>
    <mergeCell ref="Q370:R370"/>
    <mergeCell ref="T370:U370"/>
    <mergeCell ref="V370:X370"/>
    <mergeCell ref="Y370:Z370"/>
    <mergeCell ref="AE370:AF370"/>
    <mergeCell ref="AG370:AJ370"/>
    <mergeCell ref="A371:B371"/>
    <mergeCell ref="C371:D371"/>
    <mergeCell ref="F371:I371"/>
    <mergeCell ref="K371:L371"/>
    <mergeCell ref="M371:O371"/>
    <mergeCell ref="Q371:R371"/>
    <mergeCell ref="T371:U371"/>
    <mergeCell ref="V371:X371"/>
    <mergeCell ref="Y371:Z371"/>
    <mergeCell ref="AE371:AF371"/>
    <mergeCell ref="AG371:AJ371"/>
    <mergeCell ref="A372:B372"/>
    <mergeCell ref="C372:D372"/>
    <mergeCell ref="F372:I372"/>
    <mergeCell ref="K372:L372"/>
    <mergeCell ref="M372:O372"/>
    <mergeCell ref="Q372:R372"/>
    <mergeCell ref="T372:U372"/>
    <mergeCell ref="V372:X372"/>
    <mergeCell ref="Y372:Z372"/>
    <mergeCell ref="AE372:AF372"/>
    <mergeCell ref="AG372:AJ372"/>
    <mergeCell ref="A373:B373"/>
    <mergeCell ref="C373:D373"/>
    <mergeCell ref="F373:I373"/>
    <mergeCell ref="K373:L373"/>
    <mergeCell ref="M373:O373"/>
    <mergeCell ref="Q373:R373"/>
    <mergeCell ref="T373:U373"/>
    <mergeCell ref="V373:X373"/>
    <mergeCell ref="Y373:Z373"/>
    <mergeCell ref="AE373:AF373"/>
    <mergeCell ref="AG373:AJ373"/>
    <mergeCell ref="A374:B374"/>
    <mergeCell ref="C374:D374"/>
    <mergeCell ref="F374:I374"/>
    <mergeCell ref="K374:L374"/>
    <mergeCell ref="M374:O374"/>
    <mergeCell ref="Q374:R374"/>
    <mergeCell ref="T374:U374"/>
    <mergeCell ref="V374:X374"/>
    <mergeCell ref="Y374:Z374"/>
    <mergeCell ref="AE374:AF374"/>
    <mergeCell ref="AG374:AJ374"/>
    <mergeCell ref="A375:B375"/>
    <mergeCell ref="C375:D375"/>
    <mergeCell ref="F375:I375"/>
    <mergeCell ref="K375:L375"/>
    <mergeCell ref="M375:O375"/>
    <mergeCell ref="Q375:R375"/>
    <mergeCell ref="T375:U375"/>
    <mergeCell ref="V375:X375"/>
    <mergeCell ref="Y375:Z375"/>
    <mergeCell ref="AE375:AF375"/>
    <mergeCell ref="AG375:AJ375"/>
    <mergeCell ref="A376:B376"/>
    <mergeCell ref="C376:D376"/>
    <mergeCell ref="F376:I376"/>
    <mergeCell ref="K376:L376"/>
    <mergeCell ref="M376:O376"/>
    <mergeCell ref="Q376:R376"/>
    <mergeCell ref="T376:U376"/>
    <mergeCell ref="V376:X376"/>
    <mergeCell ref="Y376:Z376"/>
    <mergeCell ref="AE376:AF376"/>
    <mergeCell ref="AG376:AJ376"/>
    <mergeCell ref="A377:B377"/>
    <mergeCell ref="C377:D377"/>
    <mergeCell ref="F377:I377"/>
    <mergeCell ref="K377:L377"/>
    <mergeCell ref="M377:O377"/>
    <mergeCell ref="Q377:R377"/>
    <mergeCell ref="T377:U377"/>
    <mergeCell ref="V377:X377"/>
    <mergeCell ref="Y377:Z377"/>
    <mergeCell ref="AE377:AF377"/>
    <mergeCell ref="AG377:AJ377"/>
    <mergeCell ref="A378:B378"/>
    <mergeCell ref="C378:D378"/>
    <mergeCell ref="F378:I378"/>
    <mergeCell ref="K378:L378"/>
    <mergeCell ref="M378:O378"/>
    <mergeCell ref="Q378:R378"/>
    <mergeCell ref="T378:U378"/>
    <mergeCell ref="V378:X378"/>
    <mergeCell ref="Y378:Z378"/>
    <mergeCell ref="AE378:AF378"/>
    <mergeCell ref="AG378:AJ378"/>
    <mergeCell ref="A379:B379"/>
    <mergeCell ref="C379:D379"/>
    <mergeCell ref="F379:I379"/>
    <mergeCell ref="K379:L379"/>
    <mergeCell ref="M379:O379"/>
    <mergeCell ref="Q379:R379"/>
    <mergeCell ref="T379:U379"/>
    <mergeCell ref="V379:X379"/>
    <mergeCell ref="Y379:Z379"/>
    <mergeCell ref="AE379:AF379"/>
    <mergeCell ref="AG379:AJ379"/>
    <mergeCell ref="A380:B380"/>
    <mergeCell ref="C380:D380"/>
    <mergeCell ref="F380:I380"/>
    <mergeCell ref="K380:L380"/>
    <mergeCell ref="M380:O380"/>
    <mergeCell ref="Q380:R380"/>
    <mergeCell ref="T380:U380"/>
    <mergeCell ref="V380:X380"/>
    <mergeCell ref="Y380:Z380"/>
    <mergeCell ref="AE380:AF380"/>
    <mergeCell ref="AG380:AJ380"/>
    <mergeCell ref="A381:B381"/>
    <mergeCell ref="C381:D381"/>
    <mergeCell ref="F381:I381"/>
    <mergeCell ref="K381:L381"/>
    <mergeCell ref="M381:O381"/>
    <mergeCell ref="Q381:R381"/>
    <mergeCell ref="T381:U381"/>
    <mergeCell ref="V381:X381"/>
    <mergeCell ref="Y381:Z381"/>
    <mergeCell ref="AE381:AF381"/>
    <mergeCell ref="AG381:AJ381"/>
    <mergeCell ref="A382:B382"/>
    <mergeCell ref="C382:D382"/>
    <mergeCell ref="F382:I382"/>
    <mergeCell ref="K382:L382"/>
    <mergeCell ref="M382:O382"/>
    <mergeCell ref="Q382:R382"/>
    <mergeCell ref="T382:U382"/>
    <mergeCell ref="V382:X382"/>
    <mergeCell ref="Y382:Z382"/>
    <mergeCell ref="AE382:AF382"/>
    <mergeCell ref="AG382:AJ382"/>
    <mergeCell ref="A383:B383"/>
    <mergeCell ref="C383:D383"/>
    <mergeCell ref="F383:I383"/>
    <mergeCell ref="K383:L383"/>
    <mergeCell ref="M383:O383"/>
    <mergeCell ref="Q383:R383"/>
    <mergeCell ref="T383:U383"/>
    <mergeCell ref="V383:X383"/>
    <mergeCell ref="Y383:Z383"/>
    <mergeCell ref="AE383:AF383"/>
    <mergeCell ref="AG383:AJ383"/>
    <mergeCell ref="A384:B384"/>
    <mergeCell ref="C384:D384"/>
    <mergeCell ref="F384:I384"/>
    <mergeCell ref="K384:L384"/>
    <mergeCell ref="M384:O384"/>
    <mergeCell ref="Q384:R384"/>
    <mergeCell ref="T384:U384"/>
    <mergeCell ref="V384:X384"/>
    <mergeCell ref="Y384:Z384"/>
    <mergeCell ref="AE384:AF384"/>
    <mergeCell ref="AG384:AJ384"/>
    <mergeCell ref="A385:B385"/>
    <mergeCell ref="C385:D385"/>
    <mergeCell ref="F385:I385"/>
    <mergeCell ref="K385:L385"/>
    <mergeCell ref="M385:O385"/>
    <mergeCell ref="Q385:R385"/>
    <mergeCell ref="T385:U385"/>
    <mergeCell ref="V385:X385"/>
    <mergeCell ref="Y385:Z385"/>
    <mergeCell ref="AE385:AF385"/>
    <mergeCell ref="AG385:AJ385"/>
    <mergeCell ref="A386:B386"/>
    <mergeCell ref="C386:D386"/>
    <mergeCell ref="F386:I386"/>
    <mergeCell ref="K386:L386"/>
    <mergeCell ref="M386:O386"/>
    <mergeCell ref="Q386:R386"/>
    <mergeCell ref="T386:U386"/>
    <mergeCell ref="V386:X386"/>
    <mergeCell ref="Y386:Z386"/>
    <mergeCell ref="AE386:AF386"/>
    <mergeCell ref="AG386:AJ386"/>
    <mergeCell ref="A387:B387"/>
    <mergeCell ref="C387:D387"/>
    <mergeCell ref="F387:I387"/>
    <mergeCell ref="K387:L387"/>
    <mergeCell ref="M387:O387"/>
    <mergeCell ref="Q387:R387"/>
    <mergeCell ref="T387:U387"/>
    <mergeCell ref="V387:X387"/>
    <mergeCell ref="Y387:Z387"/>
    <mergeCell ref="AE387:AF387"/>
    <mergeCell ref="AG387:AJ387"/>
    <mergeCell ref="A388:B388"/>
    <mergeCell ref="C388:D388"/>
    <mergeCell ref="F388:I388"/>
    <mergeCell ref="K388:L388"/>
    <mergeCell ref="M388:O388"/>
    <mergeCell ref="Q388:R388"/>
    <mergeCell ref="T388:U388"/>
    <mergeCell ref="V388:X388"/>
    <mergeCell ref="Y388:Z388"/>
    <mergeCell ref="AE388:AF388"/>
    <mergeCell ref="AG388:AJ388"/>
    <mergeCell ref="A389:B389"/>
    <mergeCell ref="C389:D389"/>
    <mergeCell ref="F389:I389"/>
    <mergeCell ref="K389:L389"/>
    <mergeCell ref="M389:O389"/>
    <mergeCell ref="Q389:R389"/>
    <mergeCell ref="T389:U389"/>
    <mergeCell ref="V389:X389"/>
    <mergeCell ref="Y389:Z389"/>
    <mergeCell ref="AE389:AF389"/>
    <mergeCell ref="AG389:AJ389"/>
    <mergeCell ref="A390:B390"/>
    <mergeCell ref="C390:D390"/>
    <mergeCell ref="F390:I390"/>
    <mergeCell ref="K390:L390"/>
    <mergeCell ref="M390:O390"/>
    <mergeCell ref="Q390:R390"/>
    <mergeCell ref="T390:U390"/>
    <mergeCell ref="V390:X390"/>
    <mergeCell ref="Y390:Z390"/>
    <mergeCell ref="AE390:AF390"/>
    <mergeCell ref="AG390:AJ390"/>
    <mergeCell ref="A391:B391"/>
    <mergeCell ref="C391:D391"/>
    <mergeCell ref="F391:I391"/>
    <mergeCell ref="K391:L391"/>
    <mergeCell ref="M391:O391"/>
    <mergeCell ref="Q391:R391"/>
    <mergeCell ref="T391:U391"/>
    <mergeCell ref="V391:X391"/>
    <mergeCell ref="Y391:Z391"/>
    <mergeCell ref="AE391:AF391"/>
    <mergeCell ref="AG391:AJ391"/>
    <mergeCell ref="A392:B392"/>
    <mergeCell ref="C392:D392"/>
    <mergeCell ref="F392:I392"/>
    <mergeCell ref="K392:L392"/>
    <mergeCell ref="M392:O392"/>
    <mergeCell ref="Q392:R392"/>
    <mergeCell ref="T392:U392"/>
    <mergeCell ref="V392:X392"/>
    <mergeCell ref="Y392:Z392"/>
    <mergeCell ref="AE392:AF392"/>
    <mergeCell ref="AG392:AJ392"/>
    <mergeCell ref="A393:B393"/>
    <mergeCell ref="C393:D393"/>
    <mergeCell ref="F393:I393"/>
    <mergeCell ref="K393:L393"/>
    <mergeCell ref="M393:O393"/>
    <mergeCell ref="Q393:R393"/>
    <mergeCell ref="T393:U393"/>
    <mergeCell ref="V393:X393"/>
    <mergeCell ref="Y393:Z393"/>
    <mergeCell ref="AE393:AF393"/>
    <mergeCell ref="AG393:AJ393"/>
    <mergeCell ref="A394:B394"/>
    <mergeCell ref="C394:D394"/>
    <mergeCell ref="F394:I394"/>
    <mergeCell ref="K394:L394"/>
    <mergeCell ref="M394:O394"/>
    <mergeCell ref="Q394:R394"/>
    <mergeCell ref="T394:U394"/>
    <mergeCell ref="V394:X394"/>
    <mergeCell ref="Y394:Z394"/>
    <mergeCell ref="AE394:AF394"/>
    <mergeCell ref="AG394:AJ394"/>
    <mergeCell ref="A395:B395"/>
    <mergeCell ref="C395:D395"/>
    <mergeCell ref="F395:I395"/>
    <mergeCell ref="K395:L395"/>
    <mergeCell ref="M395:O395"/>
    <mergeCell ref="Q395:R395"/>
    <mergeCell ref="T395:U395"/>
    <mergeCell ref="V395:X395"/>
    <mergeCell ref="Y395:Z395"/>
    <mergeCell ref="AE395:AF395"/>
    <mergeCell ref="AG395:AJ395"/>
    <mergeCell ref="A396:B396"/>
    <mergeCell ref="C396:D396"/>
    <mergeCell ref="F396:I396"/>
    <mergeCell ref="K396:L396"/>
    <mergeCell ref="M396:O396"/>
    <mergeCell ref="Q396:R396"/>
    <mergeCell ref="T396:U396"/>
    <mergeCell ref="V396:X396"/>
    <mergeCell ref="Y396:Z396"/>
    <mergeCell ref="AE396:AF396"/>
    <mergeCell ref="AG396:AJ396"/>
    <mergeCell ref="A397:B397"/>
    <mergeCell ref="C397:D397"/>
    <mergeCell ref="F397:I397"/>
    <mergeCell ref="K397:L397"/>
    <mergeCell ref="M397:O397"/>
    <mergeCell ref="Q397:R397"/>
    <mergeCell ref="T397:U397"/>
    <mergeCell ref="V397:X397"/>
    <mergeCell ref="Y397:Z397"/>
    <mergeCell ref="AE397:AF397"/>
    <mergeCell ref="AG397:AJ397"/>
    <mergeCell ref="A398:B398"/>
    <mergeCell ref="C398:D398"/>
    <mergeCell ref="F398:I398"/>
    <mergeCell ref="K398:L398"/>
    <mergeCell ref="M398:O398"/>
    <mergeCell ref="Q398:R398"/>
    <mergeCell ref="T398:U398"/>
    <mergeCell ref="V398:X398"/>
    <mergeCell ref="Y398:Z398"/>
    <mergeCell ref="AE398:AF398"/>
    <mergeCell ref="AG398:AJ398"/>
    <mergeCell ref="A399:B399"/>
    <mergeCell ref="C399:D399"/>
    <mergeCell ref="F399:I399"/>
    <mergeCell ref="K399:L399"/>
    <mergeCell ref="M399:O399"/>
    <mergeCell ref="Q399:R399"/>
    <mergeCell ref="T399:U399"/>
    <mergeCell ref="V399:X399"/>
    <mergeCell ref="Y399:Z399"/>
    <mergeCell ref="AE399:AF399"/>
    <mergeCell ref="AG399:AJ399"/>
    <mergeCell ref="A400:B400"/>
    <mergeCell ref="C400:D400"/>
    <mergeCell ref="F400:I400"/>
    <mergeCell ref="K400:L400"/>
    <mergeCell ref="M400:O400"/>
    <mergeCell ref="Q400:R400"/>
    <mergeCell ref="T400:U400"/>
    <mergeCell ref="V400:X400"/>
    <mergeCell ref="Y400:Z400"/>
    <mergeCell ref="AE400:AF400"/>
    <mergeCell ref="AG400:AJ400"/>
    <mergeCell ref="A401:B401"/>
    <mergeCell ref="C401:D401"/>
    <mergeCell ref="F401:I401"/>
    <mergeCell ref="K401:L401"/>
    <mergeCell ref="M401:O401"/>
    <mergeCell ref="Q401:R401"/>
    <mergeCell ref="T401:U401"/>
    <mergeCell ref="V401:X401"/>
    <mergeCell ref="Y401:Z401"/>
    <mergeCell ref="AE401:AF401"/>
    <mergeCell ref="AG401:AJ401"/>
    <mergeCell ref="A402:B402"/>
    <mergeCell ref="C402:D402"/>
    <mergeCell ref="F402:I402"/>
    <mergeCell ref="K402:L402"/>
    <mergeCell ref="M402:O402"/>
    <mergeCell ref="Q402:R402"/>
    <mergeCell ref="T402:U402"/>
    <mergeCell ref="V402:X402"/>
    <mergeCell ref="Y402:Z402"/>
    <mergeCell ref="AE402:AF402"/>
    <mergeCell ref="AG402:AJ402"/>
    <mergeCell ref="A403:B403"/>
    <mergeCell ref="C403:D403"/>
    <mergeCell ref="F403:I403"/>
    <mergeCell ref="K403:L403"/>
    <mergeCell ref="M403:O403"/>
    <mergeCell ref="Q403:R403"/>
    <mergeCell ref="T403:U403"/>
    <mergeCell ref="V403:X403"/>
    <mergeCell ref="Y403:Z403"/>
    <mergeCell ref="AE403:AF403"/>
    <mergeCell ref="AG403:AJ403"/>
    <mergeCell ref="A404:B404"/>
    <mergeCell ref="C404:D404"/>
    <mergeCell ref="F404:I404"/>
    <mergeCell ref="K404:L404"/>
    <mergeCell ref="M404:O404"/>
    <mergeCell ref="Q404:R404"/>
    <mergeCell ref="T404:U404"/>
    <mergeCell ref="V404:X404"/>
    <mergeCell ref="Y404:Z404"/>
    <mergeCell ref="AE404:AF404"/>
    <mergeCell ref="AG404:AJ404"/>
    <mergeCell ref="A405:B405"/>
    <mergeCell ref="C405:D405"/>
    <mergeCell ref="F405:I405"/>
    <mergeCell ref="K405:L405"/>
    <mergeCell ref="M405:O405"/>
    <mergeCell ref="Q405:R405"/>
    <mergeCell ref="T405:U405"/>
    <mergeCell ref="V405:X405"/>
    <mergeCell ref="Y405:Z405"/>
    <mergeCell ref="AE405:AF405"/>
    <mergeCell ref="AG405:AJ405"/>
    <mergeCell ref="A406:B406"/>
    <mergeCell ref="C406:D406"/>
    <mergeCell ref="F406:I406"/>
    <mergeCell ref="K406:L406"/>
    <mergeCell ref="M406:O406"/>
    <mergeCell ref="Q406:R406"/>
    <mergeCell ref="T406:U406"/>
    <mergeCell ref="V406:X406"/>
    <mergeCell ref="Y406:Z406"/>
    <mergeCell ref="AE406:AF406"/>
    <mergeCell ref="AG406:AJ406"/>
    <mergeCell ref="A407:B407"/>
    <mergeCell ref="C407:D407"/>
    <mergeCell ref="F407:I407"/>
    <mergeCell ref="K407:L407"/>
    <mergeCell ref="M407:O407"/>
    <mergeCell ref="Q407:R407"/>
    <mergeCell ref="T407:U407"/>
    <mergeCell ref="V407:X407"/>
    <mergeCell ref="Y407:Z407"/>
    <mergeCell ref="AE407:AF407"/>
    <mergeCell ref="AG407:AJ407"/>
    <mergeCell ref="A408:B408"/>
    <mergeCell ref="C408:D408"/>
    <mergeCell ref="F408:I408"/>
    <mergeCell ref="K408:L408"/>
    <mergeCell ref="M408:O408"/>
    <mergeCell ref="Q408:R408"/>
    <mergeCell ref="T408:U408"/>
    <mergeCell ref="V408:X408"/>
    <mergeCell ref="Y408:Z408"/>
    <mergeCell ref="AE408:AF408"/>
    <mergeCell ref="AG408:AJ408"/>
    <mergeCell ref="A409:B409"/>
    <mergeCell ref="C409:D409"/>
    <mergeCell ref="F409:I409"/>
    <mergeCell ref="K409:L409"/>
    <mergeCell ref="M409:O409"/>
    <mergeCell ref="Q409:R409"/>
    <mergeCell ref="T409:U409"/>
    <mergeCell ref="V409:X409"/>
    <mergeCell ref="Y409:Z409"/>
    <mergeCell ref="AE409:AF409"/>
    <mergeCell ref="AG409:AJ409"/>
    <mergeCell ref="A410:B410"/>
    <mergeCell ref="C410:D410"/>
    <mergeCell ref="F410:I410"/>
    <mergeCell ref="K410:L410"/>
    <mergeCell ref="M410:O410"/>
    <mergeCell ref="Q410:R410"/>
    <mergeCell ref="T410:U410"/>
    <mergeCell ref="V410:X410"/>
    <mergeCell ref="Y410:Z410"/>
    <mergeCell ref="AE410:AF410"/>
    <mergeCell ref="AG410:AJ410"/>
    <mergeCell ref="A411:B411"/>
    <mergeCell ref="C411:D411"/>
    <mergeCell ref="F411:I411"/>
    <mergeCell ref="K411:L411"/>
    <mergeCell ref="M411:O411"/>
    <mergeCell ref="Q411:R411"/>
    <mergeCell ref="T411:U411"/>
    <mergeCell ref="V411:X411"/>
    <mergeCell ref="Y411:Z411"/>
    <mergeCell ref="AE411:AF411"/>
    <mergeCell ref="AG411:AJ411"/>
    <mergeCell ref="A412:B412"/>
    <mergeCell ref="C412:D412"/>
    <mergeCell ref="F412:I412"/>
    <mergeCell ref="K412:L412"/>
    <mergeCell ref="M412:O412"/>
    <mergeCell ref="Q412:R412"/>
    <mergeCell ref="T412:U412"/>
    <mergeCell ref="V412:X412"/>
    <mergeCell ref="Y412:Z412"/>
    <mergeCell ref="AE412:AF412"/>
    <mergeCell ref="AG412:AJ412"/>
    <mergeCell ref="A413:B413"/>
    <mergeCell ref="C413:D413"/>
    <mergeCell ref="F413:I413"/>
    <mergeCell ref="K413:L413"/>
    <mergeCell ref="M413:O413"/>
    <mergeCell ref="Q413:R413"/>
    <mergeCell ref="T413:U413"/>
    <mergeCell ref="V413:X413"/>
    <mergeCell ref="Y413:Z413"/>
    <mergeCell ref="AE413:AF413"/>
    <mergeCell ref="AG413:AJ413"/>
    <mergeCell ref="A414:B414"/>
    <mergeCell ref="C414:D414"/>
    <mergeCell ref="F414:I414"/>
    <mergeCell ref="K414:L414"/>
    <mergeCell ref="M414:O414"/>
    <mergeCell ref="Q414:R414"/>
    <mergeCell ref="T414:U414"/>
    <mergeCell ref="V414:X414"/>
    <mergeCell ref="Y414:Z414"/>
    <mergeCell ref="AE414:AF414"/>
    <mergeCell ref="AG414:AJ414"/>
    <mergeCell ref="A415:B415"/>
    <mergeCell ref="C415:D415"/>
    <mergeCell ref="F415:I415"/>
    <mergeCell ref="K415:L415"/>
    <mergeCell ref="M415:O415"/>
    <mergeCell ref="Q415:R415"/>
    <mergeCell ref="T415:U415"/>
    <mergeCell ref="V415:X415"/>
    <mergeCell ref="Y415:Z415"/>
    <mergeCell ref="AE415:AF415"/>
    <mergeCell ref="AG415:AJ415"/>
    <mergeCell ref="A416:B416"/>
    <mergeCell ref="C416:D416"/>
    <mergeCell ref="F416:I416"/>
    <mergeCell ref="K416:L416"/>
    <mergeCell ref="M416:O416"/>
    <mergeCell ref="Q416:R416"/>
    <mergeCell ref="T416:U416"/>
    <mergeCell ref="V416:X416"/>
    <mergeCell ref="Y416:Z416"/>
    <mergeCell ref="AE416:AF416"/>
    <mergeCell ref="AG416:AJ416"/>
    <mergeCell ref="A417:B417"/>
    <mergeCell ref="C417:D417"/>
    <mergeCell ref="F417:I417"/>
    <mergeCell ref="K417:L417"/>
    <mergeCell ref="M417:O417"/>
    <mergeCell ref="Q417:R417"/>
    <mergeCell ref="T417:U417"/>
    <mergeCell ref="V417:X417"/>
    <mergeCell ref="Y417:Z417"/>
    <mergeCell ref="AE417:AF417"/>
    <mergeCell ref="AG417:AJ417"/>
    <mergeCell ref="A418:B418"/>
    <mergeCell ref="C418:D418"/>
    <mergeCell ref="F418:I418"/>
    <mergeCell ref="K418:L418"/>
    <mergeCell ref="M418:O418"/>
    <mergeCell ref="Q418:R418"/>
    <mergeCell ref="T418:U418"/>
    <mergeCell ref="V418:X418"/>
    <mergeCell ref="Y418:Z418"/>
    <mergeCell ref="AE418:AF418"/>
    <mergeCell ref="AG418:AJ418"/>
    <mergeCell ref="A419:B419"/>
    <mergeCell ref="C419:D419"/>
    <mergeCell ref="F419:I419"/>
    <mergeCell ref="K419:L419"/>
    <mergeCell ref="M419:O419"/>
    <mergeCell ref="Q419:R419"/>
    <mergeCell ref="T419:U419"/>
    <mergeCell ref="V419:X419"/>
    <mergeCell ref="Y419:Z419"/>
    <mergeCell ref="AE419:AF419"/>
    <mergeCell ref="AG419:AJ419"/>
    <mergeCell ref="A420:B420"/>
    <mergeCell ref="C420:D420"/>
    <mergeCell ref="F420:I420"/>
    <mergeCell ref="K420:L420"/>
    <mergeCell ref="M420:O420"/>
    <mergeCell ref="Q420:R420"/>
    <mergeCell ref="T420:U420"/>
    <mergeCell ref="V420:X420"/>
    <mergeCell ref="Y420:Z420"/>
    <mergeCell ref="AE420:AF420"/>
    <mergeCell ref="AG420:AJ420"/>
    <mergeCell ref="A421:B421"/>
    <mergeCell ref="C421:D421"/>
    <mergeCell ref="F421:I421"/>
    <mergeCell ref="K421:L421"/>
    <mergeCell ref="M421:O421"/>
    <mergeCell ref="Q421:R421"/>
    <mergeCell ref="T421:U421"/>
    <mergeCell ref="V421:X421"/>
    <mergeCell ref="Y421:Z421"/>
    <mergeCell ref="AE421:AF421"/>
    <mergeCell ref="AG421:AJ421"/>
    <mergeCell ref="A422:B422"/>
    <mergeCell ref="C422:D422"/>
    <mergeCell ref="F422:I422"/>
    <mergeCell ref="K422:L422"/>
    <mergeCell ref="M422:O422"/>
    <mergeCell ref="Q422:R422"/>
    <mergeCell ref="T422:U422"/>
    <mergeCell ref="V422:X422"/>
    <mergeCell ref="Y422:Z422"/>
    <mergeCell ref="AE422:AF422"/>
    <mergeCell ref="AG422:AJ422"/>
    <mergeCell ref="A423:B423"/>
    <mergeCell ref="C423:D423"/>
    <mergeCell ref="F423:I423"/>
    <mergeCell ref="K423:L423"/>
    <mergeCell ref="M423:O423"/>
    <mergeCell ref="Q423:R423"/>
    <mergeCell ref="T423:U423"/>
    <mergeCell ref="V423:X423"/>
    <mergeCell ref="Y423:Z423"/>
    <mergeCell ref="AE423:AF423"/>
    <mergeCell ref="AG423:AJ423"/>
    <mergeCell ref="A424:B424"/>
    <mergeCell ref="C424:D424"/>
    <mergeCell ref="F424:I424"/>
    <mergeCell ref="K424:L424"/>
    <mergeCell ref="M424:O424"/>
    <mergeCell ref="Q424:R424"/>
    <mergeCell ref="T424:U424"/>
    <mergeCell ref="V424:X424"/>
    <mergeCell ref="Y424:Z424"/>
    <mergeCell ref="AE424:AF424"/>
    <mergeCell ref="AG424:AJ424"/>
    <mergeCell ref="A425:B425"/>
    <mergeCell ref="C425:D425"/>
    <mergeCell ref="F425:I425"/>
    <mergeCell ref="K425:L425"/>
    <mergeCell ref="M425:O425"/>
    <mergeCell ref="Q425:R425"/>
    <mergeCell ref="T425:U425"/>
    <mergeCell ref="V425:X425"/>
    <mergeCell ref="Y425:Z425"/>
    <mergeCell ref="AE425:AF425"/>
    <mergeCell ref="AG425:AJ425"/>
    <mergeCell ref="A426:B426"/>
    <mergeCell ref="C426:D426"/>
    <mergeCell ref="F426:I426"/>
    <mergeCell ref="K426:L426"/>
    <mergeCell ref="M426:O426"/>
    <mergeCell ref="Q426:R426"/>
    <mergeCell ref="T426:U426"/>
    <mergeCell ref="V426:X426"/>
    <mergeCell ref="Y426:Z426"/>
    <mergeCell ref="AE426:AF426"/>
    <mergeCell ref="AG426:AJ426"/>
    <mergeCell ref="A427:B427"/>
    <mergeCell ref="C427:D427"/>
    <mergeCell ref="F427:I427"/>
    <mergeCell ref="K427:L427"/>
    <mergeCell ref="M427:O427"/>
    <mergeCell ref="Q427:R427"/>
    <mergeCell ref="T427:U427"/>
    <mergeCell ref="V427:X427"/>
    <mergeCell ref="Y427:Z427"/>
    <mergeCell ref="AE427:AF427"/>
    <mergeCell ref="AG427:AJ427"/>
    <mergeCell ref="A428:B428"/>
    <mergeCell ref="C428:D428"/>
    <mergeCell ref="F428:I428"/>
    <mergeCell ref="K428:L428"/>
    <mergeCell ref="M428:O428"/>
    <mergeCell ref="Q428:R428"/>
    <mergeCell ref="T428:U428"/>
    <mergeCell ref="V428:X428"/>
    <mergeCell ref="Y428:Z428"/>
    <mergeCell ref="AE428:AF428"/>
    <mergeCell ref="AG428:AJ428"/>
    <mergeCell ref="A429:B429"/>
    <mergeCell ref="C429:D429"/>
    <mergeCell ref="F429:I429"/>
    <mergeCell ref="K429:L429"/>
    <mergeCell ref="M429:O429"/>
    <mergeCell ref="Q429:R429"/>
    <mergeCell ref="T429:U429"/>
    <mergeCell ref="V429:X429"/>
    <mergeCell ref="Y429:Z429"/>
    <mergeCell ref="AE429:AF429"/>
    <mergeCell ref="AG429:AJ429"/>
    <mergeCell ref="A430:B430"/>
    <mergeCell ref="C430:D430"/>
    <mergeCell ref="F430:I430"/>
    <mergeCell ref="K430:L430"/>
    <mergeCell ref="M430:O430"/>
    <mergeCell ref="Q430:R430"/>
    <mergeCell ref="T430:U430"/>
    <mergeCell ref="V430:X430"/>
    <mergeCell ref="Y430:Z430"/>
    <mergeCell ref="AE430:AF430"/>
    <mergeCell ref="AG430:AJ430"/>
    <mergeCell ref="A431:B431"/>
    <mergeCell ref="C431:D431"/>
    <mergeCell ref="F431:I431"/>
    <mergeCell ref="K431:L431"/>
    <mergeCell ref="M431:O431"/>
    <mergeCell ref="Q431:R431"/>
    <mergeCell ref="T431:U431"/>
    <mergeCell ref="V431:X431"/>
    <mergeCell ref="Y431:Z431"/>
    <mergeCell ref="AE431:AF431"/>
    <mergeCell ref="AG431:AJ431"/>
    <mergeCell ref="A432:B432"/>
    <mergeCell ref="C432:D432"/>
    <mergeCell ref="F432:I432"/>
    <mergeCell ref="K432:L432"/>
    <mergeCell ref="M432:O432"/>
    <mergeCell ref="Q432:R432"/>
    <mergeCell ref="T432:U432"/>
    <mergeCell ref="V432:X432"/>
    <mergeCell ref="Y432:Z432"/>
    <mergeCell ref="AE432:AF432"/>
    <mergeCell ref="AG432:AJ432"/>
    <mergeCell ref="A433:B433"/>
    <mergeCell ref="C433:D433"/>
    <mergeCell ref="F433:I433"/>
    <mergeCell ref="K433:L433"/>
    <mergeCell ref="M433:O433"/>
    <mergeCell ref="Q433:R433"/>
    <mergeCell ref="T433:U433"/>
    <mergeCell ref="V433:X433"/>
    <mergeCell ref="Y433:Z433"/>
    <mergeCell ref="AE433:AF433"/>
    <mergeCell ref="AG433:AJ433"/>
    <mergeCell ref="A434:B434"/>
    <mergeCell ref="C434:D434"/>
    <mergeCell ref="F434:I434"/>
    <mergeCell ref="K434:L434"/>
    <mergeCell ref="M434:O434"/>
    <mergeCell ref="Q434:R434"/>
    <mergeCell ref="T434:U434"/>
    <mergeCell ref="V434:X434"/>
    <mergeCell ref="Y434:Z434"/>
    <mergeCell ref="AE434:AF434"/>
    <mergeCell ref="AG434:AJ434"/>
    <mergeCell ref="A435:B435"/>
    <mergeCell ref="C435:D435"/>
    <mergeCell ref="F435:I435"/>
    <mergeCell ref="K435:L435"/>
    <mergeCell ref="M435:O435"/>
    <mergeCell ref="Q435:R435"/>
    <mergeCell ref="T435:U435"/>
    <mergeCell ref="V435:X435"/>
    <mergeCell ref="Y435:Z435"/>
    <mergeCell ref="AE435:AF435"/>
    <mergeCell ref="AG435:AJ435"/>
    <mergeCell ref="A436:B436"/>
    <mergeCell ref="C436:D436"/>
    <mergeCell ref="F436:I436"/>
    <mergeCell ref="K436:L436"/>
    <mergeCell ref="M436:O436"/>
    <mergeCell ref="Q436:R436"/>
    <mergeCell ref="T436:U436"/>
    <mergeCell ref="V436:X436"/>
    <mergeCell ref="Y436:Z436"/>
    <mergeCell ref="AE436:AF436"/>
    <mergeCell ref="AG436:AJ436"/>
    <mergeCell ref="A437:B437"/>
    <mergeCell ref="C437:D437"/>
    <mergeCell ref="F437:I437"/>
    <mergeCell ref="K437:L437"/>
    <mergeCell ref="M437:O437"/>
    <mergeCell ref="Q437:R437"/>
    <mergeCell ref="T437:U437"/>
    <mergeCell ref="V437:X437"/>
    <mergeCell ref="Y437:Z437"/>
    <mergeCell ref="AE437:AF437"/>
    <mergeCell ref="AG437:AJ437"/>
    <mergeCell ref="A438:B438"/>
    <mergeCell ref="C438:D438"/>
    <mergeCell ref="F438:I438"/>
    <mergeCell ref="K438:L438"/>
    <mergeCell ref="M438:O438"/>
    <mergeCell ref="Q438:R438"/>
    <mergeCell ref="T438:U438"/>
    <mergeCell ref="V438:X438"/>
    <mergeCell ref="Y438:Z438"/>
    <mergeCell ref="AE438:AF438"/>
    <mergeCell ref="AG438:AJ438"/>
    <mergeCell ref="A439:B439"/>
    <mergeCell ref="C439:D439"/>
    <mergeCell ref="F439:I439"/>
    <mergeCell ref="K439:L439"/>
    <mergeCell ref="M439:O439"/>
    <mergeCell ref="Q439:R439"/>
    <mergeCell ref="T439:U439"/>
    <mergeCell ref="V439:X439"/>
    <mergeCell ref="Y439:Z439"/>
    <mergeCell ref="AE439:AF439"/>
    <mergeCell ref="AG439:AJ439"/>
    <mergeCell ref="A440:B440"/>
    <mergeCell ref="C440:D440"/>
    <mergeCell ref="F440:I440"/>
    <mergeCell ref="K440:L440"/>
    <mergeCell ref="M440:O440"/>
    <mergeCell ref="Q440:R440"/>
    <mergeCell ref="T440:U440"/>
    <mergeCell ref="V440:X440"/>
    <mergeCell ref="Y440:Z440"/>
    <mergeCell ref="AE440:AF440"/>
    <mergeCell ref="AG440:AJ440"/>
    <mergeCell ref="A441:B441"/>
    <mergeCell ref="C441:D441"/>
    <mergeCell ref="F441:I441"/>
    <mergeCell ref="K441:L441"/>
    <mergeCell ref="M441:O441"/>
    <mergeCell ref="Q441:R441"/>
    <mergeCell ref="T441:U441"/>
    <mergeCell ref="V441:X441"/>
    <mergeCell ref="Y441:Z441"/>
    <mergeCell ref="AE441:AF441"/>
    <mergeCell ref="AG441:AJ441"/>
    <mergeCell ref="A442:B442"/>
    <mergeCell ref="C442:D442"/>
    <mergeCell ref="F442:I442"/>
    <mergeCell ref="K442:L442"/>
    <mergeCell ref="M442:O442"/>
    <mergeCell ref="Q442:R442"/>
    <mergeCell ref="T442:U442"/>
    <mergeCell ref="V442:X442"/>
    <mergeCell ref="Y442:Z442"/>
    <mergeCell ref="AE442:AF442"/>
    <mergeCell ref="AG442:AJ442"/>
    <mergeCell ref="A443:B443"/>
    <mergeCell ref="C443:D443"/>
    <mergeCell ref="F443:I443"/>
    <mergeCell ref="K443:L443"/>
    <mergeCell ref="M443:O443"/>
    <mergeCell ref="Q443:R443"/>
    <mergeCell ref="T443:U443"/>
    <mergeCell ref="V443:X443"/>
    <mergeCell ref="Y443:Z443"/>
    <mergeCell ref="AE443:AF443"/>
    <mergeCell ref="AG443:AJ443"/>
    <mergeCell ref="A444:B444"/>
    <mergeCell ref="C444:D444"/>
    <mergeCell ref="F444:I444"/>
    <mergeCell ref="K444:L444"/>
    <mergeCell ref="M444:O444"/>
    <mergeCell ref="Q444:R444"/>
    <mergeCell ref="T444:U444"/>
    <mergeCell ref="V444:X444"/>
    <mergeCell ref="Y444:Z444"/>
    <mergeCell ref="AE444:AF444"/>
    <mergeCell ref="AG444:AJ444"/>
    <mergeCell ref="A445:B445"/>
    <mergeCell ref="C445:D445"/>
    <mergeCell ref="F445:I445"/>
    <mergeCell ref="K445:L445"/>
    <mergeCell ref="M445:O445"/>
    <mergeCell ref="Q445:R445"/>
    <mergeCell ref="T445:U445"/>
    <mergeCell ref="V445:X445"/>
    <mergeCell ref="Y445:Z445"/>
    <mergeCell ref="AE445:AF445"/>
    <mergeCell ref="AG445:AJ445"/>
    <mergeCell ref="A446:B446"/>
    <mergeCell ref="C446:D446"/>
    <mergeCell ref="F446:I446"/>
    <mergeCell ref="K446:L446"/>
    <mergeCell ref="M446:O446"/>
    <mergeCell ref="Q446:R446"/>
    <mergeCell ref="T446:U446"/>
    <mergeCell ref="V446:X446"/>
    <mergeCell ref="Y446:Z446"/>
    <mergeCell ref="AE446:AF446"/>
    <mergeCell ref="AG446:AJ446"/>
    <mergeCell ref="A447:B447"/>
    <mergeCell ref="C447:D447"/>
    <mergeCell ref="F447:I447"/>
    <mergeCell ref="K447:L447"/>
    <mergeCell ref="M447:O447"/>
    <mergeCell ref="Q447:R447"/>
    <mergeCell ref="T447:U447"/>
    <mergeCell ref="V447:X447"/>
    <mergeCell ref="Y447:Z447"/>
    <mergeCell ref="AE447:AF447"/>
    <mergeCell ref="AG447:AJ447"/>
    <mergeCell ref="A448:B448"/>
    <mergeCell ref="C448:D448"/>
    <mergeCell ref="F448:I448"/>
    <mergeCell ref="K448:L448"/>
    <mergeCell ref="M448:O448"/>
    <mergeCell ref="Q448:R448"/>
    <mergeCell ref="T448:U448"/>
    <mergeCell ref="V448:X448"/>
    <mergeCell ref="Y448:Z448"/>
    <mergeCell ref="AE448:AF448"/>
    <mergeCell ref="AG448:AJ448"/>
    <mergeCell ref="A449:B449"/>
    <mergeCell ref="C449:D449"/>
    <mergeCell ref="F449:I449"/>
    <mergeCell ref="K449:L449"/>
    <mergeCell ref="M449:O449"/>
    <mergeCell ref="Q449:R449"/>
    <mergeCell ref="T449:U449"/>
    <mergeCell ref="V449:X449"/>
    <mergeCell ref="Y449:Z449"/>
    <mergeCell ref="AE449:AF449"/>
    <mergeCell ref="AG449:AJ449"/>
    <mergeCell ref="A450:B450"/>
    <mergeCell ref="C450:D450"/>
    <mergeCell ref="F450:I450"/>
    <mergeCell ref="K450:L450"/>
    <mergeCell ref="M450:O450"/>
    <mergeCell ref="Q450:R450"/>
    <mergeCell ref="T450:U450"/>
    <mergeCell ref="V450:X450"/>
    <mergeCell ref="Y450:Z450"/>
    <mergeCell ref="AE450:AF450"/>
    <mergeCell ref="AG450:AJ450"/>
    <mergeCell ref="A451:B451"/>
    <mergeCell ref="C451:D451"/>
    <mergeCell ref="F451:I451"/>
    <mergeCell ref="K451:L451"/>
    <mergeCell ref="M451:O451"/>
    <mergeCell ref="Q451:R451"/>
    <mergeCell ref="T451:U451"/>
    <mergeCell ref="V451:X451"/>
    <mergeCell ref="Y451:Z451"/>
    <mergeCell ref="AE451:AF451"/>
    <mergeCell ref="AG451:AJ451"/>
    <mergeCell ref="A452:B452"/>
    <mergeCell ref="C452:D452"/>
    <mergeCell ref="F452:I452"/>
    <mergeCell ref="K452:L452"/>
    <mergeCell ref="M452:O452"/>
    <mergeCell ref="Q452:R452"/>
    <mergeCell ref="T452:U452"/>
    <mergeCell ref="V452:X452"/>
    <mergeCell ref="Y452:Z452"/>
    <mergeCell ref="AE452:AF452"/>
    <mergeCell ref="AG452:AJ452"/>
    <mergeCell ref="A453:B453"/>
    <mergeCell ref="C453:D453"/>
    <mergeCell ref="F453:I453"/>
    <mergeCell ref="K453:L453"/>
    <mergeCell ref="M453:O453"/>
    <mergeCell ref="Q453:R453"/>
    <mergeCell ref="T453:U453"/>
    <mergeCell ref="V453:X453"/>
    <mergeCell ref="Y453:Z453"/>
    <mergeCell ref="AE453:AF453"/>
    <mergeCell ref="AG453:AJ453"/>
    <mergeCell ref="A454:B454"/>
    <mergeCell ref="C454:D454"/>
    <mergeCell ref="F454:I454"/>
    <mergeCell ref="K454:L454"/>
    <mergeCell ref="M454:O454"/>
    <mergeCell ref="Q454:R454"/>
    <mergeCell ref="T454:U454"/>
    <mergeCell ref="V454:X454"/>
    <mergeCell ref="Y454:Z454"/>
    <mergeCell ref="AE454:AF454"/>
    <mergeCell ref="AG454:AJ454"/>
    <mergeCell ref="A455:B455"/>
    <mergeCell ref="C455:D455"/>
    <mergeCell ref="F455:I455"/>
    <mergeCell ref="K455:L455"/>
    <mergeCell ref="M455:O455"/>
    <mergeCell ref="Q455:R455"/>
    <mergeCell ref="T455:U455"/>
    <mergeCell ref="V455:X455"/>
    <mergeCell ref="Y455:Z455"/>
    <mergeCell ref="AE455:AF455"/>
    <mergeCell ref="AG455:AJ455"/>
    <mergeCell ref="A456:B456"/>
    <mergeCell ref="C456:D456"/>
    <mergeCell ref="F456:I456"/>
    <mergeCell ref="K456:L456"/>
    <mergeCell ref="M456:O456"/>
    <mergeCell ref="Q456:R456"/>
    <mergeCell ref="T456:U456"/>
    <mergeCell ref="V456:X456"/>
    <mergeCell ref="Y456:Z456"/>
    <mergeCell ref="AE456:AF456"/>
    <mergeCell ref="AG456:AJ456"/>
    <mergeCell ref="A457:B457"/>
    <mergeCell ref="C457:D457"/>
    <mergeCell ref="F457:I457"/>
    <mergeCell ref="K457:L457"/>
    <mergeCell ref="M457:O457"/>
    <mergeCell ref="Q457:R457"/>
    <mergeCell ref="T457:U457"/>
    <mergeCell ref="V457:X457"/>
    <mergeCell ref="Y457:Z457"/>
    <mergeCell ref="AE457:AF457"/>
    <mergeCell ref="AG457:AJ457"/>
    <mergeCell ref="A458:B458"/>
    <mergeCell ref="C458:D458"/>
    <mergeCell ref="F458:I458"/>
    <mergeCell ref="K458:L458"/>
    <mergeCell ref="M458:O458"/>
    <mergeCell ref="Q458:R458"/>
    <mergeCell ref="T458:U458"/>
    <mergeCell ref="V458:X458"/>
    <mergeCell ref="Y458:Z458"/>
    <mergeCell ref="AE458:AF458"/>
    <mergeCell ref="AG458:AJ458"/>
    <mergeCell ref="A459:B459"/>
    <mergeCell ref="C459:D459"/>
    <mergeCell ref="F459:I459"/>
    <mergeCell ref="K459:L459"/>
    <mergeCell ref="M459:O459"/>
    <mergeCell ref="Q459:R459"/>
    <mergeCell ref="T459:U459"/>
    <mergeCell ref="V459:X459"/>
    <mergeCell ref="Y459:Z459"/>
    <mergeCell ref="AE459:AF459"/>
    <mergeCell ref="AG459:AJ459"/>
    <mergeCell ref="A460:B460"/>
    <mergeCell ref="C460:D460"/>
    <mergeCell ref="F460:I460"/>
    <mergeCell ref="K460:L460"/>
    <mergeCell ref="M460:O460"/>
    <mergeCell ref="Q460:R460"/>
    <mergeCell ref="T460:U460"/>
    <mergeCell ref="V460:X460"/>
    <mergeCell ref="Y460:Z460"/>
    <mergeCell ref="AE460:AF460"/>
    <mergeCell ref="AG460:AJ460"/>
    <mergeCell ref="A461:B461"/>
    <mergeCell ref="C461:D461"/>
    <mergeCell ref="F461:I461"/>
    <mergeCell ref="K461:L461"/>
    <mergeCell ref="M461:O461"/>
    <mergeCell ref="Q461:R461"/>
    <mergeCell ref="T461:U461"/>
    <mergeCell ref="V461:X461"/>
    <mergeCell ref="Y461:Z461"/>
    <mergeCell ref="AE461:AF461"/>
    <mergeCell ref="AG461:AJ461"/>
    <mergeCell ref="A462:B462"/>
    <mergeCell ref="C462:D462"/>
    <mergeCell ref="F462:I462"/>
    <mergeCell ref="K462:L462"/>
    <mergeCell ref="M462:O462"/>
    <mergeCell ref="Q462:R462"/>
    <mergeCell ref="T462:U462"/>
    <mergeCell ref="V462:X462"/>
    <mergeCell ref="Y462:Z462"/>
    <mergeCell ref="AE462:AF462"/>
    <mergeCell ref="AG462:AJ462"/>
    <mergeCell ref="A463:B463"/>
    <mergeCell ref="C463:D463"/>
    <mergeCell ref="F463:I463"/>
    <mergeCell ref="K463:L463"/>
    <mergeCell ref="M463:O463"/>
    <mergeCell ref="Q463:R463"/>
    <mergeCell ref="T463:U463"/>
    <mergeCell ref="V463:X463"/>
    <mergeCell ref="Y463:Z463"/>
    <mergeCell ref="AE463:AF463"/>
    <mergeCell ref="AG463:AJ463"/>
    <mergeCell ref="A464:B464"/>
    <mergeCell ref="C464:D464"/>
    <mergeCell ref="F464:I464"/>
    <mergeCell ref="K464:L464"/>
    <mergeCell ref="M464:O464"/>
    <mergeCell ref="Q464:R464"/>
    <mergeCell ref="T464:U464"/>
    <mergeCell ref="V464:X464"/>
    <mergeCell ref="Y464:Z464"/>
    <mergeCell ref="AE464:AF464"/>
    <mergeCell ref="AG464:AJ464"/>
    <mergeCell ref="A465:B465"/>
    <mergeCell ref="C465:D465"/>
    <mergeCell ref="F465:I465"/>
    <mergeCell ref="K465:L465"/>
    <mergeCell ref="M465:O465"/>
    <mergeCell ref="Q465:R465"/>
    <mergeCell ref="T465:U465"/>
    <mergeCell ref="V465:X465"/>
    <mergeCell ref="Y465:Z465"/>
    <mergeCell ref="AE465:AF465"/>
    <mergeCell ref="AG465:AJ465"/>
    <mergeCell ref="A466:B466"/>
    <mergeCell ref="C466:D466"/>
    <mergeCell ref="F466:I466"/>
    <mergeCell ref="K466:L466"/>
    <mergeCell ref="M466:O466"/>
    <mergeCell ref="Q466:R466"/>
    <mergeCell ref="T466:U466"/>
    <mergeCell ref="V466:X466"/>
    <mergeCell ref="Y466:Z466"/>
    <mergeCell ref="AE466:AF466"/>
    <mergeCell ref="AG466:AJ466"/>
    <mergeCell ref="A467:B467"/>
    <mergeCell ref="C467:D467"/>
    <mergeCell ref="F467:I467"/>
    <mergeCell ref="K467:L467"/>
    <mergeCell ref="M467:O467"/>
    <mergeCell ref="Q467:R467"/>
    <mergeCell ref="T467:U467"/>
    <mergeCell ref="V467:X467"/>
    <mergeCell ref="Y467:Z467"/>
    <mergeCell ref="AE467:AF467"/>
    <mergeCell ref="AG467:AJ467"/>
    <mergeCell ref="A468:B468"/>
    <mergeCell ref="C468:D468"/>
    <mergeCell ref="F468:I468"/>
    <mergeCell ref="K468:L468"/>
    <mergeCell ref="M468:O468"/>
    <mergeCell ref="Q468:R468"/>
    <mergeCell ref="T468:U468"/>
    <mergeCell ref="V468:X468"/>
    <mergeCell ref="Y468:Z468"/>
    <mergeCell ref="AE468:AF468"/>
    <mergeCell ref="AG468:AJ468"/>
    <mergeCell ref="A469:B469"/>
    <mergeCell ref="C469:D469"/>
    <mergeCell ref="F469:I469"/>
    <mergeCell ref="K469:L469"/>
    <mergeCell ref="M469:O469"/>
    <mergeCell ref="Q469:R469"/>
    <mergeCell ref="T469:U469"/>
    <mergeCell ref="V469:X469"/>
    <mergeCell ref="Y469:Z469"/>
    <mergeCell ref="AE469:AF469"/>
    <mergeCell ref="AG469:AJ469"/>
    <mergeCell ref="A470:B470"/>
    <mergeCell ref="C470:D470"/>
    <mergeCell ref="F470:I470"/>
    <mergeCell ref="K470:L470"/>
    <mergeCell ref="M470:O470"/>
    <mergeCell ref="Q470:R470"/>
    <mergeCell ref="T470:U470"/>
    <mergeCell ref="V470:X470"/>
    <mergeCell ref="Y470:Z470"/>
    <mergeCell ref="AE470:AF470"/>
    <mergeCell ref="AG470:AJ470"/>
    <mergeCell ref="A471:B471"/>
    <mergeCell ref="C471:D471"/>
    <mergeCell ref="F471:I471"/>
    <mergeCell ref="K471:L471"/>
    <mergeCell ref="M471:O471"/>
    <mergeCell ref="Q471:R471"/>
    <mergeCell ref="T471:U471"/>
    <mergeCell ref="V471:X471"/>
    <mergeCell ref="Y471:Z471"/>
    <mergeCell ref="AE471:AF471"/>
    <mergeCell ref="AG471:AJ471"/>
    <mergeCell ref="A472:B472"/>
    <mergeCell ref="C472:D472"/>
    <mergeCell ref="F472:I472"/>
    <mergeCell ref="K472:L472"/>
    <mergeCell ref="M472:O472"/>
    <mergeCell ref="Q472:R472"/>
    <mergeCell ref="T472:U472"/>
    <mergeCell ref="V472:X472"/>
    <mergeCell ref="Y472:Z472"/>
    <mergeCell ref="AE472:AF472"/>
    <mergeCell ref="AG472:AJ472"/>
    <mergeCell ref="A473:B473"/>
    <mergeCell ref="C473:D473"/>
    <mergeCell ref="F473:I473"/>
    <mergeCell ref="K473:L473"/>
    <mergeCell ref="M473:O473"/>
    <mergeCell ref="Q473:R473"/>
    <mergeCell ref="T473:U473"/>
    <mergeCell ref="V473:X473"/>
    <mergeCell ref="Y473:Z473"/>
    <mergeCell ref="AE473:AF473"/>
    <mergeCell ref="AG473:AJ473"/>
    <mergeCell ref="A474:B474"/>
    <mergeCell ref="C474:D474"/>
    <mergeCell ref="F474:I474"/>
    <mergeCell ref="K474:L474"/>
    <mergeCell ref="M474:O474"/>
    <mergeCell ref="Q474:R474"/>
    <mergeCell ref="T474:U474"/>
    <mergeCell ref="V474:X474"/>
    <mergeCell ref="Y474:Z474"/>
    <mergeCell ref="AE474:AF474"/>
    <mergeCell ref="AG474:AJ474"/>
    <mergeCell ref="A475:B475"/>
    <mergeCell ref="C475:D475"/>
    <mergeCell ref="F475:I475"/>
    <mergeCell ref="K475:L475"/>
    <mergeCell ref="M475:O475"/>
    <mergeCell ref="Q475:R475"/>
    <mergeCell ref="T475:U475"/>
    <mergeCell ref="V475:X475"/>
    <mergeCell ref="Y475:Z475"/>
    <mergeCell ref="AE475:AF475"/>
    <mergeCell ref="AG475:AJ475"/>
    <mergeCell ref="A476:B476"/>
    <mergeCell ref="C476:D476"/>
    <mergeCell ref="F476:I476"/>
    <mergeCell ref="K476:L476"/>
    <mergeCell ref="M476:O476"/>
    <mergeCell ref="Q476:R476"/>
    <mergeCell ref="T476:U476"/>
    <mergeCell ref="V476:X476"/>
    <mergeCell ref="Y476:Z476"/>
    <mergeCell ref="AE476:AF476"/>
    <mergeCell ref="AG476:AJ476"/>
    <mergeCell ref="A477:B477"/>
    <mergeCell ref="C477:D477"/>
    <mergeCell ref="F477:I477"/>
    <mergeCell ref="K477:L477"/>
    <mergeCell ref="M477:O477"/>
    <mergeCell ref="Q477:R477"/>
    <mergeCell ref="T477:U477"/>
    <mergeCell ref="V477:X477"/>
    <mergeCell ref="Y477:Z477"/>
    <mergeCell ref="AE477:AF477"/>
    <mergeCell ref="AG477:AJ477"/>
    <mergeCell ref="A478:B478"/>
    <mergeCell ref="C478:D478"/>
    <mergeCell ref="F478:I478"/>
    <mergeCell ref="K478:L478"/>
    <mergeCell ref="M478:O478"/>
    <mergeCell ref="Q478:R478"/>
    <mergeCell ref="T478:U478"/>
    <mergeCell ref="V478:X478"/>
    <mergeCell ref="Y478:Z478"/>
    <mergeCell ref="AE478:AF478"/>
    <mergeCell ref="AG478:AJ478"/>
    <mergeCell ref="A479:B479"/>
    <mergeCell ref="C479:D479"/>
    <mergeCell ref="F479:I479"/>
    <mergeCell ref="K479:L479"/>
    <mergeCell ref="M479:O479"/>
    <mergeCell ref="Q479:R479"/>
    <mergeCell ref="T479:U479"/>
    <mergeCell ref="V479:X479"/>
    <mergeCell ref="Y479:Z479"/>
    <mergeCell ref="AE479:AF479"/>
    <mergeCell ref="AG479:AJ479"/>
    <mergeCell ref="A480:B480"/>
    <mergeCell ref="C480:D480"/>
    <mergeCell ref="F480:I480"/>
    <mergeCell ref="K480:L480"/>
    <mergeCell ref="M480:O480"/>
    <mergeCell ref="Q480:R480"/>
    <mergeCell ref="T480:U480"/>
    <mergeCell ref="V480:X480"/>
    <mergeCell ref="Y480:Z480"/>
    <mergeCell ref="AE480:AF480"/>
    <mergeCell ref="AG480:AJ480"/>
    <mergeCell ref="A481:B481"/>
    <mergeCell ref="C481:D481"/>
    <mergeCell ref="F481:I481"/>
    <mergeCell ref="K481:L481"/>
    <mergeCell ref="M481:O481"/>
    <mergeCell ref="Q481:R481"/>
    <mergeCell ref="T481:U481"/>
    <mergeCell ref="V481:X481"/>
    <mergeCell ref="Y481:Z481"/>
    <mergeCell ref="AE481:AF481"/>
    <mergeCell ref="AG481:AJ481"/>
    <mergeCell ref="A482:B482"/>
    <mergeCell ref="C482:D482"/>
    <mergeCell ref="F482:I482"/>
    <mergeCell ref="K482:L482"/>
    <mergeCell ref="M482:O482"/>
    <mergeCell ref="Q482:R482"/>
    <mergeCell ref="T482:U482"/>
    <mergeCell ref="V482:X482"/>
    <mergeCell ref="Y482:Z482"/>
    <mergeCell ref="AE482:AF482"/>
    <mergeCell ref="AG482:AJ482"/>
    <mergeCell ref="A483:B483"/>
    <mergeCell ref="C483:D483"/>
    <mergeCell ref="F483:I483"/>
    <mergeCell ref="K483:L483"/>
    <mergeCell ref="M483:O483"/>
    <mergeCell ref="Q483:R483"/>
    <mergeCell ref="T483:U483"/>
    <mergeCell ref="V483:X483"/>
    <mergeCell ref="Y483:Z483"/>
    <mergeCell ref="AE483:AF483"/>
    <mergeCell ref="AG483:AJ483"/>
    <mergeCell ref="A484:B484"/>
    <mergeCell ref="C484:D484"/>
    <mergeCell ref="F484:I484"/>
    <mergeCell ref="K484:L484"/>
    <mergeCell ref="M484:O484"/>
    <mergeCell ref="Q484:R484"/>
    <mergeCell ref="T484:U484"/>
    <mergeCell ref="V484:X484"/>
    <mergeCell ref="Y484:Z484"/>
    <mergeCell ref="AE484:AF484"/>
    <mergeCell ref="AG484:AJ484"/>
    <mergeCell ref="A485:B485"/>
    <mergeCell ref="C485:D485"/>
    <mergeCell ref="F485:I485"/>
    <mergeCell ref="K485:L485"/>
    <mergeCell ref="M485:O485"/>
    <mergeCell ref="Q485:R485"/>
    <mergeCell ref="T485:U485"/>
    <mergeCell ref="V485:X485"/>
    <mergeCell ref="Y485:Z485"/>
    <mergeCell ref="AE485:AF485"/>
    <mergeCell ref="AG485:AJ485"/>
    <mergeCell ref="A486:B486"/>
    <mergeCell ref="C486:D486"/>
    <mergeCell ref="F486:I486"/>
    <mergeCell ref="K486:L486"/>
    <mergeCell ref="M486:O486"/>
    <mergeCell ref="Q486:R486"/>
    <mergeCell ref="T486:U486"/>
    <mergeCell ref="V486:X486"/>
    <mergeCell ref="Y486:Z486"/>
    <mergeCell ref="AE486:AF486"/>
    <mergeCell ref="AG486:AJ486"/>
    <mergeCell ref="A487:B487"/>
    <mergeCell ref="C487:D487"/>
    <mergeCell ref="F487:I487"/>
    <mergeCell ref="K487:L487"/>
    <mergeCell ref="M487:O487"/>
    <mergeCell ref="Q487:R487"/>
    <mergeCell ref="T487:U487"/>
    <mergeCell ref="V487:X487"/>
    <mergeCell ref="Y487:Z487"/>
    <mergeCell ref="AE487:AF487"/>
    <mergeCell ref="AG487:AJ487"/>
    <mergeCell ref="A488:B488"/>
    <mergeCell ref="C488:D488"/>
    <mergeCell ref="F488:I488"/>
    <mergeCell ref="K488:L488"/>
    <mergeCell ref="M488:O488"/>
    <mergeCell ref="Q488:R488"/>
    <mergeCell ref="T488:U488"/>
    <mergeCell ref="V488:X488"/>
    <mergeCell ref="Y488:Z488"/>
    <mergeCell ref="AE488:AF488"/>
    <mergeCell ref="AG488:AJ488"/>
    <mergeCell ref="A489:B489"/>
    <mergeCell ref="C489:D489"/>
    <mergeCell ref="F489:I489"/>
    <mergeCell ref="K489:L489"/>
    <mergeCell ref="M489:O489"/>
    <mergeCell ref="Q489:R489"/>
    <mergeCell ref="T489:U489"/>
    <mergeCell ref="V489:X489"/>
    <mergeCell ref="Y489:Z489"/>
    <mergeCell ref="AE489:AF489"/>
    <mergeCell ref="AG489:AJ489"/>
    <mergeCell ref="A490:B490"/>
    <mergeCell ref="C490:D490"/>
    <mergeCell ref="F490:I490"/>
    <mergeCell ref="K490:L490"/>
    <mergeCell ref="M490:O490"/>
    <mergeCell ref="Q490:R490"/>
    <mergeCell ref="T490:U490"/>
    <mergeCell ref="V490:X490"/>
    <mergeCell ref="Y490:Z490"/>
    <mergeCell ref="AE490:AF490"/>
    <mergeCell ref="AG490:AJ490"/>
    <mergeCell ref="A491:B491"/>
    <mergeCell ref="C491:D491"/>
    <mergeCell ref="F491:I491"/>
    <mergeCell ref="K491:L491"/>
    <mergeCell ref="M491:O491"/>
    <mergeCell ref="Q491:R491"/>
    <mergeCell ref="T491:U491"/>
    <mergeCell ref="V491:X491"/>
    <mergeCell ref="Y491:Z491"/>
    <mergeCell ref="AE491:AF491"/>
    <mergeCell ref="AG491:AJ491"/>
    <mergeCell ref="A492:B492"/>
    <mergeCell ref="C492:D492"/>
    <mergeCell ref="F492:I492"/>
    <mergeCell ref="K492:L492"/>
    <mergeCell ref="M492:O492"/>
    <mergeCell ref="Q492:R492"/>
    <mergeCell ref="T492:U492"/>
    <mergeCell ref="V492:X492"/>
    <mergeCell ref="Y492:Z492"/>
    <mergeCell ref="AE492:AF492"/>
    <mergeCell ref="AG492:AJ492"/>
    <mergeCell ref="A493:B493"/>
    <mergeCell ref="C493:D493"/>
    <mergeCell ref="F493:I493"/>
    <mergeCell ref="K493:L493"/>
    <mergeCell ref="M493:O493"/>
    <mergeCell ref="Q493:R493"/>
    <mergeCell ref="T493:U493"/>
    <mergeCell ref="V493:X493"/>
    <mergeCell ref="Y493:Z493"/>
    <mergeCell ref="AE493:AF493"/>
    <mergeCell ref="AG493:AJ493"/>
    <mergeCell ref="A494:B494"/>
    <mergeCell ref="C494:D494"/>
    <mergeCell ref="F494:I494"/>
    <mergeCell ref="K494:L494"/>
    <mergeCell ref="M494:O494"/>
    <mergeCell ref="Q494:R494"/>
    <mergeCell ref="T494:U494"/>
    <mergeCell ref="V494:X494"/>
    <mergeCell ref="Y494:Z494"/>
    <mergeCell ref="AE494:AF494"/>
    <mergeCell ref="AG494:AJ494"/>
    <mergeCell ref="A495:B495"/>
    <mergeCell ref="C495:D495"/>
    <mergeCell ref="F495:I495"/>
    <mergeCell ref="K495:L495"/>
    <mergeCell ref="M495:O495"/>
    <mergeCell ref="Q495:R495"/>
    <mergeCell ref="T495:U495"/>
    <mergeCell ref="V495:X495"/>
    <mergeCell ref="Y495:Z495"/>
    <mergeCell ref="AE495:AF495"/>
    <mergeCell ref="AG495:AJ495"/>
    <mergeCell ref="A496:B496"/>
    <mergeCell ref="C496:D496"/>
    <mergeCell ref="F496:I496"/>
    <mergeCell ref="K496:L496"/>
    <mergeCell ref="M496:O496"/>
    <mergeCell ref="Q496:R496"/>
    <mergeCell ref="T496:U496"/>
    <mergeCell ref="V496:X496"/>
    <mergeCell ref="Y496:Z496"/>
    <mergeCell ref="AE496:AF496"/>
    <mergeCell ref="AG496:AJ496"/>
    <mergeCell ref="A497:B497"/>
    <mergeCell ref="C497:D497"/>
    <mergeCell ref="F497:I497"/>
    <mergeCell ref="K497:L497"/>
    <mergeCell ref="M497:O497"/>
    <mergeCell ref="Q497:R497"/>
    <mergeCell ref="T497:U497"/>
    <mergeCell ref="V497:X497"/>
    <mergeCell ref="Y497:Z497"/>
    <mergeCell ref="AE497:AF497"/>
    <mergeCell ref="AG497:AJ497"/>
    <mergeCell ref="A498:B498"/>
    <mergeCell ref="C498:D498"/>
    <mergeCell ref="F498:I498"/>
    <mergeCell ref="K498:L498"/>
    <mergeCell ref="M498:O498"/>
    <mergeCell ref="Q498:R498"/>
    <mergeCell ref="T498:U498"/>
    <mergeCell ref="V498:X498"/>
    <mergeCell ref="Y498:Z498"/>
    <mergeCell ref="AE498:AF498"/>
    <mergeCell ref="AG498:AJ498"/>
    <mergeCell ref="A499:B499"/>
    <mergeCell ref="C499:D499"/>
    <mergeCell ref="F499:I499"/>
    <mergeCell ref="K499:L499"/>
    <mergeCell ref="M499:O499"/>
    <mergeCell ref="Q499:R499"/>
    <mergeCell ref="T499:U499"/>
    <mergeCell ref="V499:X499"/>
    <mergeCell ref="Y499:Z499"/>
    <mergeCell ref="AE499:AF499"/>
    <mergeCell ref="AG499:AJ499"/>
    <mergeCell ref="A500:B500"/>
    <mergeCell ref="C500:D500"/>
    <mergeCell ref="F500:I500"/>
    <mergeCell ref="K500:L500"/>
    <mergeCell ref="M500:O500"/>
    <mergeCell ref="Q500:R500"/>
    <mergeCell ref="T500:U500"/>
    <mergeCell ref="V500:X500"/>
    <mergeCell ref="Y500:Z500"/>
    <mergeCell ref="AE500:AF500"/>
    <mergeCell ref="AG500:AJ500"/>
    <mergeCell ref="A501:B501"/>
    <mergeCell ref="C501:D501"/>
    <mergeCell ref="F501:I501"/>
    <mergeCell ref="K501:L501"/>
    <mergeCell ref="M501:O501"/>
    <mergeCell ref="Q501:R501"/>
    <mergeCell ref="T501:U501"/>
    <mergeCell ref="V501:X501"/>
    <mergeCell ref="Y501:Z501"/>
    <mergeCell ref="AE501:AF501"/>
    <mergeCell ref="AG501:AJ501"/>
    <mergeCell ref="A502:B502"/>
    <mergeCell ref="C502:D502"/>
    <mergeCell ref="F502:I502"/>
    <mergeCell ref="K502:L502"/>
    <mergeCell ref="M502:O502"/>
    <mergeCell ref="Q502:R502"/>
    <mergeCell ref="T502:U502"/>
    <mergeCell ref="V502:X502"/>
    <mergeCell ref="Y502:Z502"/>
    <mergeCell ref="AE502:AF502"/>
    <mergeCell ref="AG502:AJ502"/>
    <mergeCell ref="A503:B503"/>
    <mergeCell ref="C503:D503"/>
    <mergeCell ref="F503:I503"/>
    <mergeCell ref="K503:L503"/>
    <mergeCell ref="M503:O503"/>
    <mergeCell ref="Q503:R503"/>
    <mergeCell ref="T503:U503"/>
    <mergeCell ref="V503:X503"/>
    <mergeCell ref="Y503:Z503"/>
    <mergeCell ref="AE503:AF503"/>
    <mergeCell ref="AG503:AJ503"/>
    <mergeCell ref="A504:B504"/>
    <mergeCell ref="C504:D504"/>
    <mergeCell ref="F504:I504"/>
    <mergeCell ref="K504:L504"/>
    <mergeCell ref="M504:O504"/>
    <mergeCell ref="Q504:R504"/>
    <mergeCell ref="T504:U504"/>
    <mergeCell ref="V504:X504"/>
    <mergeCell ref="Y504:Z504"/>
    <mergeCell ref="AE504:AF504"/>
    <mergeCell ref="AG504:AJ504"/>
    <mergeCell ref="A505:B505"/>
    <mergeCell ref="C505:D505"/>
    <mergeCell ref="F505:I505"/>
    <mergeCell ref="K505:L505"/>
    <mergeCell ref="M505:O505"/>
    <mergeCell ref="Q505:R505"/>
    <mergeCell ref="T505:U505"/>
    <mergeCell ref="V505:X505"/>
    <mergeCell ref="Y505:Z505"/>
    <mergeCell ref="AE505:AF505"/>
    <mergeCell ref="AG505:AJ505"/>
    <mergeCell ref="A506:B506"/>
    <mergeCell ref="C506:D506"/>
    <mergeCell ref="F506:I506"/>
    <mergeCell ref="K506:L506"/>
    <mergeCell ref="M506:O506"/>
    <mergeCell ref="Q506:R506"/>
    <mergeCell ref="T506:U506"/>
    <mergeCell ref="V506:X506"/>
    <mergeCell ref="Y506:Z506"/>
    <mergeCell ref="AE506:AF506"/>
    <mergeCell ref="AG506:AJ506"/>
    <mergeCell ref="A507:B507"/>
    <mergeCell ref="C507:D507"/>
    <mergeCell ref="F507:I507"/>
    <mergeCell ref="K507:L507"/>
    <mergeCell ref="M507:O507"/>
    <mergeCell ref="Q507:R507"/>
    <mergeCell ref="T507:U507"/>
    <mergeCell ref="V507:X507"/>
    <mergeCell ref="Y507:Z507"/>
    <mergeCell ref="AE507:AF507"/>
    <mergeCell ref="AG507:AJ507"/>
    <mergeCell ref="A508:B508"/>
    <mergeCell ref="C508:D508"/>
    <mergeCell ref="F508:I508"/>
    <mergeCell ref="K508:L508"/>
    <mergeCell ref="M508:O508"/>
    <mergeCell ref="Q508:R508"/>
    <mergeCell ref="T508:U508"/>
    <mergeCell ref="V508:X508"/>
    <mergeCell ref="Y508:Z508"/>
    <mergeCell ref="AE508:AF508"/>
    <mergeCell ref="AG508:AJ508"/>
    <mergeCell ref="A509:B509"/>
    <mergeCell ref="C509:D509"/>
    <mergeCell ref="F509:I509"/>
    <mergeCell ref="K509:L509"/>
    <mergeCell ref="M509:O509"/>
    <mergeCell ref="Q509:R509"/>
    <mergeCell ref="T509:U509"/>
    <mergeCell ref="V509:X509"/>
    <mergeCell ref="Y509:Z509"/>
    <mergeCell ref="AE509:AF509"/>
    <mergeCell ref="AG509:AJ509"/>
    <mergeCell ref="A510:B510"/>
    <mergeCell ref="C510:D510"/>
    <mergeCell ref="F510:I510"/>
    <mergeCell ref="K510:L510"/>
    <mergeCell ref="M510:O510"/>
    <mergeCell ref="Q510:R510"/>
    <mergeCell ref="T510:U510"/>
    <mergeCell ref="V510:X510"/>
    <mergeCell ref="Y510:Z510"/>
    <mergeCell ref="AE510:AF510"/>
    <mergeCell ref="AG510:AJ510"/>
    <mergeCell ref="A511:B511"/>
    <mergeCell ref="C511:D511"/>
    <mergeCell ref="F511:I511"/>
    <mergeCell ref="K511:L511"/>
    <mergeCell ref="M511:O511"/>
    <mergeCell ref="Q511:R511"/>
    <mergeCell ref="T511:U511"/>
    <mergeCell ref="V511:X511"/>
    <mergeCell ref="Y511:Z511"/>
    <mergeCell ref="AE511:AF511"/>
    <mergeCell ref="AG511:AJ511"/>
    <mergeCell ref="A512:B512"/>
    <mergeCell ref="C512:D512"/>
    <mergeCell ref="F512:I512"/>
    <mergeCell ref="K512:L512"/>
    <mergeCell ref="M512:O512"/>
    <mergeCell ref="Q512:R512"/>
    <mergeCell ref="T512:U512"/>
    <mergeCell ref="V512:X512"/>
    <mergeCell ref="Y512:Z512"/>
    <mergeCell ref="AE512:AF512"/>
    <mergeCell ref="AG512:AJ512"/>
    <mergeCell ref="A513:B513"/>
    <mergeCell ref="C513:D513"/>
    <mergeCell ref="F513:I513"/>
    <mergeCell ref="K513:L513"/>
    <mergeCell ref="M513:O513"/>
    <mergeCell ref="Q513:R513"/>
    <mergeCell ref="T513:U513"/>
    <mergeCell ref="V513:X513"/>
    <mergeCell ref="Y513:Z513"/>
    <mergeCell ref="AE513:AF513"/>
    <mergeCell ref="AG513:AJ513"/>
    <mergeCell ref="A514:B514"/>
    <mergeCell ref="C514:D514"/>
    <mergeCell ref="F514:I514"/>
    <mergeCell ref="K514:L514"/>
    <mergeCell ref="M514:O514"/>
    <mergeCell ref="Q514:R514"/>
    <mergeCell ref="T514:U514"/>
    <mergeCell ref="V514:X514"/>
    <mergeCell ref="Y514:Z514"/>
    <mergeCell ref="AE514:AF514"/>
    <mergeCell ref="AG514:AJ514"/>
    <mergeCell ref="A515:B515"/>
    <mergeCell ref="C515:D515"/>
    <mergeCell ref="F515:I515"/>
    <mergeCell ref="K515:L515"/>
    <mergeCell ref="M515:O515"/>
    <mergeCell ref="Q515:R515"/>
    <mergeCell ref="T515:U515"/>
    <mergeCell ref="V515:X515"/>
    <mergeCell ref="Y515:Z515"/>
    <mergeCell ref="AE515:AF515"/>
    <mergeCell ref="AG515:AJ515"/>
    <mergeCell ref="A516:B516"/>
    <mergeCell ref="C516:D516"/>
    <mergeCell ref="F516:I516"/>
    <mergeCell ref="K516:L516"/>
    <mergeCell ref="M516:O516"/>
    <mergeCell ref="Q516:R516"/>
    <mergeCell ref="T516:U516"/>
    <mergeCell ref="V516:X516"/>
    <mergeCell ref="Y516:Z516"/>
    <mergeCell ref="AE516:AF516"/>
    <mergeCell ref="AG516:AJ516"/>
    <mergeCell ref="A517:B517"/>
    <mergeCell ref="C517:D517"/>
    <mergeCell ref="F517:I517"/>
    <mergeCell ref="K517:L517"/>
    <mergeCell ref="M517:O517"/>
    <mergeCell ref="Q517:R517"/>
    <mergeCell ref="T517:U517"/>
    <mergeCell ref="V517:X517"/>
    <mergeCell ref="Y517:Z517"/>
    <mergeCell ref="AE517:AF517"/>
    <mergeCell ref="AG517:AJ517"/>
    <mergeCell ref="A518:B518"/>
    <mergeCell ref="C518:D518"/>
    <mergeCell ref="F518:I518"/>
    <mergeCell ref="K518:L518"/>
    <mergeCell ref="M518:O518"/>
    <mergeCell ref="Q518:R518"/>
    <mergeCell ref="T518:U518"/>
    <mergeCell ref="V518:X518"/>
    <mergeCell ref="Y518:Z518"/>
    <mergeCell ref="AE518:AF518"/>
    <mergeCell ref="AG518:AJ518"/>
    <mergeCell ref="A519:B519"/>
    <mergeCell ref="C519:D519"/>
    <mergeCell ref="F519:I519"/>
    <mergeCell ref="K519:L519"/>
    <mergeCell ref="M519:O519"/>
    <mergeCell ref="Q519:R519"/>
    <mergeCell ref="T519:U519"/>
    <mergeCell ref="V519:X519"/>
    <mergeCell ref="Y519:Z519"/>
    <mergeCell ref="AE519:AF519"/>
    <mergeCell ref="AG519:AJ519"/>
    <mergeCell ref="A520:B520"/>
    <mergeCell ref="C520:D520"/>
    <mergeCell ref="F520:I520"/>
    <mergeCell ref="K520:L520"/>
    <mergeCell ref="M520:O520"/>
    <mergeCell ref="Q520:R520"/>
    <mergeCell ref="T520:U520"/>
    <mergeCell ref="V520:X520"/>
    <mergeCell ref="Y520:Z520"/>
    <mergeCell ref="AE520:AF520"/>
    <mergeCell ref="AG520:AJ520"/>
    <mergeCell ref="A521:B521"/>
    <mergeCell ref="C521:D521"/>
    <mergeCell ref="F521:I521"/>
    <mergeCell ref="K521:L521"/>
    <mergeCell ref="M521:O521"/>
    <mergeCell ref="Q521:R521"/>
    <mergeCell ref="T521:U521"/>
    <mergeCell ref="V521:X521"/>
    <mergeCell ref="Y521:Z521"/>
    <mergeCell ref="AE521:AF521"/>
    <mergeCell ref="AG521:AJ521"/>
    <mergeCell ref="A522:B522"/>
    <mergeCell ref="C522:D522"/>
    <mergeCell ref="F522:I522"/>
    <mergeCell ref="K522:L522"/>
    <mergeCell ref="M522:O522"/>
    <mergeCell ref="Q522:R522"/>
    <mergeCell ref="T522:U522"/>
    <mergeCell ref="V522:X522"/>
    <mergeCell ref="Y522:Z522"/>
    <mergeCell ref="AE522:AF522"/>
    <mergeCell ref="AG522:AJ522"/>
    <mergeCell ref="A523:B523"/>
    <mergeCell ref="C523:D523"/>
    <mergeCell ref="F523:I523"/>
    <mergeCell ref="K523:L523"/>
    <mergeCell ref="M523:O523"/>
    <mergeCell ref="Q523:R523"/>
    <mergeCell ref="T523:U523"/>
    <mergeCell ref="V523:X523"/>
    <mergeCell ref="Y523:Z523"/>
    <mergeCell ref="AE523:AF523"/>
    <mergeCell ref="AG523:AJ523"/>
    <mergeCell ref="A524:B524"/>
    <mergeCell ref="C524:D524"/>
    <mergeCell ref="F524:I524"/>
    <mergeCell ref="K524:L524"/>
    <mergeCell ref="M524:O524"/>
    <mergeCell ref="Q524:R524"/>
    <mergeCell ref="T524:U524"/>
    <mergeCell ref="V524:X524"/>
    <mergeCell ref="Y524:Z524"/>
    <mergeCell ref="AE524:AF524"/>
    <mergeCell ref="AG524:AJ524"/>
    <mergeCell ref="A525:B525"/>
    <mergeCell ref="C525:D525"/>
    <mergeCell ref="F525:I525"/>
    <mergeCell ref="K525:L525"/>
    <mergeCell ref="M525:O525"/>
    <mergeCell ref="Q525:R525"/>
    <mergeCell ref="T525:U525"/>
    <mergeCell ref="V525:X525"/>
    <mergeCell ref="Y525:Z525"/>
    <mergeCell ref="AE525:AF525"/>
    <mergeCell ref="AG525:AJ525"/>
    <mergeCell ref="A526:B526"/>
    <mergeCell ref="C526:D526"/>
    <mergeCell ref="F526:I526"/>
    <mergeCell ref="K526:L526"/>
    <mergeCell ref="M526:O526"/>
    <mergeCell ref="Q526:R526"/>
    <mergeCell ref="T526:U526"/>
    <mergeCell ref="V526:X526"/>
    <mergeCell ref="Y526:Z526"/>
    <mergeCell ref="AE526:AF526"/>
    <mergeCell ref="AG526:AJ526"/>
    <mergeCell ref="A527:B527"/>
    <mergeCell ref="C527:D527"/>
    <mergeCell ref="F527:I527"/>
    <mergeCell ref="K527:L527"/>
    <mergeCell ref="M527:O527"/>
    <mergeCell ref="Q527:R527"/>
    <mergeCell ref="T527:U527"/>
    <mergeCell ref="V527:X527"/>
    <mergeCell ref="Y527:Z527"/>
    <mergeCell ref="AE527:AF527"/>
    <mergeCell ref="AG527:AJ527"/>
    <mergeCell ref="A528:B528"/>
    <mergeCell ref="C528:D528"/>
    <mergeCell ref="F528:I528"/>
    <mergeCell ref="K528:L528"/>
    <mergeCell ref="M528:O528"/>
    <mergeCell ref="Q528:R528"/>
    <mergeCell ref="T528:U528"/>
    <mergeCell ref="V528:X528"/>
    <mergeCell ref="Y528:Z528"/>
    <mergeCell ref="AE528:AF528"/>
    <mergeCell ref="AG528:AJ528"/>
    <mergeCell ref="A529:B529"/>
    <mergeCell ref="C529:D529"/>
    <mergeCell ref="F529:I529"/>
    <mergeCell ref="K529:L529"/>
    <mergeCell ref="M529:O529"/>
    <mergeCell ref="Q529:R529"/>
    <mergeCell ref="T529:U529"/>
    <mergeCell ref="V529:X529"/>
    <mergeCell ref="Y529:Z529"/>
    <mergeCell ref="AE529:AF529"/>
    <mergeCell ref="AG529:AJ529"/>
    <mergeCell ref="A530:B530"/>
    <mergeCell ref="C530:D530"/>
    <mergeCell ref="F530:I530"/>
    <mergeCell ref="K530:L530"/>
    <mergeCell ref="M530:O530"/>
    <mergeCell ref="Q530:R530"/>
    <mergeCell ref="T530:U530"/>
    <mergeCell ref="V530:X530"/>
    <mergeCell ref="Y530:Z530"/>
    <mergeCell ref="AE530:AF530"/>
    <mergeCell ref="AG530:AJ530"/>
    <mergeCell ref="A531:B531"/>
    <mergeCell ref="C531:D531"/>
    <mergeCell ref="F531:I531"/>
    <mergeCell ref="K531:L531"/>
    <mergeCell ref="M531:O531"/>
    <mergeCell ref="Q531:R531"/>
    <mergeCell ref="T531:U531"/>
    <mergeCell ref="V531:X531"/>
    <mergeCell ref="Y531:Z531"/>
    <mergeCell ref="AE531:AF531"/>
    <mergeCell ref="AG531:AJ531"/>
    <mergeCell ref="A532:B532"/>
    <mergeCell ref="C532:D532"/>
    <mergeCell ref="F532:I532"/>
    <mergeCell ref="K532:L532"/>
    <mergeCell ref="M532:O532"/>
    <mergeCell ref="Q532:R532"/>
    <mergeCell ref="T532:U532"/>
    <mergeCell ref="V532:X532"/>
    <mergeCell ref="Y532:Z532"/>
    <mergeCell ref="AE532:AF532"/>
    <mergeCell ref="AG532:AJ532"/>
    <mergeCell ref="A533:B533"/>
    <mergeCell ref="C533:D533"/>
    <mergeCell ref="F533:I533"/>
    <mergeCell ref="K533:L533"/>
    <mergeCell ref="M533:O533"/>
    <mergeCell ref="Q533:R533"/>
    <mergeCell ref="T533:U533"/>
    <mergeCell ref="V533:X533"/>
    <mergeCell ref="Y533:Z533"/>
    <mergeCell ref="AE533:AF533"/>
    <mergeCell ref="AG533:AJ533"/>
    <mergeCell ref="A534:B534"/>
    <mergeCell ref="C534:D534"/>
    <mergeCell ref="F534:I534"/>
    <mergeCell ref="K534:L534"/>
    <mergeCell ref="M534:O534"/>
    <mergeCell ref="Q534:R534"/>
    <mergeCell ref="T534:U534"/>
    <mergeCell ref="V534:X534"/>
    <mergeCell ref="Y534:Z534"/>
    <mergeCell ref="AE534:AF534"/>
    <mergeCell ref="AG534:AJ534"/>
    <mergeCell ref="A535:B535"/>
    <mergeCell ref="C535:D535"/>
    <mergeCell ref="F535:I535"/>
    <mergeCell ref="K535:L535"/>
    <mergeCell ref="M535:O535"/>
    <mergeCell ref="Q535:R535"/>
    <mergeCell ref="T535:U535"/>
    <mergeCell ref="V535:X535"/>
    <mergeCell ref="Y535:Z535"/>
    <mergeCell ref="AE535:AF535"/>
    <mergeCell ref="AG535:AJ535"/>
    <mergeCell ref="A536:B536"/>
    <mergeCell ref="C536:D536"/>
    <mergeCell ref="F536:I536"/>
    <mergeCell ref="K536:L536"/>
    <mergeCell ref="M536:O536"/>
    <mergeCell ref="Q536:R536"/>
    <mergeCell ref="T536:U536"/>
    <mergeCell ref="V536:X536"/>
    <mergeCell ref="Y536:Z536"/>
    <mergeCell ref="AE536:AF536"/>
    <mergeCell ref="AG536:AJ536"/>
    <mergeCell ref="A537:B537"/>
    <mergeCell ref="C537:D537"/>
    <mergeCell ref="F537:I537"/>
    <mergeCell ref="K537:L537"/>
    <mergeCell ref="M537:O537"/>
    <mergeCell ref="Q537:R537"/>
    <mergeCell ref="T537:U537"/>
    <mergeCell ref="V537:X537"/>
    <mergeCell ref="Y537:Z537"/>
    <mergeCell ref="AE537:AF537"/>
    <mergeCell ref="AG537:AJ537"/>
    <mergeCell ref="A538:B538"/>
    <mergeCell ref="C538:D538"/>
    <mergeCell ref="F538:I538"/>
    <mergeCell ref="K538:L538"/>
    <mergeCell ref="M538:O538"/>
    <mergeCell ref="Q538:R538"/>
    <mergeCell ref="T538:U538"/>
    <mergeCell ref="V538:X538"/>
    <mergeCell ref="Y538:Z538"/>
    <mergeCell ref="AE538:AF538"/>
    <mergeCell ref="AG538:AJ538"/>
    <mergeCell ref="A539:B539"/>
    <mergeCell ref="C539:D539"/>
    <mergeCell ref="F539:I539"/>
    <mergeCell ref="K539:L539"/>
    <mergeCell ref="M539:O539"/>
    <mergeCell ref="Q539:R539"/>
    <mergeCell ref="T539:U539"/>
    <mergeCell ref="V539:X539"/>
    <mergeCell ref="Y539:Z539"/>
    <mergeCell ref="AE539:AF539"/>
    <mergeCell ref="AG539:AJ539"/>
    <mergeCell ref="A540:B540"/>
    <mergeCell ref="C540:D540"/>
    <mergeCell ref="F540:I540"/>
    <mergeCell ref="K540:L540"/>
    <mergeCell ref="M540:O540"/>
    <mergeCell ref="Q540:R540"/>
    <mergeCell ref="T540:U540"/>
    <mergeCell ref="V540:X540"/>
    <mergeCell ref="Y540:Z540"/>
    <mergeCell ref="AE540:AF540"/>
    <mergeCell ref="AG540:AJ540"/>
    <mergeCell ref="A541:B541"/>
    <mergeCell ref="C541:D541"/>
    <mergeCell ref="F541:I541"/>
    <mergeCell ref="K541:L541"/>
    <mergeCell ref="M541:O541"/>
    <mergeCell ref="Q541:R541"/>
    <mergeCell ref="T541:U541"/>
    <mergeCell ref="V541:X541"/>
    <mergeCell ref="Y541:Z541"/>
    <mergeCell ref="AE541:AF541"/>
    <mergeCell ref="AG541:AJ541"/>
    <mergeCell ref="A542:B542"/>
    <mergeCell ref="C542:D542"/>
    <mergeCell ref="F542:I542"/>
    <mergeCell ref="K542:L542"/>
    <mergeCell ref="M542:O542"/>
    <mergeCell ref="Q542:R542"/>
    <mergeCell ref="T542:U542"/>
    <mergeCell ref="V542:X542"/>
    <mergeCell ref="Y542:Z542"/>
    <mergeCell ref="AE542:AF542"/>
    <mergeCell ref="AG542:AJ542"/>
    <mergeCell ref="A543:B543"/>
    <mergeCell ref="C543:D543"/>
    <mergeCell ref="F543:I543"/>
    <mergeCell ref="K543:L543"/>
    <mergeCell ref="M543:O543"/>
    <mergeCell ref="Q543:R543"/>
    <mergeCell ref="T543:U543"/>
    <mergeCell ref="V543:X543"/>
    <mergeCell ref="Y543:Z543"/>
    <mergeCell ref="AE543:AF543"/>
    <mergeCell ref="AG543:AJ543"/>
    <mergeCell ref="A544:B544"/>
    <mergeCell ref="C544:D544"/>
    <mergeCell ref="F544:I544"/>
    <mergeCell ref="K544:L544"/>
    <mergeCell ref="M544:O544"/>
    <mergeCell ref="Q544:R544"/>
    <mergeCell ref="T544:U544"/>
    <mergeCell ref="V544:X544"/>
    <mergeCell ref="Y544:Z544"/>
    <mergeCell ref="AE544:AF544"/>
    <mergeCell ref="AG544:AJ544"/>
    <mergeCell ref="A545:B545"/>
    <mergeCell ref="C545:D545"/>
    <mergeCell ref="F545:I545"/>
    <mergeCell ref="K545:L545"/>
    <mergeCell ref="M545:O545"/>
    <mergeCell ref="Q545:R545"/>
    <mergeCell ref="T545:U545"/>
    <mergeCell ref="V545:X545"/>
    <mergeCell ref="Y545:Z545"/>
    <mergeCell ref="AE545:AF545"/>
    <mergeCell ref="AG545:AJ545"/>
    <mergeCell ref="A546:B546"/>
    <mergeCell ref="C546:D546"/>
    <mergeCell ref="F546:I546"/>
    <mergeCell ref="K546:L546"/>
    <mergeCell ref="M546:O546"/>
    <mergeCell ref="Q546:R546"/>
    <mergeCell ref="T546:U546"/>
    <mergeCell ref="V546:X546"/>
    <mergeCell ref="Y546:Z546"/>
    <mergeCell ref="AE546:AF546"/>
    <mergeCell ref="AG546:AJ546"/>
    <mergeCell ref="A547:B547"/>
    <mergeCell ref="C547:D547"/>
    <mergeCell ref="F547:I547"/>
    <mergeCell ref="K547:L547"/>
    <mergeCell ref="M547:O547"/>
    <mergeCell ref="Q547:R547"/>
    <mergeCell ref="T547:U547"/>
    <mergeCell ref="V547:X547"/>
    <mergeCell ref="Y547:Z547"/>
    <mergeCell ref="AE547:AF547"/>
    <mergeCell ref="AG547:AJ547"/>
    <mergeCell ref="A548:B548"/>
    <mergeCell ref="C548:D548"/>
    <mergeCell ref="F548:I548"/>
    <mergeCell ref="K548:L548"/>
    <mergeCell ref="M548:O548"/>
    <mergeCell ref="Q548:R548"/>
    <mergeCell ref="T548:U548"/>
    <mergeCell ref="V548:X548"/>
    <mergeCell ref="Y548:Z548"/>
    <mergeCell ref="AE548:AF548"/>
    <mergeCell ref="AG548:AJ548"/>
    <mergeCell ref="A549:B549"/>
    <mergeCell ref="C549:D549"/>
    <mergeCell ref="F549:I549"/>
    <mergeCell ref="K549:L549"/>
    <mergeCell ref="M549:O549"/>
    <mergeCell ref="Q549:R549"/>
    <mergeCell ref="T549:U549"/>
    <mergeCell ref="V549:X549"/>
    <mergeCell ref="Y549:Z549"/>
    <mergeCell ref="AE549:AF549"/>
    <mergeCell ref="AG549:AJ549"/>
    <mergeCell ref="A550:B550"/>
    <mergeCell ref="C550:D550"/>
    <mergeCell ref="F550:I550"/>
    <mergeCell ref="K550:L550"/>
    <mergeCell ref="M550:O550"/>
    <mergeCell ref="Q550:R550"/>
    <mergeCell ref="T550:U550"/>
    <mergeCell ref="V550:X550"/>
    <mergeCell ref="Y550:Z550"/>
    <mergeCell ref="AE550:AF550"/>
    <mergeCell ref="AG550:AJ550"/>
    <mergeCell ref="A551:B551"/>
    <mergeCell ref="C551:D551"/>
    <mergeCell ref="F551:I551"/>
    <mergeCell ref="K551:L551"/>
    <mergeCell ref="M551:O551"/>
    <mergeCell ref="Q551:R551"/>
    <mergeCell ref="T551:U551"/>
    <mergeCell ref="V551:X551"/>
    <mergeCell ref="Y551:Z551"/>
    <mergeCell ref="AE551:AF551"/>
    <mergeCell ref="AG551:AJ551"/>
    <mergeCell ref="A552:B552"/>
    <mergeCell ref="C552:D552"/>
    <mergeCell ref="F552:I552"/>
    <mergeCell ref="K552:L552"/>
    <mergeCell ref="M552:O552"/>
    <mergeCell ref="Q552:R552"/>
    <mergeCell ref="T552:U552"/>
    <mergeCell ref="V552:X552"/>
    <mergeCell ref="Y552:Z552"/>
    <mergeCell ref="AE552:AF552"/>
    <mergeCell ref="AG552:AJ552"/>
    <mergeCell ref="A553:B553"/>
    <mergeCell ref="C553:D553"/>
    <mergeCell ref="F553:I553"/>
    <mergeCell ref="K553:L553"/>
    <mergeCell ref="M553:O553"/>
    <mergeCell ref="Q553:R553"/>
    <mergeCell ref="T553:U553"/>
    <mergeCell ref="V553:X553"/>
    <mergeCell ref="Y553:Z553"/>
    <mergeCell ref="AE553:AF553"/>
    <mergeCell ref="AG553:AJ553"/>
    <mergeCell ref="A554:B554"/>
    <mergeCell ref="C554:D554"/>
    <mergeCell ref="F554:I554"/>
    <mergeCell ref="K554:L554"/>
    <mergeCell ref="M554:O554"/>
    <mergeCell ref="Q554:R554"/>
    <mergeCell ref="T554:U554"/>
    <mergeCell ref="V554:X554"/>
    <mergeCell ref="Y554:Z554"/>
    <mergeCell ref="AE554:AF554"/>
    <mergeCell ref="AG554:AJ554"/>
    <mergeCell ref="A555:B555"/>
    <mergeCell ref="C555:D555"/>
    <mergeCell ref="F555:I555"/>
    <mergeCell ref="K555:L555"/>
    <mergeCell ref="M555:O555"/>
    <mergeCell ref="Q555:R555"/>
    <mergeCell ref="T555:U555"/>
    <mergeCell ref="V555:X555"/>
    <mergeCell ref="Y555:Z555"/>
    <mergeCell ref="AE555:AF555"/>
    <mergeCell ref="AG555:AJ555"/>
    <mergeCell ref="A556:B556"/>
    <mergeCell ref="C556:D556"/>
    <mergeCell ref="F556:I556"/>
    <mergeCell ref="K556:L556"/>
    <mergeCell ref="M556:O556"/>
    <mergeCell ref="Q556:R556"/>
    <mergeCell ref="T556:U556"/>
    <mergeCell ref="V556:X556"/>
    <mergeCell ref="Y556:Z556"/>
    <mergeCell ref="AE556:AF556"/>
    <mergeCell ref="AG556:AJ556"/>
    <mergeCell ref="A557:B557"/>
    <mergeCell ref="C557:D557"/>
    <mergeCell ref="F557:I557"/>
    <mergeCell ref="K557:L557"/>
    <mergeCell ref="M557:O557"/>
    <mergeCell ref="Q557:R557"/>
    <mergeCell ref="T557:U557"/>
    <mergeCell ref="V557:X557"/>
    <mergeCell ref="Y557:Z557"/>
    <mergeCell ref="AE557:AF557"/>
    <mergeCell ref="AG557:AJ557"/>
    <mergeCell ref="A558:B558"/>
    <mergeCell ref="C558:D558"/>
    <mergeCell ref="F558:I558"/>
    <mergeCell ref="K558:L558"/>
    <mergeCell ref="M558:O558"/>
    <mergeCell ref="Q558:R558"/>
    <mergeCell ref="T558:U558"/>
    <mergeCell ref="V558:X558"/>
    <mergeCell ref="Y558:Z558"/>
    <mergeCell ref="AE558:AF558"/>
    <mergeCell ref="AG558:AJ558"/>
    <mergeCell ref="A559:B559"/>
    <mergeCell ref="C559:D559"/>
    <mergeCell ref="F559:I559"/>
    <mergeCell ref="K559:L559"/>
    <mergeCell ref="M559:O559"/>
    <mergeCell ref="Q559:R559"/>
    <mergeCell ref="T559:U559"/>
    <mergeCell ref="V559:X559"/>
    <mergeCell ref="Y559:Z559"/>
    <mergeCell ref="AE559:AF559"/>
    <mergeCell ref="AG559:AJ559"/>
    <mergeCell ref="A560:B560"/>
    <mergeCell ref="C560:D560"/>
    <mergeCell ref="F560:I560"/>
    <mergeCell ref="K560:L560"/>
    <mergeCell ref="M560:O560"/>
    <mergeCell ref="Q560:R560"/>
    <mergeCell ref="T560:U560"/>
    <mergeCell ref="V560:X560"/>
    <mergeCell ref="Y560:Z560"/>
    <mergeCell ref="AE560:AF560"/>
    <mergeCell ref="AG560:AJ560"/>
    <mergeCell ref="A561:B561"/>
    <mergeCell ref="C561:D561"/>
    <mergeCell ref="F561:I561"/>
    <mergeCell ref="K561:L561"/>
    <mergeCell ref="M561:O561"/>
    <mergeCell ref="Q561:R561"/>
    <mergeCell ref="T561:U561"/>
    <mergeCell ref="V561:X561"/>
    <mergeCell ref="Y561:Z561"/>
    <mergeCell ref="AE561:AF561"/>
    <mergeCell ref="AG561:AJ561"/>
    <mergeCell ref="A562:B562"/>
    <mergeCell ref="C562:D562"/>
    <mergeCell ref="F562:I562"/>
    <mergeCell ref="K562:L562"/>
    <mergeCell ref="M562:O562"/>
    <mergeCell ref="Q562:R562"/>
    <mergeCell ref="T562:U562"/>
    <mergeCell ref="V562:X562"/>
    <mergeCell ref="Y562:Z562"/>
    <mergeCell ref="AE562:AF562"/>
    <mergeCell ref="AG562:AJ562"/>
    <mergeCell ref="A563:B563"/>
    <mergeCell ref="C563:D563"/>
    <mergeCell ref="F563:I563"/>
    <mergeCell ref="K563:L563"/>
    <mergeCell ref="M563:O563"/>
    <mergeCell ref="Q563:R563"/>
    <mergeCell ref="T563:U563"/>
    <mergeCell ref="V563:X563"/>
    <mergeCell ref="Y563:Z563"/>
    <mergeCell ref="AE563:AF563"/>
    <mergeCell ref="AG563:AJ563"/>
    <mergeCell ref="A564:B564"/>
    <mergeCell ref="C564:D564"/>
    <mergeCell ref="F564:I564"/>
    <mergeCell ref="K564:L564"/>
    <mergeCell ref="M564:O564"/>
    <mergeCell ref="Q564:R564"/>
    <mergeCell ref="T564:U564"/>
    <mergeCell ref="V564:X564"/>
    <mergeCell ref="Y564:Z564"/>
    <mergeCell ref="AE564:AF564"/>
    <mergeCell ref="AG564:AJ564"/>
    <mergeCell ref="A565:B565"/>
    <mergeCell ref="C565:D565"/>
    <mergeCell ref="F565:I565"/>
    <mergeCell ref="K565:L565"/>
    <mergeCell ref="M565:O565"/>
    <mergeCell ref="Q565:R565"/>
    <mergeCell ref="T565:U565"/>
    <mergeCell ref="V565:X565"/>
    <mergeCell ref="Y565:Z565"/>
    <mergeCell ref="AE565:AF565"/>
    <mergeCell ref="AG565:AJ565"/>
    <mergeCell ref="A566:B566"/>
    <mergeCell ref="C566:D566"/>
    <mergeCell ref="F566:I566"/>
    <mergeCell ref="K566:L566"/>
    <mergeCell ref="M566:O566"/>
    <mergeCell ref="Q566:R566"/>
    <mergeCell ref="T566:U566"/>
    <mergeCell ref="V566:X566"/>
    <mergeCell ref="Y566:Z566"/>
    <mergeCell ref="AE566:AF566"/>
    <mergeCell ref="AG566:AJ566"/>
    <mergeCell ref="A567:B567"/>
    <mergeCell ref="C567:D567"/>
    <mergeCell ref="F567:I567"/>
    <mergeCell ref="K567:L567"/>
    <mergeCell ref="M567:O567"/>
    <mergeCell ref="Q567:R567"/>
    <mergeCell ref="T567:U567"/>
    <mergeCell ref="V567:X567"/>
    <mergeCell ref="Y567:Z567"/>
    <mergeCell ref="AE567:AF567"/>
    <mergeCell ref="AG567:AJ567"/>
    <mergeCell ref="A568:B568"/>
    <mergeCell ref="C568:D568"/>
    <mergeCell ref="F568:I568"/>
    <mergeCell ref="K568:L568"/>
    <mergeCell ref="M568:O568"/>
    <mergeCell ref="Q568:R568"/>
    <mergeCell ref="T568:U568"/>
    <mergeCell ref="V568:X568"/>
    <mergeCell ref="Y568:Z568"/>
    <mergeCell ref="AE568:AF568"/>
    <mergeCell ref="AG568:AJ568"/>
    <mergeCell ref="A569:B569"/>
    <mergeCell ref="C569:D569"/>
    <mergeCell ref="F569:I569"/>
    <mergeCell ref="K569:L569"/>
    <mergeCell ref="M569:O569"/>
    <mergeCell ref="Q569:R569"/>
    <mergeCell ref="T569:U569"/>
    <mergeCell ref="V569:X569"/>
    <mergeCell ref="Y569:Z569"/>
    <mergeCell ref="AE569:AF569"/>
    <mergeCell ref="AG569:AJ569"/>
    <mergeCell ref="A570:B570"/>
    <mergeCell ref="C570:D570"/>
    <mergeCell ref="F570:I570"/>
    <mergeCell ref="K570:L570"/>
    <mergeCell ref="M570:O570"/>
    <mergeCell ref="Q570:R570"/>
    <mergeCell ref="T570:U570"/>
    <mergeCell ref="V570:X570"/>
    <mergeCell ref="Y570:Z570"/>
    <mergeCell ref="AE570:AF570"/>
    <mergeCell ref="AG570:AJ570"/>
    <mergeCell ref="A571:B571"/>
    <mergeCell ref="C571:D571"/>
    <mergeCell ref="F571:I571"/>
    <mergeCell ref="K571:L571"/>
    <mergeCell ref="M571:O571"/>
    <mergeCell ref="Q571:R571"/>
    <mergeCell ref="T571:U571"/>
    <mergeCell ref="V571:X571"/>
    <mergeCell ref="Y571:Z571"/>
    <mergeCell ref="AE571:AF571"/>
    <mergeCell ref="AG571:AJ571"/>
    <mergeCell ref="A572:B572"/>
    <mergeCell ref="C572:D572"/>
    <mergeCell ref="F572:I572"/>
    <mergeCell ref="K572:L572"/>
    <mergeCell ref="M572:O572"/>
    <mergeCell ref="Q572:R572"/>
    <mergeCell ref="T572:U572"/>
    <mergeCell ref="V572:X572"/>
    <mergeCell ref="Y572:Z572"/>
    <mergeCell ref="AE572:AF572"/>
    <mergeCell ref="AG572:AJ572"/>
    <mergeCell ref="A573:B573"/>
    <mergeCell ref="C573:D573"/>
    <mergeCell ref="F573:I573"/>
    <mergeCell ref="K573:L573"/>
    <mergeCell ref="M573:O573"/>
    <mergeCell ref="Q573:R573"/>
    <mergeCell ref="T573:U573"/>
    <mergeCell ref="V573:X573"/>
    <mergeCell ref="Y573:Z573"/>
    <mergeCell ref="AE573:AF573"/>
    <mergeCell ref="AG573:AJ573"/>
    <mergeCell ref="A574:B574"/>
    <mergeCell ref="C574:D574"/>
    <mergeCell ref="F574:I574"/>
    <mergeCell ref="K574:L574"/>
    <mergeCell ref="M574:O574"/>
    <mergeCell ref="Q574:R574"/>
    <mergeCell ref="T574:U574"/>
    <mergeCell ref="V574:X574"/>
    <mergeCell ref="Y574:Z574"/>
    <mergeCell ref="AE574:AF574"/>
    <mergeCell ref="AG574:AJ574"/>
    <mergeCell ref="A575:B575"/>
    <mergeCell ref="C575:D575"/>
    <mergeCell ref="F575:I575"/>
    <mergeCell ref="K575:L575"/>
    <mergeCell ref="M575:O575"/>
    <mergeCell ref="Q575:R575"/>
    <mergeCell ref="T575:U575"/>
    <mergeCell ref="V575:X575"/>
    <mergeCell ref="Y575:Z575"/>
    <mergeCell ref="AE575:AF575"/>
    <mergeCell ref="AG575:AJ575"/>
    <mergeCell ref="A576:B576"/>
    <mergeCell ref="C576:D576"/>
    <mergeCell ref="F576:I576"/>
    <mergeCell ref="K576:L576"/>
    <mergeCell ref="M576:O576"/>
    <mergeCell ref="Q576:R576"/>
    <mergeCell ref="T576:U576"/>
    <mergeCell ref="V576:X576"/>
    <mergeCell ref="Y576:Z576"/>
    <mergeCell ref="AE576:AF576"/>
    <mergeCell ref="AG576:AJ576"/>
    <mergeCell ref="A577:B577"/>
    <mergeCell ref="C577:D577"/>
    <mergeCell ref="F577:I577"/>
    <mergeCell ref="K577:L577"/>
    <mergeCell ref="M577:O577"/>
    <mergeCell ref="Q577:R577"/>
    <mergeCell ref="T577:U577"/>
    <mergeCell ref="V577:X577"/>
    <mergeCell ref="Y577:Z577"/>
    <mergeCell ref="AE577:AF577"/>
    <mergeCell ref="AG577:AJ577"/>
    <mergeCell ref="A578:B578"/>
    <mergeCell ref="C578:D578"/>
    <mergeCell ref="F578:I578"/>
    <mergeCell ref="K578:L578"/>
    <mergeCell ref="M578:O578"/>
    <mergeCell ref="Q578:R578"/>
    <mergeCell ref="T578:U578"/>
    <mergeCell ref="V578:X578"/>
    <mergeCell ref="Y578:Z578"/>
    <mergeCell ref="AE578:AF578"/>
    <mergeCell ref="AG578:AJ578"/>
    <mergeCell ref="A579:B579"/>
    <mergeCell ref="C579:D579"/>
    <mergeCell ref="F579:I579"/>
    <mergeCell ref="K579:L579"/>
    <mergeCell ref="M579:O579"/>
    <mergeCell ref="Q579:R579"/>
    <mergeCell ref="T579:U579"/>
    <mergeCell ref="V579:X579"/>
    <mergeCell ref="Y579:Z579"/>
    <mergeCell ref="AE579:AF579"/>
    <mergeCell ref="AG579:AJ579"/>
    <mergeCell ref="A580:B580"/>
    <mergeCell ref="C580:D580"/>
    <mergeCell ref="F580:I580"/>
    <mergeCell ref="K580:L580"/>
    <mergeCell ref="M580:O580"/>
    <mergeCell ref="Q580:R580"/>
    <mergeCell ref="T580:U580"/>
    <mergeCell ref="V580:X580"/>
    <mergeCell ref="Y580:Z580"/>
    <mergeCell ref="AE580:AF580"/>
    <mergeCell ref="AG580:AJ580"/>
    <mergeCell ref="A581:B581"/>
    <mergeCell ref="C581:D581"/>
    <mergeCell ref="F581:I581"/>
    <mergeCell ref="K581:L581"/>
    <mergeCell ref="M581:O581"/>
    <mergeCell ref="Q581:R581"/>
    <mergeCell ref="T581:U581"/>
    <mergeCell ref="V581:X581"/>
    <mergeCell ref="Y581:Z581"/>
    <mergeCell ref="AE581:AF581"/>
    <mergeCell ref="AG581:AJ581"/>
    <mergeCell ref="A582:B582"/>
    <mergeCell ref="C582:D582"/>
    <mergeCell ref="F582:I582"/>
    <mergeCell ref="K582:L582"/>
    <mergeCell ref="M582:O582"/>
    <mergeCell ref="Q582:R582"/>
    <mergeCell ref="T582:U582"/>
    <mergeCell ref="V582:X582"/>
    <mergeCell ref="Y582:Z582"/>
    <mergeCell ref="AE582:AF582"/>
    <mergeCell ref="AG582:AJ582"/>
    <mergeCell ref="A583:B583"/>
    <mergeCell ref="C583:D583"/>
    <mergeCell ref="F583:I583"/>
    <mergeCell ref="K583:L583"/>
    <mergeCell ref="M583:O583"/>
    <mergeCell ref="Q583:R583"/>
    <mergeCell ref="T583:U583"/>
    <mergeCell ref="V583:X583"/>
    <mergeCell ref="Y583:Z583"/>
    <mergeCell ref="AE583:AF583"/>
    <mergeCell ref="AG583:AJ583"/>
    <mergeCell ref="A584:B584"/>
    <mergeCell ref="C584:D584"/>
    <mergeCell ref="F584:I584"/>
    <mergeCell ref="K584:L584"/>
    <mergeCell ref="M584:O584"/>
    <mergeCell ref="Q584:R584"/>
    <mergeCell ref="T584:U584"/>
    <mergeCell ref="V584:X584"/>
    <mergeCell ref="Y584:Z584"/>
    <mergeCell ref="AE584:AF584"/>
    <mergeCell ref="AG584:AJ584"/>
    <mergeCell ref="A585:B585"/>
    <mergeCell ref="C585:D585"/>
    <mergeCell ref="F585:I585"/>
    <mergeCell ref="K585:L585"/>
    <mergeCell ref="M585:O585"/>
    <mergeCell ref="Q585:R585"/>
    <mergeCell ref="T585:U585"/>
    <mergeCell ref="V585:X585"/>
    <mergeCell ref="Y585:Z585"/>
    <mergeCell ref="AE585:AF585"/>
    <mergeCell ref="AG585:AJ585"/>
    <mergeCell ref="A586:B586"/>
    <mergeCell ref="C586:D586"/>
    <mergeCell ref="F586:I586"/>
    <mergeCell ref="K586:L586"/>
    <mergeCell ref="M586:O586"/>
    <mergeCell ref="Q586:R586"/>
    <mergeCell ref="T586:U586"/>
    <mergeCell ref="V586:X586"/>
    <mergeCell ref="Y586:Z586"/>
    <mergeCell ref="AE586:AF586"/>
    <mergeCell ref="AG586:AJ586"/>
    <mergeCell ref="A587:B587"/>
    <mergeCell ref="C587:D587"/>
    <mergeCell ref="F587:I587"/>
    <mergeCell ref="K587:L587"/>
    <mergeCell ref="M587:O587"/>
    <mergeCell ref="Q587:R587"/>
    <mergeCell ref="T587:U587"/>
    <mergeCell ref="V587:X587"/>
    <mergeCell ref="Y587:Z587"/>
    <mergeCell ref="AE587:AF587"/>
    <mergeCell ref="AG587:AJ587"/>
    <mergeCell ref="A588:B588"/>
    <mergeCell ref="C588:D588"/>
    <mergeCell ref="F588:I588"/>
    <mergeCell ref="K588:L588"/>
    <mergeCell ref="M588:O588"/>
    <mergeCell ref="Q588:R588"/>
    <mergeCell ref="T588:U588"/>
    <mergeCell ref="V588:X588"/>
    <mergeCell ref="Y588:Z588"/>
    <mergeCell ref="AE588:AF588"/>
    <mergeCell ref="AG588:AJ588"/>
    <mergeCell ref="A589:B589"/>
    <mergeCell ref="C589:D589"/>
    <mergeCell ref="F589:I589"/>
    <mergeCell ref="K589:L589"/>
    <mergeCell ref="M589:O589"/>
    <mergeCell ref="Q589:R589"/>
    <mergeCell ref="T589:U589"/>
    <mergeCell ref="V589:X589"/>
    <mergeCell ref="Y589:Z589"/>
    <mergeCell ref="AE589:AF589"/>
    <mergeCell ref="AG589:AJ589"/>
    <mergeCell ref="A590:B590"/>
    <mergeCell ref="C590:D590"/>
    <mergeCell ref="F590:I590"/>
    <mergeCell ref="K590:L590"/>
    <mergeCell ref="M590:O590"/>
    <mergeCell ref="Q590:R590"/>
    <mergeCell ref="T590:U590"/>
    <mergeCell ref="V590:X590"/>
    <mergeCell ref="Y590:Z590"/>
    <mergeCell ref="AE590:AF590"/>
    <mergeCell ref="AG590:AJ590"/>
    <mergeCell ref="A591:B591"/>
    <mergeCell ref="C591:D591"/>
    <mergeCell ref="F591:I591"/>
    <mergeCell ref="K591:L591"/>
    <mergeCell ref="M591:O591"/>
    <mergeCell ref="Q591:R591"/>
    <mergeCell ref="T591:U591"/>
    <mergeCell ref="V591:X591"/>
    <mergeCell ref="Y591:Z591"/>
    <mergeCell ref="AE591:AF591"/>
    <mergeCell ref="AG591:AJ591"/>
    <mergeCell ref="A592:B592"/>
    <mergeCell ref="C592:D592"/>
    <mergeCell ref="F592:I592"/>
    <mergeCell ref="K592:L592"/>
    <mergeCell ref="M592:O592"/>
    <mergeCell ref="Q592:R592"/>
    <mergeCell ref="T592:U592"/>
    <mergeCell ref="V592:X592"/>
    <mergeCell ref="Y592:Z592"/>
    <mergeCell ref="AE592:AF592"/>
    <mergeCell ref="AG592:AJ592"/>
    <mergeCell ref="A593:B593"/>
    <mergeCell ref="C593:D593"/>
    <mergeCell ref="F593:I593"/>
    <mergeCell ref="K593:L593"/>
    <mergeCell ref="M593:O593"/>
    <mergeCell ref="Q593:R593"/>
    <mergeCell ref="T593:U593"/>
    <mergeCell ref="V593:X593"/>
    <mergeCell ref="Y593:Z593"/>
    <mergeCell ref="AE593:AF593"/>
    <mergeCell ref="AG593:AJ593"/>
    <mergeCell ref="A594:B594"/>
    <mergeCell ref="C594:D594"/>
    <mergeCell ref="F594:I594"/>
    <mergeCell ref="K594:L594"/>
    <mergeCell ref="M594:O594"/>
    <mergeCell ref="Q594:R594"/>
    <mergeCell ref="T594:U594"/>
    <mergeCell ref="V594:X594"/>
    <mergeCell ref="Y594:Z594"/>
    <mergeCell ref="AE594:AF594"/>
    <mergeCell ref="AG594:AJ594"/>
    <mergeCell ref="A595:B595"/>
    <mergeCell ref="C595:D595"/>
    <mergeCell ref="F595:I595"/>
    <mergeCell ref="K595:L595"/>
    <mergeCell ref="M595:O595"/>
    <mergeCell ref="Q595:R595"/>
    <mergeCell ref="T595:U595"/>
    <mergeCell ref="V595:X595"/>
    <mergeCell ref="Y595:Z595"/>
    <mergeCell ref="AE595:AF595"/>
    <mergeCell ref="AG595:AJ595"/>
    <mergeCell ref="A596:B596"/>
    <mergeCell ref="C596:D596"/>
    <mergeCell ref="F596:I596"/>
    <mergeCell ref="K596:L596"/>
    <mergeCell ref="M596:O596"/>
    <mergeCell ref="Q596:R596"/>
    <mergeCell ref="T596:U596"/>
    <mergeCell ref="V596:X596"/>
    <mergeCell ref="Y596:Z596"/>
    <mergeCell ref="AE596:AF596"/>
    <mergeCell ref="AG596:AJ596"/>
    <mergeCell ref="A597:B597"/>
    <mergeCell ref="C597:D597"/>
    <mergeCell ref="F597:I597"/>
    <mergeCell ref="K597:L597"/>
    <mergeCell ref="M597:O597"/>
    <mergeCell ref="Q597:R597"/>
    <mergeCell ref="T597:U597"/>
    <mergeCell ref="V597:X597"/>
    <mergeCell ref="Y597:Z597"/>
    <mergeCell ref="AE597:AF597"/>
    <mergeCell ref="AG597:AJ597"/>
    <mergeCell ref="A598:B598"/>
    <mergeCell ref="C598:D598"/>
    <mergeCell ref="F598:I598"/>
    <mergeCell ref="K598:L598"/>
    <mergeCell ref="M598:O598"/>
    <mergeCell ref="Q598:R598"/>
    <mergeCell ref="T598:U598"/>
    <mergeCell ref="V598:X598"/>
    <mergeCell ref="Y598:Z598"/>
    <mergeCell ref="AE598:AF598"/>
    <mergeCell ref="AG598:AJ598"/>
    <mergeCell ref="A599:B599"/>
    <mergeCell ref="C599:D599"/>
    <mergeCell ref="F599:I599"/>
    <mergeCell ref="K599:L599"/>
    <mergeCell ref="M599:O599"/>
    <mergeCell ref="Q599:R599"/>
    <mergeCell ref="T599:U599"/>
    <mergeCell ref="V599:X599"/>
    <mergeCell ref="Y599:Z599"/>
    <mergeCell ref="AE599:AF599"/>
    <mergeCell ref="AG599:AJ599"/>
    <mergeCell ref="A600:B600"/>
    <mergeCell ref="C600:D600"/>
    <mergeCell ref="F600:I600"/>
    <mergeCell ref="K600:L600"/>
    <mergeCell ref="M600:O600"/>
    <mergeCell ref="Q600:R600"/>
    <mergeCell ref="T600:U600"/>
    <mergeCell ref="V600:X600"/>
    <mergeCell ref="Y600:Z600"/>
    <mergeCell ref="AE600:AF600"/>
    <mergeCell ref="AG600:AJ600"/>
    <mergeCell ref="A601:B601"/>
    <mergeCell ref="C601:D601"/>
    <mergeCell ref="F601:I601"/>
    <mergeCell ref="K601:L601"/>
    <mergeCell ref="M601:O601"/>
    <mergeCell ref="Q601:R601"/>
    <mergeCell ref="T601:U601"/>
    <mergeCell ref="V601:X601"/>
    <mergeCell ref="Y601:Z601"/>
    <mergeCell ref="AE601:AF601"/>
    <mergeCell ref="AG601:AJ601"/>
    <mergeCell ref="A602:B602"/>
    <mergeCell ref="C602:D602"/>
    <mergeCell ref="F602:I602"/>
    <mergeCell ref="K602:L602"/>
    <mergeCell ref="M602:O602"/>
    <mergeCell ref="Q602:R602"/>
    <mergeCell ref="T602:U602"/>
    <mergeCell ref="V602:X602"/>
    <mergeCell ref="Y602:Z602"/>
    <mergeCell ref="AE602:AF602"/>
    <mergeCell ref="AG602:AJ602"/>
    <mergeCell ref="A603:B603"/>
    <mergeCell ref="C603:D603"/>
    <mergeCell ref="F603:I603"/>
    <mergeCell ref="K603:L603"/>
    <mergeCell ref="M603:O603"/>
    <mergeCell ref="Q603:R603"/>
    <mergeCell ref="T603:U603"/>
    <mergeCell ref="V603:X603"/>
    <mergeCell ref="Y603:Z603"/>
    <mergeCell ref="AE603:AF603"/>
    <mergeCell ref="AG603:AJ603"/>
    <mergeCell ref="A604:B604"/>
    <mergeCell ref="C604:D604"/>
    <mergeCell ref="F604:I604"/>
    <mergeCell ref="K604:L604"/>
    <mergeCell ref="M604:O604"/>
    <mergeCell ref="Q604:R604"/>
    <mergeCell ref="T604:U604"/>
    <mergeCell ref="V604:X604"/>
    <mergeCell ref="Y604:Z604"/>
    <mergeCell ref="AE604:AF604"/>
    <mergeCell ref="AG604:AJ604"/>
    <mergeCell ref="A605:B605"/>
    <mergeCell ref="C605:D605"/>
    <mergeCell ref="F605:I605"/>
    <mergeCell ref="K605:L605"/>
    <mergeCell ref="M605:O605"/>
    <mergeCell ref="Q605:R605"/>
    <mergeCell ref="T605:U605"/>
    <mergeCell ref="V605:X605"/>
    <mergeCell ref="Y605:Z605"/>
    <mergeCell ref="AE605:AF605"/>
    <mergeCell ref="AG605:AJ605"/>
    <mergeCell ref="A606:B606"/>
    <mergeCell ref="C606:D606"/>
    <mergeCell ref="F606:I606"/>
    <mergeCell ref="K606:L606"/>
    <mergeCell ref="M606:O606"/>
    <mergeCell ref="Q606:R606"/>
    <mergeCell ref="T606:U606"/>
    <mergeCell ref="V606:X606"/>
    <mergeCell ref="Y606:Z606"/>
    <mergeCell ref="AE606:AF606"/>
    <mergeCell ref="AG606:AJ606"/>
    <mergeCell ref="A607:B607"/>
    <mergeCell ref="C607:D607"/>
    <mergeCell ref="F607:I607"/>
    <mergeCell ref="K607:L607"/>
    <mergeCell ref="M607:O607"/>
    <mergeCell ref="Q607:R607"/>
    <mergeCell ref="T607:U607"/>
    <mergeCell ref="V607:X607"/>
    <mergeCell ref="Y607:Z607"/>
    <mergeCell ref="AE607:AF607"/>
    <mergeCell ref="AG607:AJ607"/>
    <mergeCell ref="A608:B608"/>
    <mergeCell ref="C608:D608"/>
    <mergeCell ref="F608:I608"/>
    <mergeCell ref="K608:L608"/>
    <mergeCell ref="M608:O608"/>
    <mergeCell ref="Q608:R608"/>
    <mergeCell ref="T608:U608"/>
    <mergeCell ref="V608:X608"/>
    <mergeCell ref="Y608:Z608"/>
    <mergeCell ref="AE608:AF608"/>
    <mergeCell ref="AG608:AJ608"/>
    <mergeCell ref="A609:B609"/>
    <mergeCell ref="C609:D609"/>
    <mergeCell ref="F609:I609"/>
    <mergeCell ref="K609:L609"/>
    <mergeCell ref="M609:O609"/>
    <mergeCell ref="Q609:R609"/>
    <mergeCell ref="T609:U609"/>
    <mergeCell ref="V609:X609"/>
    <mergeCell ref="Y609:Z609"/>
    <mergeCell ref="AE609:AF609"/>
    <mergeCell ref="AG609:AJ609"/>
    <mergeCell ref="A610:B610"/>
    <mergeCell ref="C610:D610"/>
    <mergeCell ref="F610:I610"/>
    <mergeCell ref="K610:L610"/>
    <mergeCell ref="M610:O610"/>
    <mergeCell ref="Q610:R610"/>
    <mergeCell ref="T610:U610"/>
    <mergeCell ref="V610:X610"/>
    <mergeCell ref="Y610:Z610"/>
    <mergeCell ref="AE610:AF610"/>
    <mergeCell ref="AG610:AJ610"/>
    <mergeCell ref="A611:B611"/>
    <mergeCell ref="C611:D611"/>
    <mergeCell ref="F611:I611"/>
    <mergeCell ref="K611:L611"/>
    <mergeCell ref="M611:O611"/>
    <mergeCell ref="Q611:R611"/>
    <mergeCell ref="T611:U611"/>
    <mergeCell ref="V611:X611"/>
    <mergeCell ref="Y611:Z611"/>
    <mergeCell ref="AE611:AF611"/>
    <mergeCell ref="AG611:AJ611"/>
    <mergeCell ref="A612:B612"/>
    <mergeCell ref="C612:D612"/>
    <mergeCell ref="F612:I612"/>
    <mergeCell ref="K612:L612"/>
    <mergeCell ref="M612:O612"/>
    <mergeCell ref="Q612:R612"/>
    <mergeCell ref="T612:U612"/>
    <mergeCell ref="V612:X612"/>
    <mergeCell ref="Y612:Z612"/>
    <mergeCell ref="AE612:AF612"/>
    <mergeCell ref="AG612:AJ612"/>
    <mergeCell ref="A613:B613"/>
    <mergeCell ref="C613:D613"/>
    <mergeCell ref="F613:I613"/>
    <mergeCell ref="K613:L613"/>
    <mergeCell ref="M613:O613"/>
    <mergeCell ref="Q613:R613"/>
    <mergeCell ref="T613:U613"/>
    <mergeCell ref="V613:X613"/>
    <mergeCell ref="Y613:Z613"/>
    <mergeCell ref="AE613:AF613"/>
    <mergeCell ref="AG613:AJ613"/>
    <mergeCell ref="A614:B614"/>
    <mergeCell ref="C614:D614"/>
    <mergeCell ref="F614:I614"/>
    <mergeCell ref="K614:L614"/>
    <mergeCell ref="M614:O614"/>
    <mergeCell ref="Q614:R614"/>
    <mergeCell ref="T614:U614"/>
    <mergeCell ref="V614:X614"/>
    <mergeCell ref="Y614:Z614"/>
    <mergeCell ref="AE614:AF614"/>
    <mergeCell ref="AG614:AJ614"/>
    <mergeCell ref="A615:B615"/>
    <mergeCell ref="C615:D615"/>
    <mergeCell ref="F615:I615"/>
    <mergeCell ref="K615:L615"/>
    <mergeCell ref="M615:O615"/>
    <mergeCell ref="Q615:R615"/>
    <mergeCell ref="T615:U615"/>
    <mergeCell ref="V615:X615"/>
    <mergeCell ref="Y615:Z615"/>
    <mergeCell ref="AE615:AF615"/>
    <mergeCell ref="AG615:AJ615"/>
    <mergeCell ref="A616:B616"/>
    <mergeCell ref="C616:D616"/>
    <mergeCell ref="F616:I616"/>
    <mergeCell ref="K616:L616"/>
    <mergeCell ref="M616:O616"/>
    <mergeCell ref="Q616:R616"/>
    <mergeCell ref="T616:U616"/>
    <mergeCell ref="V616:X616"/>
    <mergeCell ref="Y616:Z616"/>
    <mergeCell ref="AE616:AF616"/>
    <mergeCell ref="AG616:AJ616"/>
    <mergeCell ref="A617:B617"/>
    <mergeCell ref="C617:D617"/>
    <mergeCell ref="F617:I617"/>
    <mergeCell ref="K617:L617"/>
    <mergeCell ref="M617:O617"/>
    <mergeCell ref="Q617:R617"/>
    <mergeCell ref="T617:U617"/>
    <mergeCell ref="V617:X617"/>
    <mergeCell ref="Y617:Z617"/>
    <mergeCell ref="AE617:AF617"/>
    <mergeCell ref="AG617:AJ617"/>
    <mergeCell ref="A618:B618"/>
    <mergeCell ref="C618:D618"/>
    <mergeCell ref="F618:I618"/>
    <mergeCell ref="K618:L618"/>
    <mergeCell ref="M618:O618"/>
    <mergeCell ref="Q618:R618"/>
    <mergeCell ref="T618:U618"/>
    <mergeCell ref="V618:X618"/>
    <mergeCell ref="Y618:Z618"/>
    <mergeCell ref="AE618:AF618"/>
    <mergeCell ref="AG618:AJ618"/>
    <mergeCell ref="A619:B619"/>
    <mergeCell ref="C619:D619"/>
    <mergeCell ref="F619:I619"/>
    <mergeCell ref="K619:L619"/>
    <mergeCell ref="M619:O619"/>
    <mergeCell ref="Q619:R619"/>
    <mergeCell ref="T619:U619"/>
    <mergeCell ref="V619:X619"/>
    <mergeCell ref="Y619:Z619"/>
    <mergeCell ref="AE619:AF619"/>
    <mergeCell ref="AG619:AJ619"/>
    <mergeCell ref="A620:B620"/>
    <mergeCell ref="C620:D620"/>
    <mergeCell ref="F620:I620"/>
    <mergeCell ref="K620:L620"/>
    <mergeCell ref="M620:O620"/>
    <mergeCell ref="Q620:R620"/>
    <mergeCell ref="T620:U620"/>
    <mergeCell ref="V620:X620"/>
    <mergeCell ref="Y620:Z620"/>
    <mergeCell ref="AE620:AF620"/>
    <mergeCell ref="AG620:AJ620"/>
    <mergeCell ref="A621:B621"/>
    <mergeCell ref="C621:D621"/>
    <mergeCell ref="F621:I621"/>
    <mergeCell ref="K621:L621"/>
    <mergeCell ref="M621:O621"/>
    <mergeCell ref="Q621:R621"/>
    <mergeCell ref="T621:U621"/>
    <mergeCell ref="V621:X621"/>
    <mergeCell ref="Y621:Z621"/>
    <mergeCell ref="AE621:AF621"/>
    <mergeCell ref="AG621:AJ621"/>
    <mergeCell ref="A622:B622"/>
    <mergeCell ref="C622:D622"/>
    <mergeCell ref="F622:I622"/>
    <mergeCell ref="K622:L622"/>
    <mergeCell ref="M622:O622"/>
    <mergeCell ref="Q622:R622"/>
    <mergeCell ref="T622:U622"/>
    <mergeCell ref="V622:X622"/>
    <mergeCell ref="Y622:Z622"/>
    <mergeCell ref="AE622:AF622"/>
    <mergeCell ref="AG622:AJ622"/>
    <mergeCell ref="A623:B623"/>
    <mergeCell ref="C623:D623"/>
    <mergeCell ref="F623:I623"/>
    <mergeCell ref="K623:L623"/>
    <mergeCell ref="M623:O623"/>
    <mergeCell ref="Q623:R623"/>
    <mergeCell ref="T623:U623"/>
    <mergeCell ref="V623:X623"/>
    <mergeCell ref="Y623:Z623"/>
    <mergeCell ref="AE623:AF623"/>
    <mergeCell ref="AG623:AJ623"/>
    <mergeCell ref="A624:B624"/>
    <mergeCell ref="C624:D624"/>
    <mergeCell ref="F624:I624"/>
    <mergeCell ref="K624:L624"/>
    <mergeCell ref="M624:O624"/>
    <mergeCell ref="Q624:R624"/>
    <mergeCell ref="T624:U624"/>
    <mergeCell ref="V624:X624"/>
    <mergeCell ref="Y624:Z624"/>
    <mergeCell ref="AE624:AF624"/>
    <mergeCell ref="AG624:AJ624"/>
    <mergeCell ref="A625:B625"/>
    <mergeCell ref="C625:D625"/>
    <mergeCell ref="F625:I625"/>
    <mergeCell ref="K625:L625"/>
    <mergeCell ref="M625:O625"/>
    <mergeCell ref="Q625:R625"/>
    <mergeCell ref="T625:U625"/>
    <mergeCell ref="V625:X625"/>
    <mergeCell ref="Y625:Z625"/>
    <mergeCell ref="AE625:AF625"/>
    <mergeCell ref="AG625:AJ625"/>
    <mergeCell ref="A626:B626"/>
    <mergeCell ref="C626:D626"/>
    <mergeCell ref="F626:I626"/>
    <mergeCell ref="K626:L626"/>
    <mergeCell ref="M626:O626"/>
    <mergeCell ref="Q626:R626"/>
    <mergeCell ref="T626:U626"/>
    <mergeCell ref="V626:X626"/>
    <mergeCell ref="Y626:Z626"/>
    <mergeCell ref="AE626:AF626"/>
    <mergeCell ref="AG626:AJ626"/>
    <mergeCell ref="A627:B627"/>
    <mergeCell ref="C627:D627"/>
    <mergeCell ref="F627:I627"/>
    <mergeCell ref="K627:L627"/>
    <mergeCell ref="M627:O627"/>
    <mergeCell ref="Q627:R627"/>
    <mergeCell ref="T627:U627"/>
    <mergeCell ref="V627:X627"/>
    <mergeCell ref="Y627:Z627"/>
    <mergeCell ref="AE627:AF627"/>
    <mergeCell ref="AG627:AJ627"/>
    <mergeCell ref="A628:B628"/>
    <mergeCell ref="C628:D628"/>
    <mergeCell ref="F628:I628"/>
    <mergeCell ref="K628:L628"/>
    <mergeCell ref="M628:O628"/>
    <mergeCell ref="Q628:R628"/>
    <mergeCell ref="T628:U628"/>
    <mergeCell ref="V628:X628"/>
    <mergeCell ref="Y628:Z628"/>
    <mergeCell ref="AE628:AF628"/>
    <mergeCell ref="AG628:AJ628"/>
    <mergeCell ref="A629:B629"/>
    <mergeCell ref="C629:D629"/>
    <mergeCell ref="F629:I629"/>
    <mergeCell ref="K629:L629"/>
    <mergeCell ref="M629:O629"/>
    <mergeCell ref="Q629:R629"/>
    <mergeCell ref="T629:U629"/>
    <mergeCell ref="V629:X629"/>
    <mergeCell ref="Y629:Z629"/>
    <mergeCell ref="AE629:AF629"/>
    <mergeCell ref="AG629:AJ629"/>
    <mergeCell ref="A630:B630"/>
    <mergeCell ref="C630:D630"/>
    <mergeCell ref="F630:I630"/>
    <mergeCell ref="K630:L630"/>
    <mergeCell ref="M630:O630"/>
    <mergeCell ref="Q630:R630"/>
    <mergeCell ref="T630:U630"/>
    <mergeCell ref="V630:X630"/>
    <mergeCell ref="Y630:Z630"/>
    <mergeCell ref="AE630:AF630"/>
    <mergeCell ref="AG630:AJ630"/>
    <mergeCell ref="A631:B631"/>
    <mergeCell ref="C631:D631"/>
    <mergeCell ref="F631:I631"/>
    <mergeCell ref="K631:L631"/>
    <mergeCell ref="M631:O631"/>
    <mergeCell ref="Q631:R631"/>
    <mergeCell ref="T631:U631"/>
    <mergeCell ref="V631:X631"/>
    <mergeCell ref="Y631:Z631"/>
    <mergeCell ref="AE631:AF631"/>
    <mergeCell ref="AG631:AJ631"/>
    <mergeCell ref="A632:B632"/>
    <mergeCell ref="C632:D632"/>
    <mergeCell ref="F632:I632"/>
    <mergeCell ref="K632:L632"/>
    <mergeCell ref="M632:O632"/>
    <mergeCell ref="Q632:R632"/>
    <mergeCell ref="T632:U632"/>
    <mergeCell ref="V632:X632"/>
    <mergeCell ref="Y632:Z632"/>
    <mergeCell ref="AE632:AF632"/>
    <mergeCell ref="AG632:AJ632"/>
    <mergeCell ref="A633:B633"/>
    <mergeCell ref="C633:D633"/>
    <mergeCell ref="F633:I633"/>
    <mergeCell ref="K633:L633"/>
    <mergeCell ref="M633:O633"/>
    <mergeCell ref="Q633:R633"/>
    <mergeCell ref="T633:U633"/>
    <mergeCell ref="V633:X633"/>
    <mergeCell ref="Y633:Z633"/>
    <mergeCell ref="AE633:AF633"/>
    <mergeCell ref="AG633:AJ633"/>
    <mergeCell ref="A634:B634"/>
    <mergeCell ref="C634:D634"/>
    <mergeCell ref="F634:I634"/>
    <mergeCell ref="K634:L634"/>
    <mergeCell ref="M634:O634"/>
    <mergeCell ref="Q634:R634"/>
    <mergeCell ref="T634:U634"/>
    <mergeCell ref="V634:X634"/>
    <mergeCell ref="Y634:Z634"/>
    <mergeCell ref="AE634:AF634"/>
    <mergeCell ref="AG634:AJ634"/>
    <mergeCell ref="A635:B635"/>
    <mergeCell ref="C635:D635"/>
    <mergeCell ref="F635:I635"/>
    <mergeCell ref="K635:L635"/>
    <mergeCell ref="M635:O635"/>
    <mergeCell ref="Q635:R635"/>
    <mergeCell ref="T635:U635"/>
    <mergeCell ref="V635:X635"/>
    <mergeCell ref="Y635:Z635"/>
    <mergeCell ref="AE635:AF635"/>
    <mergeCell ref="AG635:AJ635"/>
    <mergeCell ref="A636:B636"/>
    <mergeCell ref="C636:D636"/>
    <mergeCell ref="F636:I636"/>
    <mergeCell ref="K636:L636"/>
    <mergeCell ref="M636:O636"/>
    <mergeCell ref="Q636:R636"/>
    <mergeCell ref="T636:U636"/>
    <mergeCell ref="V636:X636"/>
    <mergeCell ref="Y636:Z636"/>
    <mergeCell ref="AE636:AF636"/>
    <mergeCell ref="AG636:AJ636"/>
    <mergeCell ref="A637:B637"/>
    <mergeCell ref="C637:D637"/>
    <mergeCell ref="F637:I637"/>
    <mergeCell ref="K637:L637"/>
    <mergeCell ref="M637:O637"/>
    <mergeCell ref="Q637:R637"/>
    <mergeCell ref="T637:U637"/>
    <mergeCell ref="V637:X637"/>
    <mergeCell ref="Y637:Z637"/>
    <mergeCell ref="AE637:AF637"/>
    <mergeCell ref="AG637:AJ637"/>
    <mergeCell ref="A638:B638"/>
    <mergeCell ref="C638:D638"/>
    <mergeCell ref="F638:I638"/>
    <mergeCell ref="K638:L638"/>
    <mergeCell ref="M638:O638"/>
    <mergeCell ref="Q638:R638"/>
    <mergeCell ref="T638:U638"/>
    <mergeCell ref="V638:X638"/>
    <mergeCell ref="Y638:Z638"/>
    <mergeCell ref="AE638:AF638"/>
    <mergeCell ref="AG638:AJ638"/>
    <mergeCell ref="A639:B639"/>
    <mergeCell ref="C639:D639"/>
    <mergeCell ref="F639:I639"/>
    <mergeCell ref="K639:L639"/>
    <mergeCell ref="M639:O639"/>
    <mergeCell ref="Q639:R639"/>
    <mergeCell ref="T639:U639"/>
    <mergeCell ref="V639:X639"/>
    <mergeCell ref="Y639:Z639"/>
    <mergeCell ref="AE639:AF639"/>
    <mergeCell ref="AG639:AJ639"/>
    <mergeCell ref="A640:B640"/>
    <mergeCell ref="C640:D640"/>
    <mergeCell ref="F640:I640"/>
    <mergeCell ref="K640:L640"/>
    <mergeCell ref="M640:O640"/>
    <mergeCell ref="Q640:R640"/>
    <mergeCell ref="T640:U640"/>
    <mergeCell ref="V640:X640"/>
    <mergeCell ref="Y640:Z640"/>
    <mergeCell ref="AE640:AF640"/>
    <mergeCell ref="AG640:AJ640"/>
    <mergeCell ref="A641:B641"/>
    <mergeCell ref="C641:D641"/>
    <mergeCell ref="F641:I641"/>
    <mergeCell ref="K641:L641"/>
    <mergeCell ref="M641:O641"/>
    <mergeCell ref="Q641:R641"/>
    <mergeCell ref="T641:U641"/>
    <mergeCell ref="V641:X641"/>
    <mergeCell ref="Y641:Z641"/>
    <mergeCell ref="AE641:AF641"/>
    <mergeCell ref="AG641:AJ641"/>
    <mergeCell ref="A642:B642"/>
    <mergeCell ref="C642:D642"/>
    <mergeCell ref="F642:I642"/>
    <mergeCell ref="K642:L642"/>
    <mergeCell ref="M642:O642"/>
    <mergeCell ref="Q642:R642"/>
    <mergeCell ref="T642:U642"/>
    <mergeCell ref="V642:X642"/>
    <mergeCell ref="Y642:Z642"/>
    <mergeCell ref="AE642:AF642"/>
    <mergeCell ref="AG642:AJ642"/>
    <mergeCell ref="A643:B643"/>
    <mergeCell ref="C643:D643"/>
    <mergeCell ref="F643:I643"/>
    <mergeCell ref="K643:L643"/>
    <mergeCell ref="M643:O643"/>
    <mergeCell ref="Q643:R643"/>
    <mergeCell ref="T643:U643"/>
    <mergeCell ref="V643:X643"/>
    <mergeCell ref="Y643:Z643"/>
    <mergeCell ref="AE643:AF643"/>
    <mergeCell ref="AG643:AJ643"/>
    <mergeCell ref="A644:B644"/>
    <mergeCell ref="C644:D644"/>
    <mergeCell ref="F644:I644"/>
    <mergeCell ref="K644:L644"/>
    <mergeCell ref="M644:O644"/>
    <mergeCell ref="Q644:R644"/>
    <mergeCell ref="T644:U644"/>
    <mergeCell ref="V644:X644"/>
    <mergeCell ref="Y644:Z644"/>
    <mergeCell ref="AE644:AF644"/>
    <mergeCell ref="AG644:AJ644"/>
    <mergeCell ref="A645:B645"/>
    <mergeCell ref="C645:D645"/>
    <mergeCell ref="F645:I645"/>
    <mergeCell ref="K645:L645"/>
    <mergeCell ref="M645:O645"/>
    <mergeCell ref="Q645:R645"/>
    <mergeCell ref="T645:U645"/>
    <mergeCell ref="V645:X645"/>
    <mergeCell ref="Y645:Z645"/>
    <mergeCell ref="AE645:AF645"/>
    <mergeCell ref="AG645:AJ645"/>
    <mergeCell ref="A646:B646"/>
    <mergeCell ref="C646:D646"/>
    <mergeCell ref="F646:I646"/>
    <mergeCell ref="K646:L646"/>
    <mergeCell ref="M646:O646"/>
    <mergeCell ref="Q646:R646"/>
    <mergeCell ref="T646:U646"/>
    <mergeCell ref="V646:X646"/>
    <mergeCell ref="Y646:Z646"/>
    <mergeCell ref="AE646:AF646"/>
    <mergeCell ref="AG646:AJ646"/>
    <mergeCell ref="A647:B647"/>
    <mergeCell ref="C647:D647"/>
    <mergeCell ref="F647:I647"/>
    <mergeCell ref="K647:L647"/>
    <mergeCell ref="M647:O647"/>
    <mergeCell ref="Q647:R647"/>
    <mergeCell ref="T647:U647"/>
    <mergeCell ref="V647:X647"/>
    <mergeCell ref="Y647:Z647"/>
    <mergeCell ref="AE647:AF647"/>
    <mergeCell ref="AG647:AJ647"/>
    <mergeCell ref="A648:B648"/>
    <mergeCell ref="C648:D648"/>
    <mergeCell ref="F648:I648"/>
    <mergeCell ref="K648:L648"/>
    <mergeCell ref="M648:O648"/>
    <mergeCell ref="Q648:R648"/>
    <mergeCell ref="T648:U648"/>
    <mergeCell ref="V648:X648"/>
    <mergeCell ref="Y648:Z648"/>
    <mergeCell ref="AE648:AF648"/>
    <mergeCell ref="AG648:AJ648"/>
    <mergeCell ref="A649:B649"/>
    <mergeCell ref="C649:D649"/>
    <mergeCell ref="F649:I649"/>
    <mergeCell ref="K649:L649"/>
    <mergeCell ref="M649:O649"/>
    <mergeCell ref="Q649:R649"/>
    <mergeCell ref="T649:U649"/>
    <mergeCell ref="V649:X649"/>
    <mergeCell ref="Y649:Z649"/>
    <mergeCell ref="AE649:AF649"/>
    <mergeCell ref="AG649:AJ649"/>
    <mergeCell ref="A650:B650"/>
    <mergeCell ref="C650:D650"/>
    <mergeCell ref="F650:I650"/>
    <mergeCell ref="K650:L650"/>
    <mergeCell ref="M650:O650"/>
    <mergeCell ref="Q650:R650"/>
    <mergeCell ref="T650:U650"/>
    <mergeCell ref="V650:X650"/>
    <mergeCell ref="Y650:Z650"/>
    <mergeCell ref="AE650:AF650"/>
    <mergeCell ref="AG650:AJ650"/>
    <mergeCell ref="A651:B651"/>
    <mergeCell ref="C651:D651"/>
    <mergeCell ref="F651:I651"/>
    <mergeCell ref="K651:L651"/>
    <mergeCell ref="M651:O651"/>
    <mergeCell ref="Q651:R651"/>
    <mergeCell ref="T651:U651"/>
    <mergeCell ref="V651:X651"/>
    <mergeCell ref="Y651:Z651"/>
    <mergeCell ref="AE651:AF651"/>
    <mergeCell ref="AG651:AJ651"/>
    <mergeCell ref="A652:B652"/>
    <mergeCell ref="C652:D652"/>
    <mergeCell ref="F652:I652"/>
    <mergeCell ref="K652:L652"/>
    <mergeCell ref="M652:O652"/>
    <mergeCell ref="Q652:R652"/>
    <mergeCell ref="T652:U652"/>
    <mergeCell ref="V652:X652"/>
    <mergeCell ref="Y652:Z652"/>
    <mergeCell ref="AE652:AF652"/>
    <mergeCell ref="AG652:AJ652"/>
    <mergeCell ref="A653:B653"/>
    <mergeCell ref="C653:D653"/>
    <mergeCell ref="F653:I653"/>
    <mergeCell ref="K653:L653"/>
    <mergeCell ref="M653:O653"/>
    <mergeCell ref="Q653:R653"/>
    <mergeCell ref="T653:U653"/>
    <mergeCell ref="V653:X653"/>
    <mergeCell ref="Y653:Z653"/>
    <mergeCell ref="AE653:AF653"/>
    <mergeCell ref="AG653:AJ653"/>
    <mergeCell ref="A654:B654"/>
    <mergeCell ref="C654:D654"/>
    <mergeCell ref="F654:I654"/>
    <mergeCell ref="K654:L654"/>
    <mergeCell ref="M654:O654"/>
    <mergeCell ref="Q654:R654"/>
    <mergeCell ref="T654:U654"/>
    <mergeCell ref="V654:X654"/>
    <mergeCell ref="Y654:Z654"/>
    <mergeCell ref="AE654:AF654"/>
    <mergeCell ref="AG654:AJ654"/>
    <mergeCell ref="A655:B655"/>
    <mergeCell ref="C655:D655"/>
    <mergeCell ref="F655:I655"/>
    <mergeCell ref="K655:L655"/>
    <mergeCell ref="M655:O655"/>
    <mergeCell ref="Q655:R655"/>
    <mergeCell ref="T655:U655"/>
    <mergeCell ref="V655:X655"/>
    <mergeCell ref="Y655:Z655"/>
    <mergeCell ref="AE655:AF655"/>
    <mergeCell ref="AG655:AJ655"/>
    <mergeCell ref="A656:B656"/>
    <mergeCell ref="C656:D656"/>
    <mergeCell ref="F656:I656"/>
    <mergeCell ref="K656:L656"/>
    <mergeCell ref="M656:O656"/>
    <mergeCell ref="Q656:R656"/>
    <mergeCell ref="T656:U656"/>
    <mergeCell ref="V656:X656"/>
    <mergeCell ref="Y656:Z656"/>
    <mergeCell ref="AE656:AF656"/>
    <mergeCell ref="AG656:AJ656"/>
    <mergeCell ref="A657:B657"/>
    <mergeCell ref="C657:D657"/>
    <mergeCell ref="F657:I657"/>
    <mergeCell ref="K657:L657"/>
    <mergeCell ref="M657:O657"/>
    <mergeCell ref="Q657:R657"/>
    <mergeCell ref="T657:U657"/>
    <mergeCell ref="V657:X657"/>
    <mergeCell ref="Y657:Z657"/>
    <mergeCell ref="AE657:AF657"/>
    <mergeCell ref="AG657:AJ657"/>
    <mergeCell ref="A658:B658"/>
    <mergeCell ref="C658:D658"/>
    <mergeCell ref="F658:I658"/>
    <mergeCell ref="K658:L658"/>
    <mergeCell ref="M658:O658"/>
    <mergeCell ref="Q658:R658"/>
    <mergeCell ref="T658:U658"/>
    <mergeCell ref="V658:X658"/>
    <mergeCell ref="Y658:Z658"/>
    <mergeCell ref="AE658:AF658"/>
    <mergeCell ref="AG658:AJ658"/>
    <mergeCell ref="A659:B659"/>
    <mergeCell ref="C659:D659"/>
    <mergeCell ref="F659:I659"/>
    <mergeCell ref="K659:L659"/>
    <mergeCell ref="M659:O659"/>
    <mergeCell ref="Q659:R659"/>
    <mergeCell ref="T659:U659"/>
    <mergeCell ref="V659:X659"/>
    <mergeCell ref="Y659:Z659"/>
    <mergeCell ref="AE659:AF659"/>
    <mergeCell ref="AG659:AJ659"/>
    <mergeCell ref="A660:B660"/>
    <mergeCell ref="C660:D660"/>
    <mergeCell ref="F660:I660"/>
    <mergeCell ref="K660:L660"/>
    <mergeCell ref="M660:O660"/>
    <mergeCell ref="Q660:R660"/>
    <mergeCell ref="T660:U660"/>
    <mergeCell ref="V660:X660"/>
    <mergeCell ref="Y660:Z660"/>
    <mergeCell ref="AE660:AF660"/>
    <mergeCell ref="AG660:AJ660"/>
    <mergeCell ref="A661:B661"/>
    <mergeCell ref="C661:D661"/>
    <mergeCell ref="F661:I661"/>
    <mergeCell ref="K661:L661"/>
    <mergeCell ref="M661:O661"/>
    <mergeCell ref="Q661:R661"/>
    <mergeCell ref="T661:U661"/>
    <mergeCell ref="V661:X661"/>
    <mergeCell ref="Y661:Z661"/>
    <mergeCell ref="AE661:AF661"/>
    <mergeCell ref="AG661:AJ661"/>
    <mergeCell ref="A662:B662"/>
    <mergeCell ref="C662:D662"/>
    <mergeCell ref="F662:I662"/>
    <mergeCell ref="K662:L662"/>
    <mergeCell ref="M662:O662"/>
    <mergeCell ref="Q662:R662"/>
    <mergeCell ref="T662:U662"/>
    <mergeCell ref="V662:X662"/>
    <mergeCell ref="Y662:Z662"/>
    <mergeCell ref="AE662:AF662"/>
    <mergeCell ref="AG662:AJ662"/>
    <mergeCell ref="A663:B663"/>
    <mergeCell ref="C663:D663"/>
    <mergeCell ref="F663:I663"/>
    <mergeCell ref="K663:L663"/>
    <mergeCell ref="M663:O663"/>
    <mergeCell ref="Q663:R663"/>
    <mergeCell ref="T663:U663"/>
    <mergeCell ref="V663:X663"/>
    <mergeCell ref="Y663:Z663"/>
    <mergeCell ref="AE663:AF663"/>
    <mergeCell ref="AG663:AJ663"/>
    <mergeCell ref="A664:B664"/>
    <mergeCell ref="C664:D664"/>
    <mergeCell ref="F664:I664"/>
    <mergeCell ref="K664:L664"/>
    <mergeCell ref="M664:O664"/>
    <mergeCell ref="Q664:R664"/>
    <mergeCell ref="T664:U664"/>
    <mergeCell ref="V664:X664"/>
    <mergeCell ref="Y664:Z664"/>
    <mergeCell ref="AE664:AF664"/>
    <mergeCell ref="AG664:AJ664"/>
    <mergeCell ref="A665:B665"/>
    <mergeCell ref="C665:D665"/>
    <mergeCell ref="F665:I665"/>
    <mergeCell ref="K665:L665"/>
    <mergeCell ref="M665:O665"/>
    <mergeCell ref="Q665:R665"/>
    <mergeCell ref="T665:U665"/>
    <mergeCell ref="V665:X665"/>
    <mergeCell ref="Y665:Z665"/>
    <mergeCell ref="AE665:AF665"/>
    <mergeCell ref="AG665:AJ665"/>
    <mergeCell ref="A666:B666"/>
    <mergeCell ref="C666:D666"/>
    <mergeCell ref="F666:I666"/>
    <mergeCell ref="K666:L666"/>
    <mergeCell ref="M666:O666"/>
    <mergeCell ref="Q666:R666"/>
    <mergeCell ref="T666:U666"/>
    <mergeCell ref="V666:X666"/>
    <mergeCell ref="Y666:Z666"/>
    <mergeCell ref="AE666:AF666"/>
    <mergeCell ref="AG666:AJ666"/>
    <mergeCell ref="A667:B667"/>
    <mergeCell ref="C667:D667"/>
    <mergeCell ref="F667:I667"/>
    <mergeCell ref="K667:L667"/>
    <mergeCell ref="M667:O667"/>
    <mergeCell ref="Q667:R667"/>
    <mergeCell ref="T667:U667"/>
    <mergeCell ref="V667:X667"/>
    <mergeCell ref="Y667:Z667"/>
    <mergeCell ref="AE667:AF667"/>
    <mergeCell ref="AG667:AJ667"/>
    <mergeCell ref="A668:B668"/>
    <mergeCell ref="C668:D668"/>
    <mergeCell ref="F668:I668"/>
    <mergeCell ref="K668:L668"/>
    <mergeCell ref="M668:O668"/>
    <mergeCell ref="Q668:R668"/>
    <mergeCell ref="T668:U668"/>
    <mergeCell ref="V668:X668"/>
    <mergeCell ref="Y668:Z668"/>
    <mergeCell ref="AE668:AF668"/>
    <mergeCell ref="AG668:AJ668"/>
    <mergeCell ref="A669:B669"/>
    <mergeCell ref="C669:D669"/>
    <mergeCell ref="F669:I669"/>
    <mergeCell ref="K669:L669"/>
    <mergeCell ref="M669:O669"/>
    <mergeCell ref="Q669:R669"/>
    <mergeCell ref="T669:U669"/>
    <mergeCell ref="V669:X669"/>
    <mergeCell ref="Y669:Z669"/>
    <mergeCell ref="AE669:AF669"/>
    <mergeCell ref="AG669:AJ669"/>
    <mergeCell ref="A670:B670"/>
    <mergeCell ref="C670:D670"/>
    <mergeCell ref="F670:I670"/>
    <mergeCell ref="K670:L670"/>
    <mergeCell ref="M670:O670"/>
    <mergeCell ref="Q670:R670"/>
    <mergeCell ref="T670:U670"/>
    <mergeCell ref="V670:X670"/>
    <mergeCell ref="Y670:Z670"/>
    <mergeCell ref="AE670:AF670"/>
    <mergeCell ref="AG670:AJ670"/>
    <mergeCell ref="A671:B671"/>
    <mergeCell ref="C671:D671"/>
    <mergeCell ref="F671:I671"/>
    <mergeCell ref="K671:L671"/>
    <mergeCell ref="M671:O671"/>
    <mergeCell ref="Q671:R671"/>
    <mergeCell ref="T671:U671"/>
    <mergeCell ref="V671:X671"/>
    <mergeCell ref="Y671:Z671"/>
    <mergeCell ref="AE671:AF671"/>
    <mergeCell ref="AG671:AJ671"/>
    <mergeCell ref="A672:B672"/>
    <mergeCell ref="C672:D672"/>
    <mergeCell ref="F672:I672"/>
    <mergeCell ref="K672:L672"/>
    <mergeCell ref="M672:O672"/>
    <mergeCell ref="Q672:R672"/>
    <mergeCell ref="T672:U672"/>
    <mergeCell ref="V672:X672"/>
    <mergeCell ref="Y672:Z672"/>
    <mergeCell ref="AE672:AF672"/>
    <mergeCell ref="AG672:AJ672"/>
    <mergeCell ref="A673:B673"/>
    <mergeCell ref="C673:D673"/>
    <mergeCell ref="F673:I673"/>
    <mergeCell ref="K673:L673"/>
    <mergeCell ref="M673:O673"/>
    <mergeCell ref="Q673:R673"/>
    <mergeCell ref="T673:U673"/>
    <mergeCell ref="V673:X673"/>
    <mergeCell ref="Y673:Z673"/>
    <mergeCell ref="AE673:AF673"/>
    <mergeCell ref="AG673:AJ673"/>
    <mergeCell ref="A674:B674"/>
    <mergeCell ref="C674:D674"/>
    <mergeCell ref="F674:I674"/>
    <mergeCell ref="K674:L674"/>
    <mergeCell ref="M674:O674"/>
    <mergeCell ref="Q674:R674"/>
    <mergeCell ref="T674:U674"/>
    <mergeCell ref="V674:X674"/>
    <mergeCell ref="Y674:Z674"/>
    <mergeCell ref="AE674:AF674"/>
    <mergeCell ref="AG674:AJ674"/>
    <mergeCell ref="A675:B675"/>
    <mergeCell ref="C675:D675"/>
    <mergeCell ref="F675:I675"/>
    <mergeCell ref="K675:L675"/>
    <mergeCell ref="M675:O675"/>
    <mergeCell ref="Q675:R675"/>
    <mergeCell ref="T675:U675"/>
    <mergeCell ref="V675:X675"/>
    <mergeCell ref="Y675:Z675"/>
    <mergeCell ref="AE675:AF675"/>
    <mergeCell ref="AG675:AJ675"/>
    <mergeCell ref="A676:B676"/>
    <mergeCell ref="C676:D676"/>
    <mergeCell ref="F676:I676"/>
    <mergeCell ref="K676:L676"/>
    <mergeCell ref="M676:O676"/>
    <mergeCell ref="Q676:R676"/>
    <mergeCell ref="T676:U676"/>
    <mergeCell ref="V676:X676"/>
    <mergeCell ref="Y676:Z676"/>
    <mergeCell ref="AE676:AF676"/>
    <mergeCell ref="AG676:AJ676"/>
    <mergeCell ref="A677:B677"/>
    <mergeCell ref="C677:D677"/>
    <mergeCell ref="F677:I677"/>
    <mergeCell ref="K677:L677"/>
    <mergeCell ref="M677:O677"/>
    <mergeCell ref="Q677:R677"/>
    <mergeCell ref="T677:U677"/>
    <mergeCell ref="V677:X677"/>
    <mergeCell ref="Y677:Z677"/>
    <mergeCell ref="AE677:AF677"/>
    <mergeCell ref="AG677:AJ677"/>
    <mergeCell ref="A678:B678"/>
    <mergeCell ref="C678:D678"/>
    <mergeCell ref="F678:I678"/>
    <mergeCell ref="K678:L678"/>
    <mergeCell ref="M678:O678"/>
    <mergeCell ref="Q678:R678"/>
    <mergeCell ref="T678:U678"/>
    <mergeCell ref="V678:X678"/>
    <mergeCell ref="Y678:Z678"/>
    <mergeCell ref="AE678:AF678"/>
    <mergeCell ref="AG678:AJ678"/>
    <mergeCell ref="A679:B679"/>
    <mergeCell ref="C679:D679"/>
    <mergeCell ref="F679:I679"/>
    <mergeCell ref="K679:L679"/>
    <mergeCell ref="M679:O679"/>
    <mergeCell ref="Q679:R679"/>
    <mergeCell ref="T679:U679"/>
    <mergeCell ref="V679:X679"/>
    <mergeCell ref="Y679:Z679"/>
    <mergeCell ref="AE679:AF679"/>
    <mergeCell ref="AG679:AJ679"/>
    <mergeCell ref="A680:B680"/>
    <mergeCell ref="C680:D680"/>
    <mergeCell ref="F680:I680"/>
    <mergeCell ref="K680:L680"/>
    <mergeCell ref="M680:O680"/>
    <mergeCell ref="Q680:R680"/>
    <mergeCell ref="T680:U680"/>
    <mergeCell ref="V680:X680"/>
    <mergeCell ref="Y680:Z680"/>
    <mergeCell ref="AE680:AF680"/>
    <mergeCell ref="AG680:AJ680"/>
    <mergeCell ref="A681:B681"/>
    <mergeCell ref="C681:D681"/>
    <mergeCell ref="F681:I681"/>
    <mergeCell ref="K681:L681"/>
    <mergeCell ref="M681:O681"/>
    <mergeCell ref="Q681:R681"/>
    <mergeCell ref="T681:U681"/>
    <mergeCell ref="V681:X681"/>
    <mergeCell ref="Y681:Z681"/>
    <mergeCell ref="AE681:AF681"/>
    <mergeCell ref="AG681:AJ681"/>
    <mergeCell ref="A682:B682"/>
    <mergeCell ref="C682:D682"/>
    <mergeCell ref="F682:I682"/>
    <mergeCell ref="K682:L682"/>
    <mergeCell ref="M682:O682"/>
    <mergeCell ref="Q682:R682"/>
    <mergeCell ref="T682:U682"/>
    <mergeCell ref="V682:X682"/>
    <mergeCell ref="Y682:Z682"/>
    <mergeCell ref="AE682:AF682"/>
    <mergeCell ref="AG682:AJ682"/>
    <mergeCell ref="A683:B683"/>
    <mergeCell ref="C683:D683"/>
    <mergeCell ref="F683:I683"/>
    <mergeCell ref="K683:L683"/>
    <mergeCell ref="M683:O683"/>
    <mergeCell ref="Q683:R683"/>
    <mergeCell ref="T683:U683"/>
    <mergeCell ref="V683:X683"/>
    <mergeCell ref="Y683:Z683"/>
    <mergeCell ref="AE683:AF683"/>
    <mergeCell ref="AG683:AJ683"/>
    <mergeCell ref="A684:B684"/>
    <mergeCell ref="C684:D684"/>
    <mergeCell ref="F684:I684"/>
    <mergeCell ref="K684:L684"/>
    <mergeCell ref="M684:O684"/>
    <mergeCell ref="Q684:R684"/>
    <mergeCell ref="T684:U684"/>
    <mergeCell ref="V684:X684"/>
    <mergeCell ref="Y684:Z684"/>
    <mergeCell ref="AE684:AF684"/>
    <mergeCell ref="AG684:AJ684"/>
    <mergeCell ref="A685:B685"/>
    <mergeCell ref="C685:D685"/>
    <mergeCell ref="F685:I685"/>
    <mergeCell ref="K685:L685"/>
    <mergeCell ref="M685:O685"/>
    <mergeCell ref="Q685:R685"/>
    <mergeCell ref="T685:U685"/>
    <mergeCell ref="V685:X685"/>
    <mergeCell ref="Y685:Z685"/>
    <mergeCell ref="AE685:AF685"/>
    <mergeCell ref="AG685:AJ685"/>
    <mergeCell ref="A686:B686"/>
    <mergeCell ref="C686:D686"/>
    <mergeCell ref="F686:I686"/>
    <mergeCell ref="K686:L686"/>
    <mergeCell ref="M686:O686"/>
    <mergeCell ref="Q686:R686"/>
    <mergeCell ref="T686:U686"/>
    <mergeCell ref="V686:X686"/>
    <mergeCell ref="Y686:Z686"/>
    <mergeCell ref="AE686:AF686"/>
    <mergeCell ref="AG686:AJ686"/>
    <mergeCell ref="A687:B687"/>
    <mergeCell ref="C687:D687"/>
    <mergeCell ref="F687:I687"/>
    <mergeCell ref="K687:L687"/>
    <mergeCell ref="M687:O687"/>
    <mergeCell ref="Q687:R687"/>
    <mergeCell ref="T687:U687"/>
    <mergeCell ref="V687:X687"/>
    <mergeCell ref="Y687:Z687"/>
    <mergeCell ref="AE687:AF687"/>
    <mergeCell ref="AG687:AJ687"/>
    <mergeCell ref="A688:B688"/>
    <mergeCell ref="C688:D688"/>
    <mergeCell ref="F688:I688"/>
    <mergeCell ref="K688:L688"/>
    <mergeCell ref="M688:O688"/>
    <mergeCell ref="Q688:R688"/>
    <mergeCell ref="T688:U688"/>
    <mergeCell ref="V688:X688"/>
    <mergeCell ref="Y688:Z688"/>
    <mergeCell ref="AE688:AF688"/>
    <mergeCell ref="AG688:AJ688"/>
    <mergeCell ref="A689:B689"/>
    <mergeCell ref="C689:D689"/>
    <mergeCell ref="F689:I689"/>
    <mergeCell ref="K689:L689"/>
    <mergeCell ref="M689:O689"/>
    <mergeCell ref="Q689:R689"/>
    <mergeCell ref="T689:U689"/>
    <mergeCell ref="V689:X689"/>
    <mergeCell ref="Y689:Z689"/>
    <mergeCell ref="AE689:AF689"/>
    <mergeCell ref="AG689:AJ689"/>
    <mergeCell ref="A690:B690"/>
    <mergeCell ref="C690:D690"/>
    <mergeCell ref="F690:I690"/>
    <mergeCell ref="K690:L690"/>
    <mergeCell ref="M690:O690"/>
    <mergeCell ref="Q690:R690"/>
    <mergeCell ref="T690:U690"/>
    <mergeCell ref="V690:X690"/>
    <mergeCell ref="Y690:Z690"/>
    <mergeCell ref="AE690:AF690"/>
    <mergeCell ref="AG690:AJ690"/>
    <mergeCell ref="A691:B691"/>
    <mergeCell ref="C691:D691"/>
    <mergeCell ref="F691:I691"/>
    <mergeCell ref="K691:L691"/>
    <mergeCell ref="M691:O691"/>
    <mergeCell ref="Q691:R691"/>
    <mergeCell ref="T691:U691"/>
    <mergeCell ref="V691:X691"/>
    <mergeCell ref="Y691:Z691"/>
    <mergeCell ref="AE691:AF691"/>
    <mergeCell ref="AG691:AJ691"/>
    <mergeCell ref="A692:B692"/>
    <mergeCell ref="C692:D692"/>
    <mergeCell ref="F692:I692"/>
    <mergeCell ref="K692:L692"/>
    <mergeCell ref="M692:O692"/>
    <mergeCell ref="Q692:R692"/>
    <mergeCell ref="T692:U692"/>
    <mergeCell ref="V692:X692"/>
    <mergeCell ref="Y692:Z692"/>
    <mergeCell ref="AE692:AF692"/>
    <mergeCell ref="AG692:AJ692"/>
    <mergeCell ref="A693:B693"/>
    <mergeCell ref="C693:D693"/>
    <mergeCell ref="F693:I693"/>
    <mergeCell ref="K693:L693"/>
    <mergeCell ref="M693:O693"/>
    <mergeCell ref="Q693:R693"/>
    <mergeCell ref="T693:U693"/>
    <mergeCell ref="V693:X693"/>
    <mergeCell ref="Y693:Z693"/>
    <mergeCell ref="AE693:AF693"/>
    <mergeCell ref="AG693:AJ693"/>
    <mergeCell ref="A694:B694"/>
    <mergeCell ref="C694:D694"/>
    <mergeCell ref="F694:I694"/>
    <mergeCell ref="K694:L694"/>
    <mergeCell ref="M694:O694"/>
    <mergeCell ref="Q694:R694"/>
    <mergeCell ref="T694:U694"/>
    <mergeCell ref="V694:X694"/>
    <mergeCell ref="Y694:Z694"/>
    <mergeCell ref="AE694:AF694"/>
    <mergeCell ref="AG694:AJ694"/>
    <mergeCell ref="A695:B695"/>
    <mergeCell ref="C695:D695"/>
    <mergeCell ref="F695:I695"/>
    <mergeCell ref="K695:L695"/>
    <mergeCell ref="M695:O695"/>
    <mergeCell ref="Q695:R695"/>
    <mergeCell ref="T695:U695"/>
    <mergeCell ref="V695:X695"/>
    <mergeCell ref="Y695:Z695"/>
    <mergeCell ref="AE695:AF695"/>
    <mergeCell ref="AG695:AJ695"/>
    <mergeCell ref="A696:B696"/>
    <mergeCell ref="C696:D696"/>
    <mergeCell ref="F696:I696"/>
    <mergeCell ref="K696:L696"/>
    <mergeCell ref="M696:O696"/>
    <mergeCell ref="Q696:R696"/>
    <mergeCell ref="T696:U696"/>
    <mergeCell ref="V696:X696"/>
    <mergeCell ref="Y696:Z696"/>
    <mergeCell ref="AE696:AF696"/>
    <mergeCell ref="AG696:AJ696"/>
    <mergeCell ref="A697:B697"/>
    <mergeCell ref="C697:D697"/>
    <mergeCell ref="F697:I697"/>
    <mergeCell ref="K697:L697"/>
    <mergeCell ref="M697:O697"/>
    <mergeCell ref="Q697:R697"/>
    <mergeCell ref="T697:U697"/>
    <mergeCell ref="V697:X697"/>
    <mergeCell ref="Y697:Z697"/>
    <mergeCell ref="AE697:AF697"/>
    <mergeCell ref="AG697:AJ697"/>
    <mergeCell ref="A698:B698"/>
    <mergeCell ref="C698:D698"/>
    <mergeCell ref="F698:I698"/>
    <mergeCell ref="K698:L698"/>
    <mergeCell ref="M698:O698"/>
    <mergeCell ref="Q698:R698"/>
    <mergeCell ref="T698:U698"/>
    <mergeCell ref="V698:X698"/>
    <mergeCell ref="Y698:Z698"/>
    <mergeCell ref="AE698:AF698"/>
    <mergeCell ref="AG698:AJ698"/>
    <mergeCell ref="A699:B699"/>
    <mergeCell ref="C699:D699"/>
    <mergeCell ref="F699:I699"/>
    <mergeCell ref="K699:L699"/>
    <mergeCell ref="M699:O699"/>
    <mergeCell ref="Q699:R699"/>
    <mergeCell ref="T699:U699"/>
    <mergeCell ref="V699:X699"/>
    <mergeCell ref="Y699:Z699"/>
    <mergeCell ref="AE699:AF699"/>
    <mergeCell ref="AG699:AJ699"/>
    <mergeCell ref="A700:B700"/>
    <mergeCell ref="C700:D700"/>
    <mergeCell ref="F700:I700"/>
    <mergeCell ref="K700:L700"/>
    <mergeCell ref="M700:O700"/>
    <mergeCell ref="Q700:R700"/>
    <mergeCell ref="T700:U700"/>
    <mergeCell ref="V700:X700"/>
    <mergeCell ref="Y700:Z700"/>
    <mergeCell ref="AE700:AF700"/>
    <mergeCell ref="AG700:AJ700"/>
    <mergeCell ref="A701:B701"/>
    <mergeCell ref="C701:D701"/>
    <mergeCell ref="F701:I701"/>
    <mergeCell ref="K701:L701"/>
    <mergeCell ref="M701:O701"/>
    <mergeCell ref="Q701:R701"/>
    <mergeCell ref="T701:U701"/>
    <mergeCell ref="V701:X701"/>
    <mergeCell ref="Y701:Z701"/>
    <mergeCell ref="AE701:AF701"/>
    <mergeCell ref="AG701:AJ701"/>
    <mergeCell ref="A702:B702"/>
    <mergeCell ref="C702:D702"/>
    <mergeCell ref="F702:I702"/>
    <mergeCell ref="K702:L702"/>
    <mergeCell ref="M702:O702"/>
    <mergeCell ref="Q702:R702"/>
    <mergeCell ref="T702:U702"/>
    <mergeCell ref="V702:X702"/>
    <mergeCell ref="Y702:Z702"/>
    <mergeCell ref="AE702:AF702"/>
    <mergeCell ref="AG702:AJ702"/>
    <mergeCell ref="A703:B703"/>
    <mergeCell ref="C703:D703"/>
    <mergeCell ref="F703:I703"/>
    <mergeCell ref="K703:L703"/>
    <mergeCell ref="M703:O703"/>
    <mergeCell ref="Q703:R703"/>
    <mergeCell ref="T703:U703"/>
    <mergeCell ref="V703:X703"/>
    <mergeCell ref="Y703:Z703"/>
    <mergeCell ref="AE703:AF703"/>
    <mergeCell ref="AG703:AJ703"/>
    <mergeCell ref="A704:B704"/>
    <mergeCell ref="C704:D704"/>
    <mergeCell ref="F704:I704"/>
    <mergeCell ref="K704:L704"/>
    <mergeCell ref="M704:O704"/>
    <mergeCell ref="Q704:R704"/>
    <mergeCell ref="T704:U704"/>
    <mergeCell ref="V704:X704"/>
    <mergeCell ref="Y704:Z704"/>
    <mergeCell ref="AE704:AF704"/>
    <mergeCell ref="AG704:AJ704"/>
    <mergeCell ref="A705:B705"/>
    <mergeCell ref="C705:D705"/>
    <mergeCell ref="F705:I705"/>
    <mergeCell ref="K705:L705"/>
    <mergeCell ref="M705:O705"/>
    <mergeCell ref="Q705:R705"/>
    <mergeCell ref="T705:U705"/>
    <mergeCell ref="V705:X705"/>
    <mergeCell ref="Y705:Z705"/>
    <mergeCell ref="AE705:AF705"/>
    <mergeCell ref="AG705:AJ705"/>
    <mergeCell ref="A706:B706"/>
    <mergeCell ref="C706:D706"/>
    <mergeCell ref="F706:I706"/>
    <mergeCell ref="K706:L706"/>
    <mergeCell ref="M706:O706"/>
    <mergeCell ref="Q706:R706"/>
    <mergeCell ref="T706:U706"/>
    <mergeCell ref="V706:X706"/>
    <mergeCell ref="Y706:Z706"/>
    <mergeCell ref="AE706:AF706"/>
    <mergeCell ref="AG706:AJ706"/>
    <mergeCell ref="A707:B707"/>
    <mergeCell ref="C707:D707"/>
    <mergeCell ref="F707:I707"/>
    <mergeCell ref="K707:L707"/>
    <mergeCell ref="M707:O707"/>
    <mergeCell ref="Q707:R707"/>
    <mergeCell ref="T707:U707"/>
    <mergeCell ref="V707:X707"/>
    <mergeCell ref="Y707:Z707"/>
    <mergeCell ref="AE707:AF707"/>
    <mergeCell ref="AG707:AJ707"/>
    <mergeCell ref="A708:B708"/>
    <mergeCell ref="C708:D708"/>
    <mergeCell ref="F708:I708"/>
    <mergeCell ref="K708:L708"/>
    <mergeCell ref="M708:O708"/>
    <mergeCell ref="Q708:R708"/>
    <mergeCell ref="T708:U708"/>
    <mergeCell ref="V708:X708"/>
    <mergeCell ref="Y708:Z708"/>
    <mergeCell ref="AE708:AF708"/>
    <mergeCell ref="AG708:AJ708"/>
    <mergeCell ref="A709:B709"/>
    <mergeCell ref="C709:D709"/>
    <mergeCell ref="F709:I709"/>
    <mergeCell ref="K709:L709"/>
    <mergeCell ref="M709:O709"/>
    <mergeCell ref="Q709:R709"/>
    <mergeCell ref="T709:U709"/>
    <mergeCell ref="V709:X709"/>
    <mergeCell ref="Y709:Z709"/>
    <mergeCell ref="AE709:AF709"/>
    <mergeCell ref="AG709:AJ709"/>
    <mergeCell ref="A710:B710"/>
    <mergeCell ref="C710:D710"/>
    <mergeCell ref="F710:I710"/>
    <mergeCell ref="K710:L710"/>
    <mergeCell ref="M710:O710"/>
    <mergeCell ref="Q710:R710"/>
    <mergeCell ref="T710:U710"/>
    <mergeCell ref="V710:X710"/>
    <mergeCell ref="Y710:Z710"/>
    <mergeCell ref="AE710:AF710"/>
    <mergeCell ref="AG710:AJ710"/>
    <mergeCell ref="A711:B711"/>
    <mergeCell ref="C711:D711"/>
    <mergeCell ref="F711:I711"/>
    <mergeCell ref="K711:L711"/>
    <mergeCell ref="M711:O711"/>
    <mergeCell ref="Q711:R711"/>
    <mergeCell ref="T711:U711"/>
    <mergeCell ref="V711:X711"/>
    <mergeCell ref="Y711:Z711"/>
    <mergeCell ref="AE711:AF711"/>
    <mergeCell ref="AG711:AJ711"/>
    <mergeCell ref="A712:B712"/>
    <mergeCell ref="C712:D712"/>
    <mergeCell ref="F712:I712"/>
    <mergeCell ref="K712:L712"/>
    <mergeCell ref="M712:O712"/>
    <mergeCell ref="Q712:R712"/>
    <mergeCell ref="T712:U712"/>
    <mergeCell ref="V712:X712"/>
    <mergeCell ref="Y712:Z712"/>
    <mergeCell ref="AE712:AF712"/>
    <mergeCell ref="AG712:AJ712"/>
    <mergeCell ref="A713:B713"/>
    <mergeCell ref="C713:D713"/>
    <mergeCell ref="F713:I713"/>
    <mergeCell ref="K713:L713"/>
    <mergeCell ref="M713:O713"/>
    <mergeCell ref="Q713:R713"/>
    <mergeCell ref="T713:U713"/>
    <mergeCell ref="V713:X713"/>
    <mergeCell ref="Y713:Z713"/>
    <mergeCell ref="AE713:AF713"/>
    <mergeCell ref="AG713:AJ713"/>
    <mergeCell ref="A714:B714"/>
    <mergeCell ref="C714:D714"/>
    <mergeCell ref="F714:I714"/>
    <mergeCell ref="K714:L714"/>
    <mergeCell ref="M714:O714"/>
    <mergeCell ref="Q714:R714"/>
    <mergeCell ref="T714:U714"/>
    <mergeCell ref="V714:X714"/>
    <mergeCell ref="Y714:Z714"/>
    <mergeCell ref="AE714:AF714"/>
    <mergeCell ref="AG714:AJ714"/>
    <mergeCell ref="A715:B715"/>
    <mergeCell ref="C715:D715"/>
    <mergeCell ref="F715:I715"/>
    <mergeCell ref="K715:L715"/>
    <mergeCell ref="M715:O715"/>
    <mergeCell ref="Q715:R715"/>
    <mergeCell ref="T715:U715"/>
    <mergeCell ref="V715:X715"/>
    <mergeCell ref="Y715:Z715"/>
    <mergeCell ref="AE715:AF715"/>
    <mergeCell ref="AG715:AJ715"/>
    <mergeCell ref="A716:B716"/>
    <mergeCell ref="C716:D716"/>
    <mergeCell ref="F716:I716"/>
    <mergeCell ref="K716:L716"/>
    <mergeCell ref="M716:O716"/>
    <mergeCell ref="Q716:R716"/>
    <mergeCell ref="T716:U716"/>
    <mergeCell ref="V716:X716"/>
    <mergeCell ref="Y716:Z716"/>
    <mergeCell ref="AE716:AF716"/>
    <mergeCell ref="AG716:AJ716"/>
    <mergeCell ref="A717:B717"/>
    <mergeCell ref="C717:D717"/>
    <mergeCell ref="F717:I717"/>
    <mergeCell ref="K717:L717"/>
    <mergeCell ref="M717:O717"/>
    <mergeCell ref="Q717:R717"/>
    <mergeCell ref="T717:U717"/>
    <mergeCell ref="V717:X717"/>
    <mergeCell ref="Y717:Z717"/>
    <mergeCell ref="AE717:AF717"/>
    <mergeCell ref="AG717:AJ717"/>
    <mergeCell ref="A718:B718"/>
    <mergeCell ref="C718:D718"/>
    <mergeCell ref="F718:I718"/>
    <mergeCell ref="K718:L718"/>
    <mergeCell ref="M718:O718"/>
    <mergeCell ref="Q718:R718"/>
    <mergeCell ref="T718:U718"/>
    <mergeCell ref="V718:X718"/>
    <mergeCell ref="Y718:Z718"/>
    <mergeCell ref="AE718:AF718"/>
    <mergeCell ref="AG718:AJ718"/>
    <mergeCell ref="A719:B719"/>
    <mergeCell ref="C719:D719"/>
    <mergeCell ref="F719:I719"/>
    <mergeCell ref="K719:L719"/>
    <mergeCell ref="M719:O719"/>
    <mergeCell ref="Q719:R719"/>
    <mergeCell ref="T719:U719"/>
    <mergeCell ref="V719:X719"/>
    <mergeCell ref="Y719:Z719"/>
    <mergeCell ref="AE719:AF719"/>
    <mergeCell ref="AG719:AJ719"/>
    <mergeCell ref="A720:B720"/>
    <mergeCell ref="C720:D720"/>
    <mergeCell ref="F720:I720"/>
    <mergeCell ref="K720:L720"/>
    <mergeCell ref="M720:O720"/>
    <mergeCell ref="Q720:R720"/>
    <mergeCell ref="T720:U720"/>
    <mergeCell ref="V720:X720"/>
    <mergeCell ref="Y720:Z720"/>
    <mergeCell ref="AE720:AF720"/>
    <mergeCell ref="AG720:AJ720"/>
    <mergeCell ref="A721:B721"/>
    <mergeCell ref="C721:D721"/>
    <mergeCell ref="F721:I721"/>
    <mergeCell ref="K721:L721"/>
    <mergeCell ref="M721:O721"/>
    <mergeCell ref="Q721:R721"/>
    <mergeCell ref="T721:U721"/>
    <mergeCell ref="V721:X721"/>
    <mergeCell ref="Y721:Z721"/>
    <mergeCell ref="AE721:AF721"/>
    <mergeCell ref="AG721:AJ721"/>
    <mergeCell ref="A722:B722"/>
    <mergeCell ref="C722:D722"/>
    <mergeCell ref="F722:I722"/>
    <mergeCell ref="K722:L722"/>
    <mergeCell ref="M722:O722"/>
    <mergeCell ref="Q722:R722"/>
    <mergeCell ref="T722:U722"/>
    <mergeCell ref="V722:X722"/>
    <mergeCell ref="Y722:Z722"/>
    <mergeCell ref="AE722:AF722"/>
    <mergeCell ref="AG722:AJ722"/>
    <mergeCell ref="A723:B723"/>
    <mergeCell ref="C723:D723"/>
    <mergeCell ref="F723:I723"/>
    <mergeCell ref="K723:L723"/>
    <mergeCell ref="M723:O723"/>
    <mergeCell ref="Q723:R723"/>
    <mergeCell ref="T723:U723"/>
    <mergeCell ref="V723:X723"/>
    <mergeCell ref="Y723:Z723"/>
    <mergeCell ref="AE723:AF723"/>
    <mergeCell ref="AG723:AJ723"/>
    <mergeCell ref="A724:B724"/>
    <mergeCell ref="C724:D724"/>
    <mergeCell ref="F724:I724"/>
    <mergeCell ref="K724:L724"/>
    <mergeCell ref="M724:O724"/>
    <mergeCell ref="Q724:R724"/>
    <mergeCell ref="T724:U724"/>
    <mergeCell ref="V724:X724"/>
    <mergeCell ref="Y724:Z724"/>
    <mergeCell ref="AE724:AF724"/>
    <mergeCell ref="AG724:AJ724"/>
    <mergeCell ref="A725:B725"/>
    <mergeCell ref="C725:D725"/>
    <mergeCell ref="F725:I725"/>
    <mergeCell ref="K725:L725"/>
    <mergeCell ref="M725:O725"/>
    <mergeCell ref="Q725:R725"/>
    <mergeCell ref="T725:U725"/>
    <mergeCell ref="V725:X725"/>
    <mergeCell ref="Y725:Z725"/>
    <mergeCell ref="AE725:AF725"/>
    <mergeCell ref="AG725:AJ725"/>
    <mergeCell ref="A726:B726"/>
    <mergeCell ref="C726:D726"/>
    <mergeCell ref="F726:I726"/>
    <mergeCell ref="K726:L726"/>
    <mergeCell ref="M726:O726"/>
    <mergeCell ref="Q726:R726"/>
    <mergeCell ref="T726:U726"/>
    <mergeCell ref="V726:X726"/>
    <mergeCell ref="Y726:Z726"/>
    <mergeCell ref="AE726:AF726"/>
    <mergeCell ref="AG726:AJ726"/>
    <mergeCell ref="A727:B727"/>
    <mergeCell ref="C727:D727"/>
    <mergeCell ref="F727:I727"/>
    <mergeCell ref="K727:L727"/>
    <mergeCell ref="M727:O727"/>
    <mergeCell ref="Q727:R727"/>
    <mergeCell ref="T727:U727"/>
    <mergeCell ref="V727:X727"/>
    <mergeCell ref="Y727:Z727"/>
    <mergeCell ref="AE727:AF727"/>
    <mergeCell ref="AG727:AJ727"/>
    <mergeCell ref="A728:B728"/>
    <mergeCell ref="C728:D728"/>
    <mergeCell ref="F728:I728"/>
    <mergeCell ref="K728:L728"/>
    <mergeCell ref="M728:O728"/>
    <mergeCell ref="Q728:R728"/>
    <mergeCell ref="T728:U728"/>
    <mergeCell ref="V728:X728"/>
    <mergeCell ref="Y728:Z728"/>
    <mergeCell ref="AE728:AF728"/>
    <mergeCell ref="AG728:AJ728"/>
    <mergeCell ref="A729:B729"/>
    <mergeCell ref="C729:D729"/>
    <mergeCell ref="F729:I729"/>
    <mergeCell ref="K729:L729"/>
    <mergeCell ref="M729:O729"/>
    <mergeCell ref="Q729:R729"/>
    <mergeCell ref="T729:U729"/>
    <mergeCell ref="V729:X729"/>
    <mergeCell ref="Y729:Z729"/>
    <mergeCell ref="AE729:AF729"/>
    <mergeCell ref="AG729:AJ729"/>
    <mergeCell ref="A730:B730"/>
    <mergeCell ref="C730:D730"/>
    <mergeCell ref="F730:I730"/>
    <mergeCell ref="K730:L730"/>
    <mergeCell ref="M730:O730"/>
    <mergeCell ref="Q730:R730"/>
    <mergeCell ref="T730:U730"/>
    <mergeCell ref="V730:X730"/>
    <mergeCell ref="Y730:Z730"/>
    <mergeCell ref="AE730:AF730"/>
    <mergeCell ref="AG730:AJ730"/>
    <mergeCell ref="A731:B731"/>
    <mergeCell ref="C731:D731"/>
    <mergeCell ref="F731:I731"/>
    <mergeCell ref="K731:L731"/>
    <mergeCell ref="M731:O731"/>
    <mergeCell ref="Q731:R731"/>
    <mergeCell ref="T731:U731"/>
    <mergeCell ref="V731:X731"/>
    <mergeCell ref="Y731:Z731"/>
    <mergeCell ref="AE731:AF731"/>
    <mergeCell ref="AG731:AJ731"/>
    <mergeCell ref="A732:B732"/>
    <mergeCell ref="C732:D732"/>
    <mergeCell ref="F732:I732"/>
    <mergeCell ref="K732:L732"/>
    <mergeCell ref="M732:O732"/>
    <mergeCell ref="Q732:R732"/>
    <mergeCell ref="T732:U732"/>
    <mergeCell ref="V732:X732"/>
    <mergeCell ref="Y732:Z732"/>
    <mergeCell ref="AE732:AF732"/>
    <mergeCell ref="AG732:AJ732"/>
    <mergeCell ref="A733:B733"/>
    <mergeCell ref="C733:D733"/>
    <mergeCell ref="F733:I733"/>
    <mergeCell ref="K733:L733"/>
    <mergeCell ref="M733:O733"/>
    <mergeCell ref="Q733:R733"/>
    <mergeCell ref="T733:U733"/>
    <mergeCell ref="V733:X733"/>
    <mergeCell ref="Y733:Z733"/>
    <mergeCell ref="AE733:AF733"/>
    <mergeCell ref="AG733:AJ733"/>
    <mergeCell ref="A734:B734"/>
    <mergeCell ref="C734:D734"/>
    <mergeCell ref="F734:I734"/>
    <mergeCell ref="K734:L734"/>
    <mergeCell ref="M734:O734"/>
    <mergeCell ref="Q734:R734"/>
    <mergeCell ref="T734:U734"/>
    <mergeCell ref="V734:X734"/>
    <mergeCell ref="Y734:Z734"/>
    <mergeCell ref="AE734:AF734"/>
    <mergeCell ref="AG734:AJ734"/>
    <mergeCell ref="A735:B735"/>
    <mergeCell ref="C735:D735"/>
    <mergeCell ref="F735:I735"/>
    <mergeCell ref="K735:L735"/>
    <mergeCell ref="M735:O735"/>
    <mergeCell ref="Q735:R735"/>
    <mergeCell ref="T735:U735"/>
    <mergeCell ref="V735:X735"/>
    <mergeCell ref="Y735:Z735"/>
    <mergeCell ref="AE735:AF735"/>
    <mergeCell ref="AG735:AJ735"/>
    <mergeCell ref="A736:B736"/>
    <mergeCell ref="C736:D736"/>
    <mergeCell ref="F736:I736"/>
    <mergeCell ref="K736:L736"/>
    <mergeCell ref="M736:O736"/>
    <mergeCell ref="Q736:R736"/>
    <mergeCell ref="T736:U736"/>
    <mergeCell ref="V736:X736"/>
    <mergeCell ref="Y736:Z736"/>
    <mergeCell ref="AE736:AF736"/>
    <mergeCell ref="AG736:AJ736"/>
    <mergeCell ref="A737:B737"/>
    <mergeCell ref="C737:D737"/>
    <mergeCell ref="F737:I737"/>
    <mergeCell ref="K737:L737"/>
    <mergeCell ref="M737:O737"/>
    <mergeCell ref="Q737:R737"/>
    <mergeCell ref="T737:U737"/>
    <mergeCell ref="V737:X737"/>
    <mergeCell ref="Y737:Z737"/>
    <mergeCell ref="AE737:AF737"/>
    <mergeCell ref="AG737:AJ737"/>
    <mergeCell ref="A738:B738"/>
    <mergeCell ref="C738:D738"/>
    <mergeCell ref="F738:I738"/>
    <mergeCell ref="K738:L738"/>
    <mergeCell ref="M738:O738"/>
    <mergeCell ref="Q738:R738"/>
    <mergeCell ref="T738:U738"/>
    <mergeCell ref="V738:X738"/>
    <mergeCell ref="Y738:Z738"/>
    <mergeCell ref="AE738:AF738"/>
    <mergeCell ref="AG738:AJ738"/>
    <mergeCell ref="A739:B739"/>
    <mergeCell ref="C739:D739"/>
    <mergeCell ref="F739:I739"/>
    <mergeCell ref="K739:L739"/>
    <mergeCell ref="M739:O739"/>
    <mergeCell ref="Q739:R739"/>
    <mergeCell ref="T739:U739"/>
    <mergeCell ref="V739:X739"/>
    <mergeCell ref="Y739:Z739"/>
    <mergeCell ref="AE739:AF739"/>
    <mergeCell ref="AG739:AJ739"/>
    <mergeCell ref="A740:B740"/>
    <mergeCell ref="C740:D740"/>
    <mergeCell ref="F740:I740"/>
    <mergeCell ref="K740:L740"/>
    <mergeCell ref="M740:O740"/>
    <mergeCell ref="Q740:R740"/>
    <mergeCell ref="T740:U740"/>
    <mergeCell ref="V740:X740"/>
    <mergeCell ref="Y740:Z740"/>
    <mergeCell ref="AE740:AF740"/>
    <mergeCell ref="AG740:AJ740"/>
    <mergeCell ref="A741:B741"/>
    <mergeCell ref="C741:D741"/>
    <mergeCell ref="F741:I741"/>
    <mergeCell ref="K741:L741"/>
    <mergeCell ref="M741:O741"/>
    <mergeCell ref="Q741:R741"/>
    <mergeCell ref="T741:U741"/>
    <mergeCell ref="V741:X741"/>
    <mergeCell ref="Y741:Z741"/>
    <mergeCell ref="AE741:AF741"/>
    <mergeCell ref="AG741:AJ741"/>
    <mergeCell ref="A742:B742"/>
    <mergeCell ref="C742:D742"/>
    <mergeCell ref="F742:I742"/>
    <mergeCell ref="K742:L742"/>
    <mergeCell ref="M742:O742"/>
    <mergeCell ref="Q742:R742"/>
    <mergeCell ref="T742:U742"/>
    <mergeCell ref="V742:X742"/>
    <mergeCell ref="Y742:Z742"/>
    <mergeCell ref="AE742:AF742"/>
    <mergeCell ref="AG742:AJ742"/>
    <mergeCell ref="A743:B743"/>
    <mergeCell ref="C743:D743"/>
    <mergeCell ref="F743:I743"/>
    <mergeCell ref="K743:L743"/>
    <mergeCell ref="M743:O743"/>
    <mergeCell ref="Q743:R743"/>
    <mergeCell ref="T743:U743"/>
    <mergeCell ref="V743:X743"/>
    <mergeCell ref="Y743:Z743"/>
    <mergeCell ref="AE743:AF743"/>
    <mergeCell ref="AG743:AJ743"/>
    <mergeCell ref="A744:B744"/>
    <mergeCell ref="C744:D744"/>
    <mergeCell ref="F744:I744"/>
    <mergeCell ref="K744:L744"/>
    <mergeCell ref="M744:O744"/>
    <mergeCell ref="Q744:R744"/>
    <mergeCell ref="T744:U744"/>
    <mergeCell ref="V744:X744"/>
    <mergeCell ref="Y744:Z744"/>
    <mergeCell ref="AE744:AF744"/>
    <mergeCell ref="AG744:AJ744"/>
    <mergeCell ref="A745:B745"/>
    <mergeCell ref="C745:D745"/>
    <mergeCell ref="F745:I745"/>
    <mergeCell ref="K745:L745"/>
    <mergeCell ref="M745:O745"/>
    <mergeCell ref="Q745:R745"/>
    <mergeCell ref="T745:U745"/>
    <mergeCell ref="V745:X745"/>
    <mergeCell ref="Y745:Z745"/>
    <mergeCell ref="AE745:AF745"/>
    <mergeCell ref="AG745:AJ745"/>
    <mergeCell ref="A746:B746"/>
    <mergeCell ref="C746:D746"/>
    <mergeCell ref="F746:I746"/>
    <mergeCell ref="K746:L746"/>
    <mergeCell ref="M746:O746"/>
    <mergeCell ref="Q746:R746"/>
    <mergeCell ref="T746:U746"/>
    <mergeCell ref="V746:X746"/>
    <mergeCell ref="Y746:Z746"/>
    <mergeCell ref="AE746:AF746"/>
    <mergeCell ref="AG746:AJ746"/>
    <mergeCell ref="A747:B747"/>
    <mergeCell ref="C747:D747"/>
    <mergeCell ref="F747:I747"/>
    <mergeCell ref="K747:L747"/>
    <mergeCell ref="M747:O747"/>
    <mergeCell ref="Q747:R747"/>
    <mergeCell ref="T747:U747"/>
    <mergeCell ref="V747:X747"/>
    <mergeCell ref="Y747:Z747"/>
    <mergeCell ref="AE747:AF747"/>
    <mergeCell ref="AG747:AJ747"/>
    <mergeCell ref="A748:B748"/>
    <mergeCell ref="C748:D748"/>
    <mergeCell ref="F748:I748"/>
    <mergeCell ref="K748:L748"/>
    <mergeCell ref="M748:O748"/>
    <mergeCell ref="Q748:R748"/>
    <mergeCell ref="T748:U748"/>
    <mergeCell ref="V748:X748"/>
    <mergeCell ref="Y748:Z748"/>
    <mergeCell ref="AE748:AF748"/>
    <mergeCell ref="AG748:AJ748"/>
    <mergeCell ref="A749:B749"/>
    <mergeCell ref="C749:D749"/>
    <mergeCell ref="F749:I749"/>
    <mergeCell ref="K749:L749"/>
    <mergeCell ref="M749:O749"/>
    <mergeCell ref="Q749:R749"/>
    <mergeCell ref="T749:U749"/>
    <mergeCell ref="V749:X749"/>
    <mergeCell ref="Y749:Z749"/>
    <mergeCell ref="AE749:AF749"/>
    <mergeCell ref="AG749:AJ749"/>
    <mergeCell ref="A750:B750"/>
    <mergeCell ref="C750:D750"/>
    <mergeCell ref="F750:I750"/>
    <mergeCell ref="K750:L750"/>
    <mergeCell ref="M750:O750"/>
    <mergeCell ref="Q750:R750"/>
    <mergeCell ref="T750:U750"/>
    <mergeCell ref="V750:X750"/>
    <mergeCell ref="Y750:Z750"/>
    <mergeCell ref="AE750:AF750"/>
    <mergeCell ref="AG750:AJ750"/>
    <mergeCell ref="A751:B751"/>
    <mergeCell ref="C751:D751"/>
    <mergeCell ref="F751:I751"/>
    <mergeCell ref="K751:L751"/>
    <mergeCell ref="M751:O751"/>
    <mergeCell ref="Q751:R751"/>
    <mergeCell ref="T751:U751"/>
    <mergeCell ref="V751:X751"/>
    <mergeCell ref="Y751:Z751"/>
    <mergeCell ref="AE751:AF751"/>
    <mergeCell ref="AG751:AJ751"/>
    <mergeCell ref="A752:B752"/>
    <mergeCell ref="C752:D752"/>
    <mergeCell ref="F752:I752"/>
    <mergeCell ref="K752:L752"/>
    <mergeCell ref="M752:O752"/>
    <mergeCell ref="Q752:R752"/>
    <mergeCell ref="T752:U752"/>
    <mergeCell ref="V752:X752"/>
    <mergeCell ref="Y752:Z752"/>
    <mergeCell ref="AE752:AF752"/>
    <mergeCell ref="AG752:AJ752"/>
    <mergeCell ref="A753:B753"/>
    <mergeCell ref="C753:D753"/>
    <mergeCell ref="F753:I753"/>
    <mergeCell ref="K753:L753"/>
    <mergeCell ref="M753:O753"/>
    <mergeCell ref="Q753:R753"/>
    <mergeCell ref="T753:U753"/>
    <mergeCell ref="V753:X753"/>
    <mergeCell ref="Y753:Z753"/>
    <mergeCell ref="AE753:AF753"/>
    <mergeCell ref="AG753:AJ753"/>
    <mergeCell ref="A754:B754"/>
    <mergeCell ref="C754:D754"/>
    <mergeCell ref="F754:I754"/>
    <mergeCell ref="K754:L754"/>
    <mergeCell ref="M754:O754"/>
    <mergeCell ref="Q754:R754"/>
    <mergeCell ref="T754:U754"/>
    <mergeCell ref="V754:X754"/>
    <mergeCell ref="Y754:Z754"/>
    <mergeCell ref="AE754:AF754"/>
    <mergeCell ref="AG754:AJ754"/>
    <mergeCell ref="A755:B755"/>
    <mergeCell ref="C755:D755"/>
    <mergeCell ref="F755:I755"/>
    <mergeCell ref="K755:L755"/>
    <mergeCell ref="M755:O755"/>
    <mergeCell ref="Q755:R755"/>
    <mergeCell ref="T755:U755"/>
    <mergeCell ref="V755:X755"/>
    <mergeCell ref="Y755:Z755"/>
    <mergeCell ref="AE755:AF755"/>
    <mergeCell ref="AG755:AJ755"/>
    <mergeCell ref="A756:B756"/>
    <mergeCell ref="C756:D756"/>
    <mergeCell ref="F756:I756"/>
    <mergeCell ref="K756:L756"/>
    <mergeCell ref="M756:O756"/>
    <mergeCell ref="Q756:R756"/>
    <mergeCell ref="T756:U756"/>
    <mergeCell ref="V756:X756"/>
    <mergeCell ref="Y756:Z756"/>
    <mergeCell ref="AE756:AF756"/>
    <mergeCell ref="AG756:AJ756"/>
    <mergeCell ref="A757:B757"/>
    <mergeCell ref="C757:D757"/>
    <mergeCell ref="F757:I757"/>
    <mergeCell ref="K757:L757"/>
    <mergeCell ref="M757:O757"/>
    <mergeCell ref="Q757:R757"/>
    <mergeCell ref="T757:U757"/>
    <mergeCell ref="V757:X757"/>
    <mergeCell ref="Y757:Z757"/>
    <mergeCell ref="AE757:AF757"/>
    <mergeCell ref="AG757:AJ757"/>
    <mergeCell ref="A758:B758"/>
    <mergeCell ref="C758:D758"/>
    <mergeCell ref="F758:I758"/>
    <mergeCell ref="K758:L758"/>
    <mergeCell ref="M758:O758"/>
    <mergeCell ref="Q758:R758"/>
    <mergeCell ref="T758:U758"/>
    <mergeCell ref="V758:X758"/>
    <mergeCell ref="Y758:Z758"/>
    <mergeCell ref="AE758:AF758"/>
    <mergeCell ref="AG758:AJ758"/>
    <mergeCell ref="A759:B759"/>
    <mergeCell ref="C759:D759"/>
    <mergeCell ref="F759:I759"/>
    <mergeCell ref="K759:L759"/>
    <mergeCell ref="M759:O759"/>
    <mergeCell ref="Q759:R759"/>
    <mergeCell ref="T759:U759"/>
    <mergeCell ref="V759:X759"/>
    <mergeCell ref="Y759:Z759"/>
    <mergeCell ref="AE759:AF759"/>
    <mergeCell ref="AG759:AJ759"/>
    <mergeCell ref="A760:B760"/>
    <mergeCell ref="C760:D760"/>
    <mergeCell ref="F760:I760"/>
    <mergeCell ref="K760:L760"/>
    <mergeCell ref="M760:O760"/>
    <mergeCell ref="Q760:R760"/>
    <mergeCell ref="T760:U760"/>
    <mergeCell ref="V760:X760"/>
    <mergeCell ref="Y760:Z760"/>
    <mergeCell ref="AE760:AF760"/>
    <mergeCell ref="AG760:AJ760"/>
    <mergeCell ref="A761:B761"/>
    <mergeCell ref="C761:D761"/>
    <mergeCell ref="F761:I761"/>
    <mergeCell ref="K761:L761"/>
    <mergeCell ref="M761:O761"/>
    <mergeCell ref="Q761:R761"/>
    <mergeCell ref="T761:U761"/>
    <mergeCell ref="V761:X761"/>
    <mergeCell ref="Y761:Z761"/>
    <mergeCell ref="AE761:AF761"/>
    <mergeCell ref="AG761:AJ761"/>
    <mergeCell ref="A762:B762"/>
    <mergeCell ref="C762:D762"/>
    <mergeCell ref="F762:I762"/>
    <mergeCell ref="K762:L762"/>
    <mergeCell ref="M762:O762"/>
    <mergeCell ref="Q762:R762"/>
    <mergeCell ref="T762:U762"/>
    <mergeCell ref="V762:X762"/>
    <mergeCell ref="Y762:Z762"/>
    <mergeCell ref="AE762:AF762"/>
    <mergeCell ref="AG762:AJ762"/>
    <mergeCell ref="A763:B763"/>
    <mergeCell ref="C763:D763"/>
    <mergeCell ref="F763:I763"/>
    <mergeCell ref="K763:L763"/>
    <mergeCell ref="M763:O763"/>
    <mergeCell ref="Q763:R763"/>
    <mergeCell ref="T763:U763"/>
    <mergeCell ref="V763:X763"/>
    <mergeCell ref="Y763:Z763"/>
    <mergeCell ref="AE763:AF763"/>
    <mergeCell ref="AG763:AJ763"/>
    <mergeCell ref="A764:B764"/>
    <mergeCell ref="C764:D764"/>
    <mergeCell ref="F764:I764"/>
    <mergeCell ref="K764:L764"/>
    <mergeCell ref="M764:O764"/>
    <mergeCell ref="Q764:R764"/>
    <mergeCell ref="T764:U764"/>
    <mergeCell ref="V764:X764"/>
    <mergeCell ref="Y764:Z764"/>
    <mergeCell ref="AE764:AF764"/>
    <mergeCell ref="AG764:AJ764"/>
    <mergeCell ref="A765:B765"/>
    <mergeCell ref="C765:D765"/>
    <mergeCell ref="F765:I765"/>
    <mergeCell ref="K765:L765"/>
    <mergeCell ref="M765:O765"/>
    <mergeCell ref="Q765:R765"/>
    <mergeCell ref="T765:U765"/>
    <mergeCell ref="V765:X765"/>
    <mergeCell ref="Y765:Z765"/>
    <mergeCell ref="AE765:AF765"/>
    <mergeCell ref="AG765:AJ765"/>
    <mergeCell ref="A766:B766"/>
    <mergeCell ref="C766:D766"/>
    <mergeCell ref="F766:I766"/>
    <mergeCell ref="K766:L766"/>
    <mergeCell ref="M766:O766"/>
    <mergeCell ref="Q766:R766"/>
    <mergeCell ref="T766:U766"/>
    <mergeCell ref="V766:X766"/>
    <mergeCell ref="Y766:Z766"/>
    <mergeCell ref="AE766:AF766"/>
    <mergeCell ref="AG766:AJ766"/>
    <mergeCell ref="A767:B767"/>
    <mergeCell ref="C767:D767"/>
    <mergeCell ref="F767:I767"/>
    <mergeCell ref="K767:L767"/>
    <mergeCell ref="M767:O767"/>
    <mergeCell ref="Q767:R767"/>
    <mergeCell ref="T767:U767"/>
    <mergeCell ref="V767:X767"/>
    <mergeCell ref="Y767:Z767"/>
    <mergeCell ref="AE767:AF767"/>
    <mergeCell ref="AG767:AJ767"/>
    <mergeCell ref="A768:B768"/>
    <mergeCell ref="C768:D768"/>
    <mergeCell ref="F768:I768"/>
    <mergeCell ref="K768:L768"/>
    <mergeCell ref="M768:O768"/>
    <mergeCell ref="Q768:R768"/>
    <mergeCell ref="T768:U768"/>
    <mergeCell ref="V768:X768"/>
    <mergeCell ref="Y768:Z768"/>
    <mergeCell ref="AE768:AF768"/>
    <mergeCell ref="AG768:AJ768"/>
    <mergeCell ref="A769:B769"/>
    <mergeCell ref="C769:D769"/>
    <mergeCell ref="F769:I769"/>
    <mergeCell ref="K769:L769"/>
    <mergeCell ref="M769:O769"/>
    <mergeCell ref="Q769:R769"/>
    <mergeCell ref="T769:U769"/>
    <mergeCell ref="V769:X769"/>
    <mergeCell ref="Y769:Z769"/>
    <mergeCell ref="AE769:AF769"/>
    <mergeCell ref="AG769:AJ769"/>
    <mergeCell ref="A770:B770"/>
    <mergeCell ref="C770:D770"/>
    <mergeCell ref="F770:I770"/>
    <mergeCell ref="K770:L770"/>
    <mergeCell ref="M770:O770"/>
    <mergeCell ref="Q770:R770"/>
    <mergeCell ref="T770:U770"/>
    <mergeCell ref="V770:X770"/>
    <mergeCell ref="Y770:Z770"/>
    <mergeCell ref="AE770:AF770"/>
    <mergeCell ref="AG770:AJ770"/>
    <mergeCell ref="A771:B771"/>
    <mergeCell ref="C771:D771"/>
    <mergeCell ref="F771:I771"/>
    <mergeCell ref="K771:L771"/>
    <mergeCell ref="M771:O771"/>
    <mergeCell ref="Q771:R771"/>
    <mergeCell ref="T771:U771"/>
    <mergeCell ref="V771:X771"/>
    <mergeCell ref="Y771:Z771"/>
    <mergeCell ref="AE771:AF771"/>
    <mergeCell ref="AG771:AJ771"/>
    <mergeCell ref="A772:B772"/>
    <mergeCell ref="C772:D772"/>
    <mergeCell ref="F772:I772"/>
    <mergeCell ref="K772:L772"/>
    <mergeCell ref="M772:O772"/>
    <mergeCell ref="Q772:R772"/>
    <mergeCell ref="T772:U772"/>
    <mergeCell ref="V772:X772"/>
    <mergeCell ref="Y772:Z772"/>
    <mergeCell ref="AE772:AF772"/>
    <mergeCell ref="AG772:AJ772"/>
    <mergeCell ref="A773:B773"/>
    <mergeCell ref="C773:D773"/>
    <mergeCell ref="F773:I773"/>
    <mergeCell ref="K773:L773"/>
    <mergeCell ref="M773:O773"/>
    <mergeCell ref="Q773:R773"/>
    <mergeCell ref="T773:U773"/>
    <mergeCell ref="V773:X773"/>
    <mergeCell ref="Y773:Z773"/>
    <mergeCell ref="AE773:AF773"/>
    <mergeCell ref="AG773:AJ773"/>
    <mergeCell ref="A774:B774"/>
    <mergeCell ref="C774:D774"/>
    <mergeCell ref="F774:I774"/>
    <mergeCell ref="K774:L774"/>
    <mergeCell ref="M774:O774"/>
    <mergeCell ref="Q774:R774"/>
    <mergeCell ref="T774:U774"/>
    <mergeCell ref="V774:X774"/>
    <mergeCell ref="Y774:Z774"/>
    <mergeCell ref="AE774:AF774"/>
    <mergeCell ref="AG774:AJ774"/>
    <mergeCell ref="A775:B775"/>
    <mergeCell ref="C775:D775"/>
    <mergeCell ref="F775:I775"/>
    <mergeCell ref="K775:L775"/>
    <mergeCell ref="M775:O775"/>
    <mergeCell ref="Q775:R775"/>
    <mergeCell ref="T775:U775"/>
    <mergeCell ref="V775:X775"/>
    <mergeCell ref="Y775:Z775"/>
    <mergeCell ref="AE775:AF775"/>
    <mergeCell ref="AG775:AJ775"/>
    <mergeCell ref="A776:B776"/>
    <mergeCell ref="C776:D776"/>
    <mergeCell ref="F776:I776"/>
    <mergeCell ref="K776:L776"/>
    <mergeCell ref="M776:O776"/>
    <mergeCell ref="Q776:R776"/>
    <mergeCell ref="T776:U776"/>
    <mergeCell ref="V776:X776"/>
    <mergeCell ref="Y776:Z776"/>
    <mergeCell ref="AE776:AF776"/>
    <mergeCell ref="AG776:AJ776"/>
    <mergeCell ref="A777:B777"/>
    <mergeCell ref="C777:D777"/>
    <mergeCell ref="F777:I777"/>
    <mergeCell ref="K777:L777"/>
    <mergeCell ref="M777:O777"/>
    <mergeCell ref="Q777:R777"/>
    <mergeCell ref="T777:U777"/>
    <mergeCell ref="V777:X777"/>
    <mergeCell ref="Y777:Z777"/>
    <mergeCell ref="AE777:AF777"/>
    <mergeCell ref="AG777:AJ777"/>
    <mergeCell ref="A778:B778"/>
    <mergeCell ref="C778:D778"/>
    <mergeCell ref="F778:I778"/>
    <mergeCell ref="K778:L778"/>
    <mergeCell ref="M778:O778"/>
    <mergeCell ref="Q778:R778"/>
    <mergeCell ref="T778:U778"/>
    <mergeCell ref="V778:X778"/>
    <mergeCell ref="Y778:Z778"/>
    <mergeCell ref="AE778:AF778"/>
    <mergeCell ref="AG778:AJ778"/>
    <mergeCell ref="A779:B779"/>
    <mergeCell ref="C779:D779"/>
    <mergeCell ref="F779:I779"/>
    <mergeCell ref="K779:L779"/>
    <mergeCell ref="M779:O779"/>
    <mergeCell ref="Q779:R779"/>
    <mergeCell ref="T779:U779"/>
    <mergeCell ref="V779:X779"/>
    <mergeCell ref="Y779:Z779"/>
    <mergeCell ref="AE779:AF779"/>
    <mergeCell ref="AG779:AJ779"/>
    <mergeCell ref="A780:B780"/>
    <mergeCell ref="C780:D780"/>
    <mergeCell ref="F780:I780"/>
    <mergeCell ref="K780:L780"/>
    <mergeCell ref="M780:O780"/>
    <mergeCell ref="Q780:R780"/>
    <mergeCell ref="T780:U780"/>
    <mergeCell ref="V780:X780"/>
    <mergeCell ref="Y780:Z780"/>
    <mergeCell ref="AE780:AF780"/>
    <mergeCell ref="AG780:AJ780"/>
    <mergeCell ref="A781:B781"/>
    <mergeCell ref="C781:D781"/>
    <mergeCell ref="F781:I781"/>
    <mergeCell ref="K781:L781"/>
    <mergeCell ref="M781:O781"/>
    <mergeCell ref="Q781:R781"/>
    <mergeCell ref="T781:U781"/>
    <mergeCell ref="V781:X781"/>
    <mergeCell ref="Y781:Z781"/>
    <mergeCell ref="AE781:AF781"/>
    <mergeCell ref="AG781:AJ781"/>
    <mergeCell ref="A782:B782"/>
    <mergeCell ref="C782:D782"/>
    <mergeCell ref="F782:I782"/>
    <mergeCell ref="K782:L782"/>
    <mergeCell ref="M782:O782"/>
    <mergeCell ref="Q782:R782"/>
    <mergeCell ref="T782:U782"/>
    <mergeCell ref="V782:X782"/>
    <mergeCell ref="Y782:Z782"/>
    <mergeCell ref="AE782:AF782"/>
    <mergeCell ref="AG782:AJ782"/>
    <mergeCell ref="A783:B783"/>
    <mergeCell ref="C783:D783"/>
    <mergeCell ref="F783:I783"/>
    <mergeCell ref="K783:L783"/>
    <mergeCell ref="M783:O783"/>
    <mergeCell ref="Q783:R783"/>
    <mergeCell ref="T783:U783"/>
    <mergeCell ref="V783:X783"/>
    <mergeCell ref="Y783:Z783"/>
    <mergeCell ref="AE783:AF783"/>
    <mergeCell ref="AG783:AJ783"/>
    <mergeCell ref="A784:B784"/>
    <mergeCell ref="C784:D784"/>
    <mergeCell ref="F784:I784"/>
    <mergeCell ref="K784:L784"/>
    <mergeCell ref="M784:O784"/>
    <mergeCell ref="Q784:R784"/>
    <mergeCell ref="T784:U784"/>
    <mergeCell ref="V784:X784"/>
    <mergeCell ref="Y784:Z784"/>
    <mergeCell ref="AE784:AF784"/>
    <mergeCell ref="AG784:AJ784"/>
    <mergeCell ref="A785:B785"/>
    <mergeCell ref="C785:D785"/>
    <mergeCell ref="F785:I785"/>
    <mergeCell ref="K785:L785"/>
    <mergeCell ref="M785:O785"/>
    <mergeCell ref="Q785:R785"/>
    <mergeCell ref="T785:U785"/>
    <mergeCell ref="V785:X785"/>
    <mergeCell ref="Y785:Z785"/>
    <mergeCell ref="AE785:AF785"/>
    <mergeCell ref="AG785:AJ785"/>
    <mergeCell ref="A786:B786"/>
    <mergeCell ref="C786:D786"/>
    <mergeCell ref="F786:I786"/>
    <mergeCell ref="K786:L786"/>
    <mergeCell ref="M786:O786"/>
    <mergeCell ref="Q786:R786"/>
    <mergeCell ref="T786:U786"/>
    <mergeCell ref="V786:X786"/>
    <mergeCell ref="Y786:Z786"/>
    <mergeCell ref="AE786:AF786"/>
    <mergeCell ref="AG786:AJ786"/>
    <mergeCell ref="A787:B787"/>
    <mergeCell ref="C787:D787"/>
    <mergeCell ref="F787:I787"/>
    <mergeCell ref="K787:L787"/>
    <mergeCell ref="M787:O787"/>
    <mergeCell ref="Q787:R787"/>
    <mergeCell ref="T787:U787"/>
    <mergeCell ref="V787:X787"/>
    <mergeCell ref="Y787:Z787"/>
    <mergeCell ref="AE787:AF787"/>
    <mergeCell ref="AG787:AJ787"/>
    <mergeCell ref="A788:B788"/>
    <mergeCell ref="C788:D788"/>
    <mergeCell ref="F788:I788"/>
    <mergeCell ref="K788:L788"/>
    <mergeCell ref="M788:O788"/>
    <mergeCell ref="Q788:R788"/>
    <mergeCell ref="T788:U788"/>
    <mergeCell ref="V788:X788"/>
    <mergeCell ref="Y788:Z788"/>
    <mergeCell ref="AE788:AF788"/>
    <mergeCell ref="AG788:AJ788"/>
    <mergeCell ref="A789:B789"/>
    <mergeCell ref="C789:D789"/>
    <mergeCell ref="F789:I789"/>
    <mergeCell ref="K789:L789"/>
    <mergeCell ref="M789:O789"/>
    <mergeCell ref="Q789:R789"/>
    <mergeCell ref="T789:U789"/>
    <mergeCell ref="V789:X789"/>
    <mergeCell ref="Y789:Z789"/>
    <mergeCell ref="AE789:AF789"/>
    <mergeCell ref="AG789:AJ789"/>
    <mergeCell ref="A790:B790"/>
    <mergeCell ref="C790:D790"/>
    <mergeCell ref="F790:I790"/>
    <mergeCell ref="K790:L790"/>
    <mergeCell ref="M790:O790"/>
    <mergeCell ref="Q790:R790"/>
    <mergeCell ref="T790:U790"/>
    <mergeCell ref="V790:X790"/>
    <mergeCell ref="Y790:Z790"/>
    <mergeCell ref="AE790:AF790"/>
    <mergeCell ref="AG790:AJ790"/>
    <mergeCell ref="A791:B791"/>
    <mergeCell ref="C791:D791"/>
    <mergeCell ref="F791:I791"/>
    <mergeCell ref="K791:L791"/>
    <mergeCell ref="M791:O791"/>
    <mergeCell ref="Q791:R791"/>
    <mergeCell ref="T791:U791"/>
    <mergeCell ref="V791:X791"/>
    <mergeCell ref="Y791:Z791"/>
    <mergeCell ref="AE791:AF791"/>
    <mergeCell ref="AG791:AJ791"/>
    <mergeCell ref="A792:B792"/>
    <mergeCell ref="C792:D792"/>
    <mergeCell ref="F792:I792"/>
    <mergeCell ref="K792:L792"/>
    <mergeCell ref="M792:O792"/>
    <mergeCell ref="Q792:R792"/>
    <mergeCell ref="T792:U792"/>
    <mergeCell ref="V792:X792"/>
    <mergeCell ref="Y792:Z792"/>
    <mergeCell ref="AE792:AF792"/>
    <mergeCell ref="AG792:AJ792"/>
    <mergeCell ref="A793:B793"/>
    <mergeCell ref="C793:D793"/>
    <mergeCell ref="F793:I793"/>
    <mergeCell ref="K793:L793"/>
    <mergeCell ref="M793:O793"/>
    <mergeCell ref="Q793:R793"/>
    <mergeCell ref="T793:U793"/>
    <mergeCell ref="V793:X793"/>
    <mergeCell ref="Y793:Z793"/>
    <mergeCell ref="AE793:AF793"/>
    <mergeCell ref="AG793:AJ793"/>
    <mergeCell ref="A794:B794"/>
    <mergeCell ref="C794:D794"/>
    <mergeCell ref="F794:I794"/>
    <mergeCell ref="K794:L794"/>
    <mergeCell ref="M794:O794"/>
    <mergeCell ref="Q794:R794"/>
    <mergeCell ref="T794:U794"/>
    <mergeCell ref="V794:X794"/>
    <mergeCell ref="Y794:Z794"/>
    <mergeCell ref="AE794:AF794"/>
    <mergeCell ref="AG794:AJ794"/>
    <mergeCell ref="A795:B795"/>
    <mergeCell ref="C795:D795"/>
    <mergeCell ref="F795:I795"/>
    <mergeCell ref="K795:L795"/>
    <mergeCell ref="M795:O795"/>
    <mergeCell ref="Q795:R795"/>
    <mergeCell ref="T795:U795"/>
    <mergeCell ref="V795:X795"/>
    <mergeCell ref="Y795:Z795"/>
    <mergeCell ref="AE795:AF795"/>
    <mergeCell ref="AG795:AJ795"/>
    <mergeCell ref="A796:B796"/>
    <mergeCell ref="C796:D796"/>
    <mergeCell ref="F796:I796"/>
    <mergeCell ref="K796:L796"/>
    <mergeCell ref="M796:O796"/>
    <mergeCell ref="Q796:R796"/>
    <mergeCell ref="T796:U796"/>
    <mergeCell ref="V796:X796"/>
    <mergeCell ref="Y796:Z796"/>
    <mergeCell ref="AE796:AF796"/>
    <mergeCell ref="AG796:AJ796"/>
    <mergeCell ref="A797:B797"/>
    <mergeCell ref="C797:D797"/>
    <mergeCell ref="F797:I797"/>
    <mergeCell ref="K797:L797"/>
    <mergeCell ref="M797:O797"/>
    <mergeCell ref="Q797:R797"/>
    <mergeCell ref="T797:U797"/>
    <mergeCell ref="V797:X797"/>
    <mergeCell ref="Y797:Z797"/>
    <mergeCell ref="AE797:AF797"/>
    <mergeCell ref="AG797:AJ797"/>
    <mergeCell ref="A798:B798"/>
    <mergeCell ref="C798:D798"/>
    <mergeCell ref="F798:I798"/>
    <mergeCell ref="K798:L798"/>
    <mergeCell ref="M798:O798"/>
    <mergeCell ref="Q798:R798"/>
    <mergeCell ref="T798:U798"/>
    <mergeCell ref="V798:X798"/>
    <mergeCell ref="Y798:Z798"/>
    <mergeCell ref="AE798:AF798"/>
    <mergeCell ref="AG798:AJ798"/>
    <mergeCell ref="A799:B799"/>
    <mergeCell ref="C799:D799"/>
    <mergeCell ref="F799:I799"/>
    <mergeCell ref="K799:L799"/>
    <mergeCell ref="M799:O799"/>
    <mergeCell ref="Q799:R799"/>
    <mergeCell ref="T799:U799"/>
    <mergeCell ref="V799:X799"/>
    <mergeCell ref="Y799:Z799"/>
    <mergeCell ref="AE799:AF799"/>
    <mergeCell ref="AG799:AJ799"/>
    <mergeCell ref="A800:B800"/>
    <mergeCell ref="C800:D800"/>
    <mergeCell ref="F800:I800"/>
    <mergeCell ref="K800:L800"/>
    <mergeCell ref="M800:O800"/>
    <mergeCell ref="Q800:R800"/>
    <mergeCell ref="T800:U800"/>
    <mergeCell ref="V800:X800"/>
    <mergeCell ref="Y800:Z800"/>
    <mergeCell ref="AE800:AF800"/>
    <mergeCell ref="AG800:AJ800"/>
    <mergeCell ref="A801:B801"/>
    <mergeCell ref="C801:D801"/>
    <mergeCell ref="F801:I801"/>
    <mergeCell ref="K801:L801"/>
    <mergeCell ref="M801:O801"/>
    <mergeCell ref="Q801:R801"/>
    <mergeCell ref="T801:U801"/>
    <mergeCell ref="V801:X801"/>
    <mergeCell ref="Y801:Z801"/>
    <mergeCell ref="AE801:AF801"/>
    <mergeCell ref="AG801:AJ801"/>
    <mergeCell ref="A802:B802"/>
    <mergeCell ref="C802:D802"/>
    <mergeCell ref="F802:I802"/>
    <mergeCell ref="K802:L802"/>
    <mergeCell ref="M802:O802"/>
    <mergeCell ref="Q802:R802"/>
    <mergeCell ref="T802:U802"/>
    <mergeCell ref="V802:X802"/>
    <mergeCell ref="Y802:Z802"/>
    <mergeCell ref="AE802:AF802"/>
    <mergeCell ref="AG802:AJ802"/>
    <mergeCell ref="A803:B803"/>
    <mergeCell ref="C803:D803"/>
    <mergeCell ref="F803:I803"/>
    <mergeCell ref="K803:L803"/>
    <mergeCell ref="M803:O803"/>
    <mergeCell ref="Q803:R803"/>
    <mergeCell ref="T803:U803"/>
    <mergeCell ref="V803:X803"/>
    <mergeCell ref="Y803:Z803"/>
    <mergeCell ref="AE803:AF803"/>
    <mergeCell ref="AG803:AJ803"/>
    <mergeCell ref="A804:B804"/>
    <mergeCell ref="C804:D804"/>
    <mergeCell ref="F804:I804"/>
    <mergeCell ref="K804:L804"/>
    <mergeCell ref="M804:O804"/>
    <mergeCell ref="Q804:R804"/>
    <mergeCell ref="T804:U804"/>
    <mergeCell ref="V804:X804"/>
    <mergeCell ref="Y804:Z804"/>
    <mergeCell ref="AE804:AF804"/>
    <mergeCell ref="AG804:AJ804"/>
    <mergeCell ref="A805:B805"/>
    <mergeCell ref="C805:D805"/>
    <mergeCell ref="F805:I805"/>
    <mergeCell ref="K805:L805"/>
    <mergeCell ref="M805:O805"/>
    <mergeCell ref="Q805:R805"/>
    <mergeCell ref="T805:U805"/>
    <mergeCell ref="V805:X805"/>
    <mergeCell ref="Y805:Z805"/>
    <mergeCell ref="AE805:AF805"/>
    <mergeCell ref="AG805:AJ805"/>
    <mergeCell ref="A806:B806"/>
    <mergeCell ref="C806:D806"/>
    <mergeCell ref="F806:I806"/>
    <mergeCell ref="K806:L806"/>
    <mergeCell ref="M806:O806"/>
    <mergeCell ref="Q806:R806"/>
    <mergeCell ref="T806:U806"/>
    <mergeCell ref="V806:X806"/>
    <mergeCell ref="Y806:Z806"/>
    <mergeCell ref="AE806:AF806"/>
    <mergeCell ref="AG806:AJ806"/>
    <mergeCell ref="A807:B807"/>
    <mergeCell ref="C807:D807"/>
    <mergeCell ref="F807:I807"/>
    <mergeCell ref="K807:L807"/>
    <mergeCell ref="M807:O807"/>
    <mergeCell ref="Q807:R807"/>
    <mergeCell ref="T807:U807"/>
    <mergeCell ref="V807:X807"/>
    <mergeCell ref="Y807:Z807"/>
    <mergeCell ref="AE807:AF807"/>
    <mergeCell ref="AG807:AJ807"/>
    <mergeCell ref="A808:B808"/>
    <mergeCell ref="C808:D808"/>
    <mergeCell ref="F808:I808"/>
    <mergeCell ref="K808:L808"/>
    <mergeCell ref="M808:O808"/>
    <mergeCell ref="Q808:R808"/>
    <mergeCell ref="T808:U808"/>
    <mergeCell ref="V808:X808"/>
    <mergeCell ref="Y808:Z808"/>
    <mergeCell ref="AE808:AF808"/>
    <mergeCell ref="AG808:AJ808"/>
    <mergeCell ref="A809:B809"/>
    <mergeCell ref="C809:D809"/>
    <mergeCell ref="F809:I809"/>
    <mergeCell ref="K809:L809"/>
    <mergeCell ref="M809:O809"/>
    <mergeCell ref="Q809:R809"/>
    <mergeCell ref="T809:U809"/>
    <mergeCell ref="V809:X809"/>
    <mergeCell ref="Y809:Z809"/>
    <mergeCell ref="AE809:AF809"/>
    <mergeCell ref="AG809:AJ809"/>
    <mergeCell ref="A810:B810"/>
    <mergeCell ref="C810:D810"/>
    <mergeCell ref="F810:I810"/>
    <mergeCell ref="K810:L810"/>
    <mergeCell ref="M810:O810"/>
    <mergeCell ref="Q810:R810"/>
    <mergeCell ref="T810:U810"/>
    <mergeCell ref="V810:X810"/>
    <mergeCell ref="Y810:Z810"/>
    <mergeCell ref="AE810:AF810"/>
    <mergeCell ref="AG810:AJ810"/>
    <mergeCell ref="A811:B811"/>
    <mergeCell ref="C811:D811"/>
    <mergeCell ref="F811:I811"/>
    <mergeCell ref="K811:L811"/>
    <mergeCell ref="M811:O811"/>
    <mergeCell ref="Q811:R811"/>
    <mergeCell ref="T811:U811"/>
    <mergeCell ref="V811:X811"/>
    <mergeCell ref="Y811:Z811"/>
    <mergeCell ref="AE811:AF811"/>
    <mergeCell ref="AG811:AJ811"/>
    <mergeCell ref="A812:B812"/>
    <mergeCell ref="C812:D812"/>
    <mergeCell ref="F812:I812"/>
    <mergeCell ref="K812:L812"/>
    <mergeCell ref="M812:O812"/>
    <mergeCell ref="Q812:R812"/>
    <mergeCell ref="T812:U812"/>
    <mergeCell ref="V812:X812"/>
    <mergeCell ref="Y812:Z812"/>
    <mergeCell ref="AE812:AF812"/>
    <mergeCell ref="AG812:AJ812"/>
    <mergeCell ref="A813:B813"/>
    <mergeCell ref="C813:D813"/>
    <mergeCell ref="F813:I813"/>
    <mergeCell ref="K813:L813"/>
    <mergeCell ref="M813:O813"/>
    <mergeCell ref="Q813:R813"/>
    <mergeCell ref="T813:U813"/>
    <mergeCell ref="V813:X813"/>
    <mergeCell ref="Y813:Z813"/>
    <mergeCell ref="AE813:AF813"/>
    <mergeCell ref="AG813:AJ813"/>
    <mergeCell ref="A814:B814"/>
    <mergeCell ref="C814:D814"/>
    <mergeCell ref="F814:I814"/>
    <mergeCell ref="K814:L814"/>
    <mergeCell ref="M814:O814"/>
    <mergeCell ref="Q814:R814"/>
    <mergeCell ref="T814:U814"/>
    <mergeCell ref="V814:X814"/>
    <mergeCell ref="Y814:Z814"/>
    <mergeCell ref="AE814:AF814"/>
    <mergeCell ref="AG814:AJ814"/>
    <mergeCell ref="A815:B815"/>
    <mergeCell ref="C815:D815"/>
    <mergeCell ref="F815:I815"/>
    <mergeCell ref="K815:L815"/>
    <mergeCell ref="M815:O815"/>
    <mergeCell ref="Q815:R815"/>
    <mergeCell ref="T815:U815"/>
    <mergeCell ref="V815:X815"/>
    <mergeCell ref="Y815:Z815"/>
    <mergeCell ref="AE815:AF815"/>
    <mergeCell ref="AG815:AJ815"/>
    <mergeCell ref="A816:B816"/>
    <mergeCell ref="C816:D816"/>
    <mergeCell ref="F816:I816"/>
    <mergeCell ref="K816:L816"/>
    <mergeCell ref="M816:O816"/>
    <mergeCell ref="Q816:R816"/>
    <mergeCell ref="T816:U816"/>
    <mergeCell ref="V816:X816"/>
    <mergeCell ref="Y816:Z816"/>
    <mergeCell ref="AE816:AF816"/>
    <mergeCell ref="AG816:AJ816"/>
    <mergeCell ref="A817:B817"/>
    <mergeCell ref="C817:D817"/>
    <mergeCell ref="F817:I817"/>
    <mergeCell ref="K817:L817"/>
    <mergeCell ref="M817:O817"/>
    <mergeCell ref="Q817:R817"/>
    <mergeCell ref="T817:U817"/>
    <mergeCell ref="V817:X817"/>
    <mergeCell ref="Y817:Z817"/>
    <mergeCell ref="AE817:AF817"/>
    <mergeCell ref="AG817:AJ817"/>
    <mergeCell ref="A818:B818"/>
    <mergeCell ref="C818:D818"/>
    <mergeCell ref="F818:I818"/>
    <mergeCell ref="K818:L818"/>
    <mergeCell ref="M818:O818"/>
    <mergeCell ref="Q818:R818"/>
    <mergeCell ref="T818:U818"/>
    <mergeCell ref="V818:X818"/>
    <mergeCell ref="Y818:Z818"/>
    <mergeCell ref="AE818:AF818"/>
    <mergeCell ref="AG818:AJ818"/>
    <mergeCell ref="A819:B819"/>
    <mergeCell ref="C819:D819"/>
    <mergeCell ref="F819:I819"/>
    <mergeCell ref="K819:L819"/>
    <mergeCell ref="M819:O819"/>
    <mergeCell ref="Q819:R819"/>
    <mergeCell ref="T819:U819"/>
    <mergeCell ref="V819:X819"/>
    <mergeCell ref="Y819:Z819"/>
    <mergeCell ref="AE819:AF819"/>
    <mergeCell ref="AG819:AJ819"/>
    <mergeCell ref="A820:B820"/>
    <mergeCell ref="C820:D820"/>
    <mergeCell ref="F820:I820"/>
    <mergeCell ref="K820:L820"/>
    <mergeCell ref="M820:O820"/>
    <mergeCell ref="Q820:R820"/>
    <mergeCell ref="T820:U820"/>
    <mergeCell ref="V820:X820"/>
    <mergeCell ref="Y820:Z820"/>
    <mergeCell ref="AE820:AF820"/>
    <mergeCell ref="AG820:AJ820"/>
    <mergeCell ref="A821:B821"/>
    <mergeCell ref="C821:D821"/>
    <mergeCell ref="F821:I821"/>
    <mergeCell ref="K821:L821"/>
    <mergeCell ref="M821:O821"/>
    <mergeCell ref="Q821:R821"/>
    <mergeCell ref="T821:U821"/>
    <mergeCell ref="V821:X821"/>
    <mergeCell ref="Y821:Z821"/>
    <mergeCell ref="AE821:AF821"/>
    <mergeCell ref="AG821:AJ821"/>
    <mergeCell ref="A822:B822"/>
    <mergeCell ref="C822:D822"/>
    <mergeCell ref="F822:I822"/>
    <mergeCell ref="K822:L822"/>
    <mergeCell ref="M822:O822"/>
    <mergeCell ref="Q822:R822"/>
    <mergeCell ref="T822:U822"/>
    <mergeCell ref="V822:X822"/>
    <mergeCell ref="Y822:Z822"/>
    <mergeCell ref="AE822:AF822"/>
    <mergeCell ref="AG822:AJ822"/>
    <mergeCell ref="A823:B823"/>
    <mergeCell ref="C823:D823"/>
    <mergeCell ref="F823:I823"/>
    <mergeCell ref="K823:L823"/>
    <mergeCell ref="M823:O823"/>
    <mergeCell ref="Q823:R823"/>
    <mergeCell ref="T823:U823"/>
    <mergeCell ref="V823:X823"/>
    <mergeCell ref="Y823:Z823"/>
    <mergeCell ref="AE823:AF823"/>
    <mergeCell ref="AG823:AJ823"/>
    <mergeCell ref="A824:B824"/>
    <mergeCell ref="C824:D824"/>
    <mergeCell ref="F824:I824"/>
    <mergeCell ref="K824:L824"/>
    <mergeCell ref="M824:O824"/>
    <mergeCell ref="Q824:R824"/>
    <mergeCell ref="T824:U824"/>
    <mergeCell ref="V824:X824"/>
    <mergeCell ref="Y824:Z824"/>
    <mergeCell ref="AE824:AF824"/>
    <mergeCell ref="AG824:AJ824"/>
    <mergeCell ref="A825:B825"/>
    <mergeCell ref="C825:D825"/>
    <mergeCell ref="F825:I825"/>
    <mergeCell ref="K825:L825"/>
    <mergeCell ref="M825:O825"/>
    <mergeCell ref="Q825:R825"/>
    <mergeCell ref="T825:U825"/>
    <mergeCell ref="V825:X825"/>
    <mergeCell ref="Y825:Z825"/>
    <mergeCell ref="AE825:AF825"/>
    <mergeCell ref="AG825:AJ825"/>
    <mergeCell ref="A826:B826"/>
    <mergeCell ref="C826:D826"/>
    <mergeCell ref="F826:I826"/>
    <mergeCell ref="K826:L826"/>
    <mergeCell ref="M826:O826"/>
    <mergeCell ref="Q826:R826"/>
    <mergeCell ref="T826:U826"/>
    <mergeCell ref="V826:X826"/>
    <mergeCell ref="Y826:Z826"/>
    <mergeCell ref="AE826:AF826"/>
    <mergeCell ref="AG826:AJ826"/>
    <mergeCell ref="A827:B827"/>
    <mergeCell ref="C827:D827"/>
    <mergeCell ref="F827:I827"/>
    <mergeCell ref="K827:L827"/>
    <mergeCell ref="M827:O827"/>
    <mergeCell ref="Q827:R827"/>
    <mergeCell ref="T827:U827"/>
    <mergeCell ref="V827:X827"/>
    <mergeCell ref="Y827:Z827"/>
    <mergeCell ref="AE827:AF827"/>
    <mergeCell ref="AG827:AJ827"/>
    <mergeCell ref="A828:B828"/>
    <mergeCell ref="C828:D828"/>
    <mergeCell ref="F828:I828"/>
    <mergeCell ref="K828:L828"/>
    <mergeCell ref="M828:O828"/>
    <mergeCell ref="Q828:R828"/>
    <mergeCell ref="T828:U828"/>
    <mergeCell ref="V828:X828"/>
    <mergeCell ref="Y828:Z828"/>
    <mergeCell ref="AE828:AF828"/>
    <mergeCell ref="AG828:AJ828"/>
    <mergeCell ref="A829:B829"/>
    <mergeCell ref="C829:D829"/>
    <mergeCell ref="F829:I829"/>
    <mergeCell ref="K829:L829"/>
    <mergeCell ref="M829:O829"/>
    <mergeCell ref="Q829:R829"/>
    <mergeCell ref="T829:U829"/>
    <mergeCell ref="V829:X829"/>
    <mergeCell ref="Y829:Z829"/>
    <mergeCell ref="AE829:AF829"/>
    <mergeCell ref="AG829:AJ829"/>
    <mergeCell ref="A830:B830"/>
    <mergeCell ref="C830:D830"/>
    <mergeCell ref="F830:I830"/>
    <mergeCell ref="K830:L830"/>
    <mergeCell ref="M830:O830"/>
    <mergeCell ref="Q830:R830"/>
    <mergeCell ref="T830:U830"/>
    <mergeCell ref="V830:X830"/>
    <mergeCell ref="Y830:Z830"/>
    <mergeCell ref="AE830:AF830"/>
    <mergeCell ref="AG830:AJ830"/>
    <mergeCell ref="A831:B831"/>
    <mergeCell ref="C831:D831"/>
    <mergeCell ref="F831:I831"/>
    <mergeCell ref="K831:L831"/>
    <mergeCell ref="M831:O831"/>
    <mergeCell ref="Q831:R831"/>
    <mergeCell ref="T831:U831"/>
    <mergeCell ref="V831:X831"/>
    <mergeCell ref="Y831:Z831"/>
    <mergeCell ref="AE831:AF831"/>
    <mergeCell ref="AG831:AJ831"/>
    <mergeCell ref="A832:B832"/>
    <mergeCell ref="C832:D832"/>
    <mergeCell ref="F832:I832"/>
    <mergeCell ref="K832:L832"/>
    <mergeCell ref="M832:O832"/>
    <mergeCell ref="Q832:R832"/>
    <mergeCell ref="T832:U832"/>
    <mergeCell ref="V832:X832"/>
    <mergeCell ref="Y832:Z832"/>
    <mergeCell ref="AE832:AF832"/>
    <mergeCell ref="AG832:AJ832"/>
    <mergeCell ref="A833:B833"/>
    <mergeCell ref="C833:D833"/>
    <mergeCell ref="F833:I833"/>
    <mergeCell ref="K833:L833"/>
    <mergeCell ref="M833:O833"/>
    <mergeCell ref="Q833:R833"/>
    <mergeCell ref="T833:U833"/>
    <mergeCell ref="V833:X833"/>
    <mergeCell ref="Y833:Z833"/>
    <mergeCell ref="AE833:AF833"/>
    <mergeCell ref="AG833:AJ833"/>
    <mergeCell ref="A834:B834"/>
    <mergeCell ref="C834:D834"/>
    <mergeCell ref="F834:I834"/>
    <mergeCell ref="K834:L834"/>
    <mergeCell ref="M834:O834"/>
    <mergeCell ref="Q834:R834"/>
    <mergeCell ref="T834:U834"/>
    <mergeCell ref="V834:X834"/>
    <mergeCell ref="Y834:Z834"/>
    <mergeCell ref="AE834:AF834"/>
    <mergeCell ref="AG834:AJ834"/>
    <mergeCell ref="A835:B835"/>
    <mergeCell ref="C835:D835"/>
    <mergeCell ref="F835:I835"/>
    <mergeCell ref="K835:L835"/>
    <mergeCell ref="M835:O835"/>
    <mergeCell ref="Q835:R835"/>
    <mergeCell ref="T835:U835"/>
    <mergeCell ref="V835:X835"/>
    <mergeCell ref="Y835:Z835"/>
    <mergeCell ref="AE835:AF835"/>
    <mergeCell ref="AG835:AJ835"/>
    <mergeCell ref="A836:B836"/>
    <mergeCell ref="C836:D836"/>
    <mergeCell ref="F836:I836"/>
    <mergeCell ref="K836:L836"/>
    <mergeCell ref="M836:O836"/>
    <mergeCell ref="Q836:R836"/>
    <mergeCell ref="T836:U836"/>
    <mergeCell ref="V836:X836"/>
    <mergeCell ref="Y836:Z836"/>
    <mergeCell ref="AE836:AF836"/>
    <mergeCell ref="AG836:AJ836"/>
    <mergeCell ref="A837:B837"/>
    <mergeCell ref="C837:D837"/>
    <mergeCell ref="F837:I837"/>
    <mergeCell ref="K837:L837"/>
    <mergeCell ref="M837:O837"/>
    <mergeCell ref="Q837:R837"/>
    <mergeCell ref="T837:U837"/>
    <mergeCell ref="V837:X837"/>
    <mergeCell ref="Y837:Z837"/>
    <mergeCell ref="AE837:AF837"/>
    <mergeCell ref="AG837:AJ837"/>
    <mergeCell ref="A838:B838"/>
    <mergeCell ref="C838:D838"/>
    <mergeCell ref="F838:I838"/>
    <mergeCell ref="K838:L838"/>
    <mergeCell ref="M838:O838"/>
    <mergeCell ref="Q838:R838"/>
    <mergeCell ref="T838:U838"/>
    <mergeCell ref="V838:X838"/>
    <mergeCell ref="Y838:Z838"/>
    <mergeCell ref="AE838:AF838"/>
    <mergeCell ref="AG838:AJ838"/>
    <mergeCell ref="A839:B839"/>
    <mergeCell ref="C839:D839"/>
    <mergeCell ref="F839:I839"/>
    <mergeCell ref="K839:L839"/>
    <mergeCell ref="M839:O839"/>
    <mergeCell ref="Q839:R839"/>
    <mergeCell ref="T839:U839"/>
    <mergeCell ref="V839:X839"/>
    <mergeCell ref="Y839:Z839"/>
    <mergeCell ref="AE839:AF839"/>
    <mergeCell ref="AG839:AJ839"/>
    <mergeCell ref="A840:B840"/>
    <mergeCell ref="C840:D840"/>
    <mergeCell ref="F840:I840"/>
    <mergeCell ref="K840:L840"/>
    <mergeCell ref="M840:O840"/>
    <mergeCell ref="Q840:R840"/>
    <mergeCell ref="T840:U840"/>
    <mergeCell ref="V840:X840"/>
    <mergeCell ref="Y840:Z840"/>
    <mergeCell ref="AE840:AF840"/>
    <mergeCell ref="AG840:AJ840"/>
    <mergeCell ref="A841:B841"/>
    <mergeCell ref="C841:D841"/>
    <mergeCell ref="F841:I841"/>
    <mergeCell ref="K841:L841"/>
    <mergeCell ref="M841:O841"/>
    <mergeCell ref="Q841:R841"/>
    <mergeCell ref="T841:U841"/>
    <mergeCell ref="V841:X841"/>
    <mergeCell ref="Y841:Z841"/>
    <mergeCell ref="AE841:AF841"/>
    <mergeCell ref="AG841:AJ841"/>
    <mergeCell ref="A842:B842"/>
    <mergeCell ref="C842:D842"/>
    <mergeCell ref="F842:I842"/>
    <mergeCell ref="K842:L842"/>
    <mergeCell ref="M842:O842"/>
    <mergeCell ref="Q842:R842"/>
    <mergeCell ref="T842:U842"/>
    <mergeCell ref="V842:X842"/>
    <mergeCell ref="Y842:Z842"/>
    <mergeCell ref="AE842:AF842"/>
    <mergeCell ref="AG842:AJ842"/>
    <mergeCell ref="A843:B843"/>
    <mergeCell ref="C843:D843"/>
    <mergeCell ref="F843:I843"/>
    <mergeCell ref="K843:L843"/>
    <mergeCell ref="M843:O843"/>
    <mergeCell ref="Q843:R843"/>
    <mergeCell ref="T843:U843"/>
    <mergeCell ref="V843:X843"/>
    <mergeCell ref="Y843:Z843"/>
    <mergeCell ref="AE843:AF843"/>
    <mergeCell ref="AG843:AJ843"/>
    <mergeCell ref="A844:B844"/>
    <mergeCell ref="C844:D844"/>
    <mergeCell ref="F844:I844"/>
    <mergeCell ref="K844:L844"/>
    <mergeCell ref="M844:O844"/>
    <mergeCell ref="Q844:R844"/>
    <mergeCell ref="T844:U844"/>
    <mergeCell ref="V844:X844"/>
    <mergeCell ref="Y844:Z844"/>
    <mergeCell ref="AE844:AF844"/>
    <mergeCell ref="AG844:AJ844"/>
    <mergeCell ref="A845:B845"/>
    <mergeCell ref="C845:D845"/>
    <mergeCell ref="F845:I845"/>
    <mergeCell ref="K845:L845"/>
    <mergeCell ref="M845:O845"/>
    <mergeCell ref="Q845:R845"/>
    <mergeCell ref="T845:U845"/>
    <mergeCell ref="V845:X845"/>
    <mergeCell ref="Y845:Z845"/>
    <mergeCell ref="AE845:AF845"/>
    <mergeCell ref="AG845:AJ845"/>
    <mergeCell ref="A846:B846"/>
    <mergeCell ref="C846:D846"/>
    <mergeCell ref="F846:I846"/>
    <mergeCell ref="K846:L846"/>
    <mergeCell ref="M846:O846"/>
    <mergeCell ref="Q846:R846"/>
    <mergeCell ref="T846:U846"/>
    <mergeCell ref="V846:X846"/>
    <mergeCell ref="Y846:Z846"/>
    <mergeCell ref="AE846:AF846"/>
    <mergeCell ref="AG846:AJ846"/>
    <mergeCell ref="A847:B847"/>
    <mergeCell ref="C847:D847"/>
    <mergeCell ref="F847:I847"/>
    <mergeCell ref="K847:L847"/>
    <mergeCell ref="M847:O847"/>
    <mergeCell ref="Q847:R847"/>
    <mergeCell ref="T847:U847"/>
    <mergeCell ref="V847:X847"/>
    <mergeCell ref="Y847:Z847"/>
    <mergeCell ref="AE847:AF847"/>
    <mergeCell ref="AG847:AJ847"/>
    <mergeCell ref="A848:B848"/>
    <mergeCell ref="C848:D848"/>
    <mergeCell ref="F848:I848"/>
    <mergeCell ref="K848:L848"/>
    <mergeCell ref="M848:O848"/>
    <mergeCell ref="Q848:R848"/>
    <mergeCell ref="T848:U848"/>
    <mergeCell ref="V848:X848"/>
    <mergeCell ref="Y848:Z848"/>
    <mergeCell ref="AE848:AF848"/>
    <mergeCell ref="AG848:AJ848"/>
    <mergeCell ref="A849:B849"/>
    <mergeCell ref="C849:D849"/>
    <mergeCell ref="F849:I849"/>
    <mergeCell ref="K849:L849"/>
    <mergeCell ref="M849:O849"/>
    <mergeCell ref="Q849:R849"/>
    <mergeCell ref="T849:U849"/>
    <mergeCell ref="V849:X849"/>
    <mergeCell ref="Y849:Z849"/>
    <mergeCell ref="AE849:AF849"/>
    <mergeCell ref="AG849:AJ849"/>
    <mergeCell ref="A850:B850"/>
    <mergeCell ref="C850:D850"/>
    <mergeCell ref="F850:I850"/>
    <mergeCell ref="K850:L850"/>
    <mergeCell ref="M850:O850"/>
    <mergeCell ref="Q850:R850"/>
    <mergeCell ref="T850:U850"/>
    <mergeCell ref="V850:X850"/>
    <mergeCell ref="Y850:Z850"/>
    <mergeCell ref="AE850:AF850"/>
    <mergeCell ref="AG850:AJ850"/>
    <mergeCell ref="A851:B851"/>
    <mergeCell ref="C851:D851"/>
    <mergeCell ref="F851:I851"/>
    <mergeCell ref="K851:L851"/>
    <mergeCell ref="M851:O851"/>
    <mergeCell ref="Q851:R851"/>
    <mergeCell ref="T851:U851"/>
    <mergeCell ref="V851:X851"/>
    <mergeCell ref="Y851:Z851"/>
    <mergeCell ref="AE851:AF851"/>
    <mergeCell ref="AG851:AJ851"/>
    <mergeCell ref="A852:B852"/>
    <mergeCell ref="C852:D852"/>
    <mergeCell ref="F852:I852"/>
    <mergeCell ref="K852:L852"/>
    <mergeCell ref="M852:O852"/>
    <mergeCell ref="Q852:R852"/>
    <mergeCell ref="T852:U852"/>
    <mergeCell ref="V852:X852"/>
    <mergeCell ref="Y852:Z852"/>
    <mergeCell ref="AE852:AF852"/>
    <mergeCell ref="AG852:AJ852"/>
    <mergeCell ref="A853:B853"/>
    <mergeCell ref="C853:D853"/>
    <mergeCell ref="F853:I853"/>
    <mergeCell ref="K853:L853"/>
    <mergeCell ref="M853:O853"/>
    <mergeCell ref="Q853:R853"/>
    <mergeCell ref="T853:U853"/>
    <mergeCell ref="V853:X853"/>
    <mergeCell ref="Y853:Z853"/>
    <mergeCell ref="AE853:AF853"/>
    <mergeCell ref="AG853:AJ853"/>
    <mergeCell ref="A854:B854"/>
    <mergeCell ref="C854:D854"/>
    <mergeCell ref="F854:I854"/>
    <mergeCell ref="K854:L854"/>
    <mergeCell ref="M854:O854"/>
    <mergeCell ref="Q854:R854"/>
    <mergeCell ref="T854:U854"/>
    <mergeCell ref="V854:X854"/>
    <mergeCell ref="Y854:Z854"/>
    <mergeCell ref="AE854:AF854"/>
    <mergeCell ref="AG854:AJ854"/>
    <mergeCell ref="A855:B855"/>
    <mergeCell ref="C855:D855"/>
    <mergeCell ref="F855:I855"/>
    <mergeCell ref="K855:L855"/>
    <mergeCell ref="M855:O855"/>
    <mergeCell ref="Q855:R855"/>
    <mergeCell ref="T855:U855"/>
    <mergeCell ref="V855:X855"/>
    <mergeCell ref="Y855:Z855"/>
    <mergeCell ref="AE855:AF855"/>
    <mergeCell ref="AG855:AJ855"/>
    <mergeCell ref="A856:B856"/>
    <mergeCell ref="C856:D856"/>
    <mergeCell ref="F856:I856"/>
    <mergeCell ref="K856:L856"/>
    <mergeCell ref="M856:O856"/>
    <mergeCell ref="Q856:R856"/>
    <mergeCell ref="T856:U856"/>
    <mergeCell ref="V856:X856"/>
    <mergeCell ref="Y856:Z856"/>
    <mergeCell ref="AE856:AF856"/>
    <mergeCell ref="AG856:AJ856"/>
    <mergeCell ref="A857:B857"/>
    <mergeCell ref="C857:D857"/>
    <mergeCell ref="F857:I857"/>
    <mergeCell ref="K857:L857"/>
    <mergeCell ref="M857:O857"/>
    <mergeCell ref="Q857:R857"/>
    <mergeCell ref="T857:U857"/>
    <mergeCell ref="V857:X857"/>
    <mergeCell ref="Y857:Z857"/>
    <mergeCell ref="AE857:AF857"/>
    <mergeCell ref="AG857:AJ857"/>
    <mergeCell ref="A858:B858"/>
    <mergeCell ref="C858:D858"/>
    <mergeCell ref="F858:I858"/>
    <mergeCell ref="K858:L858"/>
    <mergeCell ref="M858:O858"/>
    <mergeCell ref="Q858:R858"/>
    <mergeCell ref="T858:U858"/>
    <mergeCell ref="V858:X858"/>
    <mergeCell ref="Y858:Z858"/>
    <mergeCell ref="AE858:AF858"/>
    <mergeCell ref="AG858:AJ858"/>
    <mergeCell ref="A859:B859"/>
    <mergeCell ref="C859:D859"/>
    <mergeCell ref="F859:I859"/>
    <mergeCell ref="K859:L859"/>
    <mergeCell ref="M859:O859"/>
    <mergeCell ref="Q859:R859"/>
    <mergeCell ref="T859:U859"/>
    <mergeCell ref="V859:X859"/>
    <mergeCell ref="Y859:Z859"/>
    <mergeCell ref="AE859:AF859"/>
    <mergeCell ref="AG859:AJ859"/>
    <mergeCell ref="A860:B860"/>
    <mergeCell ref="C860:D860"/>
    <mergeCell ref="F860:I860"/>
    <mergeCell ref="K860:L860"/>
    <mergeCell ref="M860:O860"/>
    <mergeCell ref="Q860:R860"/>
    <mergeCell ref="T860:U860"/>
    <mergeCell ref="V860:X860"/>
    <mergeCell ref="Y860:Z860"/>
    <mergeCell ref="AE860:AF860"/>
    <mergeCell ref="AG860:AJ860"/>
    <mergeCell ref="A861:B861"/>
    <mergeCell ref="C861:D861"/>
    <mergeCell ref="F861:I861"/>
    <mergeCell ref="K861:L861"/>
    <mergeCell ref="M861:O861"/>
    <mergeCell ref="Q861:R861"/>
    <mergeCell ref="T861:U861"/>
    <mergeCell ref="V861:X861"/>
    <mergeCell ref="Y861:Z861"/>
    <mergeCell ref="AE861:AF861"/>
    <mergeCell ref="AG861:AJ861"/>
    <mergeCell ref="A862:B862"/>
    <mergeCell ref="C862:D862"/>
    <mergeCell ref="F862:I862"/>
    <mergeCell ref="K862:L862"/>
    <mergeCell ref="M862:O862"/>
    <mergeCell ref="Q862:R862"/>
    <mergeCell ref="T862:U862"/>
    <mergeCell ref="V862:X862"/>
    <mergeCell ref="Y862:Z862"/>
    <mergeCell ref="AE862:AF862"/>
    <mergeCell ref="AG862:AJ862"/>
    <mergeCell ref="A863:B863"/>
    <mergeCell ref="C863:D863"/>
    <mergeCell ref="F863:I863"/>
    <mergeCell ref="K863:L863"/>
    <mergeCell ref="M863:O863"/>
    <mergeCell ref="Q863:R863"/>
    <mergeCell ref="T863:U863"/>
    <mergeCell ref="V863:X863"/>
    <mergeCell ref="Y863:Z863"/>
    <mergeCell ref="AE863:AF863"/>
    <mergeCell ref="AG863:AJ863"/>
    <mergeCell ref="A864:B864"/>
    <mergeCell ref="C864:D864"/>
    <mergeCell ref="F864:I864"/>
    <mergeCell ref="K864:L864"/>
    <mergeCell ref="M864:O864"/>
    <mergeCell ref="Q864:R864"/>
    <mergeCell ref="T864:U864"/>
    <mergeCell ref="V864:X864"/>
    <mergeCell ref="Y864:Z864"/>
    <mergeCell ref="AE864:AF864"/>
    <mergeCell ref="AG864:AJ864"/>
    <mergeCell ref="A865:B865"/>
    <mergeCell ref="C865:D865"/>
    <mergeCell ref="F865:I865"/>
    <mergeCell ref="K865:L865"/>
    <mergeCell ref="M865:O865"/>
    <mergeCell ref="Q865:R865"/>
    <mergeCell ref="T865:U865"/>
    <mergeCell ref="V865:X865"/>
    <mergeCell ref="Y865:Z865"/>
    <mergeCell ref="AE865:AF865"/>
    <mergeCell ref="AG865:AJ865"/>
    <mergeCell ref="A866:B866"/>
    <mergeCell ref="C866:D866"/>
    <mergeCell ref="F866:I866"/>
    <mergeCell ref="K866:L866"/>
    <mergeCell ref="M866:O866"/>
    <mergeCell ref="Q866:R866"/>
    <mergeCell ref="T866:U866"/>
    <mergeCell ref="V866:X866"/>
    <mergeCell ref="Y866:Z866"/>
    <mergeCell ref="AE866:AF866"/>
    <mergeCell ref="AG866:AJ866"/>
    <mergeCell ref="A867:B867"/>
    <mergeCell ref="C867:D867"/>
    <mergeCell ref="F867:I867"/>
    <mergeCell ref="K867:L867"/>
    <mergeCell ref="M867:O867"/>
    <mergeCell ref="Q867:R867"/>
    <mergeCell ref="T867:U867"/>
    <mergeCell ref="V867:X867"/>
    <mergeCell ref="Y867:Z867"/>
    <mergeCell ref="AE867:AF867"/>
    <mergeCell ref="AG867:AJ867"/>
    <mergeCell ref="A868:B868"/>
    <mergeCell ref="C868:D868"/>
    <mergeCell ref="F868:I868"/>
    <mergeCell ref="K868:L868"/>
    <mergeCell ref="M868:O868"/>
    <mergeCell ref="Q868:R868"/>
    <mergeCell ref="T868:U868"/>
    <mergeCell ref="V868:X868"/>
    <mergeCell ref="Y868:Z868"/>
    <mergeCell ref="AE868:AF868"/>
    <mergeCell ref="AG868:AJ868"/>
    <mergeCell ref="A869:B869"/>
    <mergeCell ref="C869:D869"/>
    <mergeCell ref="F869:I869"/>
    <mergeCell ref="K869:L869"/>
    <mergeCell ref="M869:O869"/>
    <mergeCell ref="Q869:R869"/>
    <mergeCell ref="T869:U869"/>
    <mergeCell ref="V869:X869"/>
    <mergeCell ref="Y869:Z869"/>
    <mergeCell ref="AE869:AF869"/>
    <mergeCell ref="AG869:AJ869"/>
    <mergeCell ref="A870:B870"/>
    <mergeCell ref="C870:D870"/>
    <mergeCell ref="F870:I870"/>
    <mergeCell ref="K870:L870"/>
    <mergeCell ref="M870:O870"/>
    <mergeCell ref="Q870:R870"/>
    <mergeCell ref="T870:U870"/>
    <mergeCell ref="V870:X870"/>
    <mergeCell ref="Y870:Z870"/>
    <mergeCell ref="AE870:AF870"/>
    <mergeCell ref="AG870:AJ870"/>
    <mergeCell ref="A871:B871"/>
    <mergeCell ref="C871:D871"/>
    <mergeCell ref="F871:I871"/>
    <mergeCell ref="K871:L871"/>
    <mergeCell ref="M871:O871"/>
    <mergeCell ref="Q871:R871"/>
    <mergeCell ref="T871:U871"/>
    <mergeCell ref="V871:X871"/>
    <mergeCell ref="Y871:Z871"/>
    <mergeCell ref="AE871:AF871"/>
    <mergeCell ref="AG871:AJ871"/>
    <mergeCell ref="A872:B872"/>
    <mergeCell ref="C872:D872"/>
    <mergeCell ref="F872:I872"/>
    <mergeCell ref="K872:L872"/>
    <mergeCell ref="M872:O872"/>
    <mergeCell ref="Q872:R872"/>
    <mergeCell ref="T872:U872"/>
    <mergeCell ref="V872:X872"/>
    <mergeCell ref="Y872:Z872"/>
    <mergeCell ref="AE872:AF872"/>
    <mergeCell ref="AG872:AJ872"/>
    <mergeCell ref="A873:B873"/>
    <mergeCell ref="C873:D873"/>
    <mergeCell ref="F873:I873"/>
    <mergeCell ref="K873:L873"/>
    <mergeCell ref="M873:O873"/>
    <mergeCell ref="Q873:R873"/>
    <mergeCell ref="T873:U873"/>
    <mergeCell ref="V873:X873"/>
    <mergeCell ref="Y873:Z873"/>
    <mergeCell ref="AE873:AF873"/>
    <mergeCell ref="AG873:AJ873"/>
    <mergeCell ref="A874:B874"/>
    <mergeCell ref="C874:D874"/>
    <mergeCell ref="F874:I874"/>
    <mergeCell ref="K874:L874"/>
    <mergeCell ref="M874:O874"/>
    <mergeCell ref="Q874:R874"/>
    <mergeCell ref="T874:U874"/>
    <mergeCell ref="V874:X874"/>
    <mergeCell ref="Y874:Z874"/>
    <mergeCell ref="AE874:AF874"/>
    <mergeCell ref="AG874:AJ874"/>
    <mergeCell ref="A875:B875"/>
    <mergeCell ref="C875:D875"/>
    <mergeCell ref="F875:I875"/>
    <mergeCell ref="K875:L875"/>
    <mergeCell ref="M875:O875"/>
    <mergeCell ref="Q875:R875"/>
    <mergeCell ref="T875:U875"/>
    <mergeCell ref="V875:X875"/>
    <mergeCell ref="Y875:Z875"/>
    <mergeCell ref="AE875:AF875"/>
    <mergeCell ref="AG875:AJ875"/>
    <mergeCell ref="A876:B876"/>
    <mergeCell ref="C876:D876"/>
    <mergeCell ref="F876:I876"/>
    <mergeCell ref="K876:L876"/>
    <mergeCell ref="M876:O876"/>
    <mergeCell ref="Q876:R876"/>
    <mergeCell ref="T876:U876"/>
    <mergeCell ref="V876:X876"/>
    <mergeCell ref="Y876:Z876"/>
    <mergeCell ref="AE876:AF876"/>
    <mergeCell ref="AG876:AJ876"/>
    <mergeCell ref="A877:B877"/>
    <mergeCell ref="C877:D877"/>
    <mergeCell ref="F877:I877"/>
    <mergeCell ref="K877:L877"/>
    <mergeCell ref="M877:O877"/>
    <mergeCell ref="Q877:R877"/>
    <mergeCell ref="T877:U877"/>
    <mergeCell ref="V877:X877"/>
    <mergeCell ref="Y877:Z877"/>
    <mergeCell ref="AE877:AF877"/>
    <mergeCell ref="AG877:AJ877"/>
    <mergeCell ref="A878:B878"/>
    <mergeCell ref="C878:D878"/>
    <mergeCell ref="F878:I878"/>
    <mergeCell ref="K878:L878"/>
    <mergeCell ref="M878:O878"/>
    <mergeCell ref="Q878:R878"/>
    <mergeCell ref="T878:U878"/>
    <mergeCell ref="V878:X878"/>
    <mergeCell ref="Y878:Z878"/>
    <mergeCell ref="AE878:AF878"/>
    <mergeCell ref="AG878:AJ878"/>
    <mergeCell ref="A879:B879"/>
    <mergeCell ref="C879:D879"/>
    <mergeCell ref="F879:I879"/>
    <mergeCell ref="K879:L879"/>
    <mergeCell ref="M879:O879"/>
    <mergeCell ref="Q879:R879"/>
    <mergeCell ref="T879:U879"/>
    <mergeCell ref="V879:X879"/>
    <mergeCell ref="Y879:Z879"/>
    <mergeCell ref="AE879:AF879"/>
    <mergeCell ref="AG879:AJ879"/>
    <mergeCell ref="A880:B880"/>
    <mergeCell ref="C880:D880"/>
    <mergeCell ref="F880:I880"/>
    <mergeCell ref="K880:L880"/>
    <mergeCell ref="M880:O880"/>
    <mergeCell ref="Q880:R880"/>
    <mergeCell ref="T880:U880"/>
    <mergeCell ref="V880:X880"/>
    <mergeCell ref="Y880:Z880"/>
    <mergeCell ref="AE880:AF880"/>
    <mergeCell ref="AG880:AJ880"/>
    <mergeCell ref="A881:B881"/>
    <mergeCell ref="C881:D881"/>
    <mergeCell ref="F881:I881"/>
    <mergeCell ref="K881:L881"/>
    <mergeCell ref="M881:O881"/>
    <mergeCell ref="Q881:R881"/>
    <mergeCell ref="T881:U881"/>
    <mergeCell ref="V881:X881"/>
    <mergeCell ref="Y881:Z881"/>
    <mergeCell ref="AE881:AF881"/>
    <mergeCell ref="AG881:AJ881"/>
    <mergeCell ref="A882:B882"/>
    <mergeCell ref="C882:D882"/>
    <mergeCell ref="F882:I882"/>
    <mergeCell ref="K882:L882"/>
    <mergeCell ref="M882:O882"/>
    <mergeCell ref="Q882:R882"/>
    <mergeCell ref="T882:U882"/>
    <mergeCell ref="V882:X882"/>
    <mergeCell ref="Y882:Z882"/>
    <mergeCell ref="AE882:AF882"/>
    <mergeCell ref="AG882:AJ882"/>
    <mergeCell ref="A883:B883"/>
    <mergeCell ref="C883:D883"/>
    <mergeCell ref="F883:I883"/>
    <mergeCell ref="K883:L883"/>
    <mergeCell ref="M883:O883"/>
    <mergeCell ref="Q883:R883"/>
    <mergeCell ref="T883:U883"/>
    <mergeCell ref="V883:X883"/>
    <mergeCell ref="Y883:Z883"/>
    <mergeCell ref="AE883:AF883"/>
    <mergeCell ref="AG883:AJ883"/>
    <mergeCell ref="A884:B884"/>
    <mergeCell ref="C884:D884"/>
    <mergeCell ref="F884:I884"/>
    <mergeCell ref="K884:L884"/>
    <mergeCell ref="M884:O884"/>
    <mergeCell ref="Q884:R884"/>
    <mergeCell ref="T884:U884"/>
    <mergeCell ref="V884:X884"/>
    <mergeCell ref="Y884:Z884"/>
    <mergeCell ref="AE884:AF884"/>
    <mergeCell ref="AG884:AJ884"/>
    <mergeCell ref="A885:B885"/>
    <mergeCell ref="C885:D885"/>
    <mergeCell ref="F885:I885"/>
    <mergeCell ref="K885:L885"/>
    <mergeCell ref="M885:O885"/>
    <mergeCell ref="Q885:R885"/>
    <mergeCell ref="T885:U885"/>
    <mergeCell ref="V885:X885"/>
    <mergeCell ref="Y885:Z885"/>
    <mergeCell ref="AE885:AF885"/>
    <mergeCell ref="AG885:AJ885"/>
    <mergeCell ref="A886:B886"/>
    <mergeCell ref="C886:D886"/>
    <mergeCell ref="F886:I886"/>
    <mergeCell ref="K886:L886"/>
    <mergeCell ref="M886:O886"/>
    <mergeCell ref="Q886:R886"/>
    <mergeCell ref="T886:U886"/>
    <mergeCell ref="V886:X886"/>
    <mergeCell ref="Y886:Z886"/>
    <mergeCell ref="AE886:AF886"/>
    <mergeCell ref="AG886:AJ886"/>
    <mergeCell ref="A887:B887"/>
    <mergeCell ref="C887:D887"/>
    <mergeCell ref="F887:I887"/>
    <mergeCell ref="K887:L887"/>
    <mergeCell ref="M887:O887"/>
    <mergeCell ref="Q887:R887"/>
    <mergeCell ref="T887:U887"/>
    <mergeCell ref="V887:X887"/>
    <mergeCell ref="Y887:Z887"/>
    <mergeCell ref="AE887:AF887"/>
    <mergeCell ref="AG887:AJ887"/>
    <mergeCell ref="A888:B888"/>
    <mergeCell ref="C888:D888"/>
    <mergeCell ref="F888:I888"/>
    <mergeCell ref="K888:L888"/>
    <mergeCell ref="M888:O888"/>
    <mergeCell ref="Q888:R888"/>
    <mergeCell ref="T888:U888"/>
    <mergeCell ref="V888:X888"/>
    <mergeCell ref="Y888:Z888"/>
    <mergeCell ref="AE888:AF888"/>
    <mergeCell ref="AG888:AJ888"/>
    <mergeCell ref="A889:B889"/>
    <mergeCell ref="C889:D889"/>
    <mergeCell ref="F889:I889"/>
    <mergeCell ref="K889:L889"/>
    <mergeCell ref="M889:O889"/>
    <mergeCell ref="Q889:R889"/>
    <mergeCell ref="T889:U889"/>
    <mergeCell ref="V889:X889"/>
    <mergeCell ref="Y889:Z889"/>
    <mergeCell ref="AE889:AF889"/>
    <mergeCell ref="AG889:AJ889"/>
    <mergeCell ref="A890:B890"/>
    <mergeCell ref="C890:D890"/>
    <mergeCell ref="F890:I890"/>
    <mergeCell ref="K890:L890"/>
    <mergeCell ref="M890:O890"/>
    <mergeCell ref="Q890:R890"/>
    <mergeCell ref="T890:U890"/>
    <mergeCell ref="V890:X890"/>
    <mergeCell ref="Y890:Z890"/>
    <mergeCell ref="AE890:AF890"/>
    <mergeCell ref="AG890:AJ890"/>
    <mergeCell ref="A891:B891"/>
    <mergeCell ref="C891:D891"/>
    <mergeCell ref="F891:I891"/>
    <mergeCell ref="K891:L891"/>
    <mergeCell ref="M891:O891"/>
    <mergeCell ref="Q891:R891"/>
    <mergeCell ref="T891:U891"/>
    <mergeCell ref="V891:X891"/>
    <mergeCell ref="Y891:Z891"/>
    <mergeCell ref="AE891:AF891"/>
    <mergeCell ref="AG891:AJ891"/>
    <mergeCell ref="A892:B892"/>
    <mergeCell ref="C892:D892"/>
    <mergeCell ref="F892:I892"/>
    <mergeCell ref="K892:L892"/>
    <mergeCell ref="M892:O892"/>
    <mergeCell ref="Q892:R892"/>
    <mergeCell ref="T892:U892"/>
    <mergeCell ref="V892:X892"/>
    <mergeCell ref="Y892:Z892"/>
    <mergeCell ref="AE892:AF892"/>
    <mergeCell ref="AG892:AJ892"/>
    <mergeCell ref="A893:B893"/>
    <mergeCell ref="C893:D893"/>
    <mergeCell ref="F893:I893"/>
    <mergeCell ref="K893:L893"/>
    <mergeCell ref="M893:O893"/>
    <mergeCell ref="Q893:R893"/>
    <mergeCell ref="T893:U893"/>
    <mergeCell ref="V893:X893"/>
    <mergeCell ref="Y893:Z893"/>
    <mergeCell ref="AE893:AF893"/>
    <mergeCell ref="AG893:AJ893"/>
    <mergeCell ref="A894:B894"/>
    <mergeCell ref="C894:D894"/>
    <mergeCell ref="F894:I894"/>
    <mergeCell ref="K894:L894"/>
    <mergeCell ref="M894:O894"/>
    <mergeCell ref="Q894:R894"/>
    <mergeCell ref="T894:U894"/>
    <mergeCell ref="V894:X894"/>
    <mergeCell ref="Y894:Z894"/>
    <mergeCell ref="AE894:AF894"/>
    <mergeCell ref="AG894:AJ894"/>
    <mergeCell ref="A895:B895"/>
    <mergeCell ref="C895:D895"/>
    <mergeCell ref="F895:I895"/>
    <mergeCell ref="K895:L895"/>
    <mergeCell ref="M895:O895"/>
    <mergeCell ref="Q895:R895"/>
    <mergeCell ref="T895:U895"/>
    <mergeCell ref="V895:X895"/>
    <mergeCell ref="Y895:Z895"/>
    <mergeCell ref="AE895:AF895"/>
    <mergeCell ref="AG895:AJ895"/>
    <mergeCell ref="A896:B896"/>
    <mergeCell ref="C896:D896"/>
    <mergeCell ref="F896:I896"/>
    <mergeCell ref="K896:L896"/>
    <mergeCell ref="M896:O896"/>
    <mergeCell ref="Q896:R896"/>
    <mergeCell ref="T896:U896"/>
    <mergeCell ref="V896:X896"/>
    <mergeCell ref="Y896:Z896"/>
    <mergeCell ref="AE896:AF896"/>
    <mergeCell ref="AG896:AJ896"/>
    <mergeCell ref="A897:B897"/>
    <mergeCell ref="C897:D897"/>
    <mergeCell ref="F897:I897"/>
    <mergeCell ref="K897:L897"/>
    <mergeCell ref="M897:O897"/>
    <mergeCell ref="Q897:R897"/>
    <mergeCell ref="T897:U897"/>
    <mergeCell ref="V897:X897"/>
    <mergeCell ref="Y897:Z897"/>
    <mergeCell ref="AE897:AF897"/>
    <mergeCell ref="AG897:AJ897"/>
    <mergeCell ref="A898:B898"/>
    <mergeCell ref="C898:D898"/>
    <mergeCell ref="F898:I898"/>
    <mergeCell ref="K898:L898"/>
    <mergeCell ref="M898:O898"/>
    <mergeCell ref="Q898:R898"/>
    <mergeCell ref="T898:U898"/>
    <mergeCell ref="V898:X898"/>
    <mergeCell ref="Y898:Z898"/>
    <mergeCell ref="AE898:AF898"/>
    <mergeCell ref="AG898:AJ898"/>
    <mergeCell ref="A899:B899"/>
    <mergeCell ref="C899:D899"/>
    <mergeCell ref="F899:I899"/>
    <mergeCell ref="K899:L899"/>
    <mergeCell ref="M899:O899"/>
    <mergeCell ref="Q899:R899"/>
    <mergeCell ref="T899:U899"/>
    <mergeCell ref="V899:X899"/>
    <mergeCell ref="Y899:Z899"/>
    <mergeCell ref="AE899:AF899"/>
    <mergeCell ref="AG899:AJ899"/>
    <mergeCell ref="A900:B900"/>
    <mergeCell ref="C900:D900"/>
    <mergeCell ref="F900:I900"/>
    <mergeCell ref="K900:L900"/>
    <mergeCell ref="M900:O900"/>
    <mergeCell ref="Q900:R900"/>
    <mergeCell ref="T900:U900"/>
    <mergeCell ref="V900:X900"/>
    <mergeCell ref="Y900:Z900"/>
    <mergeCell ref="AE900:AF900"/>
    <mergeCell ref="AG900:AJ900"/>
    <mergeCell ref="A901:B901"/>
    <mergeCell ref="C901:D901"/>
    <mergeCell ref="F901:I901"/>
    <mergeCell ref="K901:L901"/>
    <mergeCell ref="M901:O901"/>
    <mergeCell ref="Q901:R901"/>
    <mergeCell ref="T901:U901"/>
    <mergeCell ref="V901:X901"/>
    <mergeCell ref="Y901:Z901"/>
    <mergeCell ref="AE901:AF901"/>
    <mergeCell ref="AG901:AJ901"/>
    <mergeCell ref="A902:B902"/>
    <mergeCell ref="C902:D902"/>
    <mergeCell ref="F902:I902"/>
    <mergeCell ref="K902:L902"/>
    <mergeCell ref="M902:O902"/>
    <mergeCell ref="Q902:R902"/>
    <mergeCell ref="T902:U902"/>
    <mergeCell ref="V902:X902"/>
    <mergeCell ref="Y902:Z902"/>
    <mergeCell ref="AE902:AF902"/>
    <mergeCell ref="AG902:AJ902"/>
    <mergeCell ref="A903:B903"/>
    <mergeCell ref="C903:D903"/>
    <mergeCell ref="F903:I903"/>
    <mergeCell ref="K903:L903"/>
    <mergeCell ref="M903:O903"/>
    <mergeCell ref="Q903:R903"/>
    <mergeCell ref="T903:U903"/>
    <mergeCell ref="V903:X903"/>
    <mergeCell ref="Y903:Z903"/>
    <mergeCell ref="AE903:AF903"/>
    <mergeCell ref="AG903:AJ903"/>
    <mergeCell ref="A904:B904"/>
    <mergeCell ref="C904:D904"/>
    <mergeCell ref="F904:I904"/>
    <mergeCell ref="K904:L904"/>
    <mergeCell ref="M904:O904"/>
    <mergeCell ref="Q904:R904"/>
    <mergeCell ref="T904:U904"/>
    <mergeCell ref="V904:X904"/>
    <mergeCell ref="Y904:Z904"/>
    <mergeCell ref="AE904:AF904"/>
    <mergeCell ref="AG904:AJ904"/>
    <mergeCell ref="A905:B905"/>
    <mergeCell ref="C905:D905"/>
    <mergeCell ref="F905:I905"/>
    <mergeCell ref="K905:L905"/>
    <mergeCell ref="M905:O905"/>
    <mergeCell ref="Q905:R905"/>
    <mergeCell ref="T905:U905"/>
    <mergeCell ref="V905:X905"/>
    <mergeCell ref="Y905:Z905"/>
    <mergeCell ref="AE905:AF905"/>
    <mergeCell ref="AG905:AJ905"/>
    <mergeCell ref="A906:B906"/>
    <mergeCell ref="C906:D906"/>
    <mergeCell ref="F906:I906"/>
    <mergeCell ref="K906:L906"/>
    <mergeCell ref="M906:O906"/>
    <mergeCell ref="Q906:R906"/>
    <mergeCell ref="T906:U906"/>
    <mergeCell ref="V906:X906"/>
    <mergeCell ref="Y906:Z906"/>
    <mergeCell ref="AE906:AF906"/>
    <mergeCell ref="AG906:AJ906"/>
    <mergeCell ref="A907:B907"/>
    <mergeCell ref="C907:D907"/>
    <mergeCell ref="F907:I907"/>
    <mergeCell ref="K907:L907"/>
    <mergeCell ref="M907:O907"/>
    <mergeCell ref="Q907:R907"/>
    <mergeCell ref="T907:U907"/>
    <mergeCell ref="V907:X907"/>
    <mergeCell ref="Y907:Z907"/>
    <mergeCell ref="AE907:AF907"/>
    <mergeCell ref="AG907:AJ907"/>
    <mergeCell ref="A908:B908"/>
    <mergeCell ref="C908:D908"/>
    <mergeCell ref="F908:I908"/>
    <mergeCell ref="K908:L908"/>
    <mergeCell ref="M908:O908"/>
    <mergeCell ref="Q908:R908"/>
    <mergeCell ref="T908:U908"/>
    <mergeCell ref="V908:X908"/>
    <mergeCell ref="Y908:Z908"/>
    <mergeCell ref="AE908:AF908"/>
    <mergeCell ref="AG908:AJ908"/>
    <mergeCell ref="A909:B909"/>
    <mergeCell ref="C909:D909"/>
    <mergeCell ref="F909:I909"/>
    <mergeCell ref="K909:L909"/>
    <mergeCell ref="M909:O909"/>
    <mergeCell ref="Q909:R909"/>
    <mergeCell ref="T909:U909"/>
    <mergeCell ref="V909:X909"/>
    <mergeCell ref="Y909:Z909"/>
    <mergeCell ref="AE909:AF909"/>
    <mergeCell ref="AG909:AJ909"/>
    <mergeCell ref="A910:B910"/>
    <mergeCell ref="C910:D910"/>
    <mergeCell ref="F910:I910"/>
    <mergeCell ref="K910:L910"/>
    <mergeCell ref="M910:O910"/>
    <mergeCell ref="Q910:R910"/>
    <mergeCell ref="T910:U910"/>
    <mergeCell ref="V910:X910"/>
    <mergeCell ref="Y910:Z910"/>
    <mergeCell ref="AE910:AF910"/>
    <mergeCell ref="AG910:AJ910"/>
    <mergeCell ref="A911:B911"/>
    <mergeCell ref="C911:D911"/>
    <mergeCell ref="F911:I911"/>
    <mergeCell ref="K911:L911"/>
    <mergeCell ref="M911:O911"/>
    <mergeCell ref="Q911:R911"/>
    <mergeCell ref="T911:U911"/>
    <mergeCell ref="V911:X911"/>
    <mergeCell ref="Y911:Z911"/>
    <mergeCell ref="AE911:AF911"/>
    <mergeCell ref="AG911:AJ911"/>
    <mergeCell ref="A912:B912"/>
    <mergeCell ref="C912:D912"/>
    <mergeCell ref="F912:I912"/>
    <mergeCell ref="K912:L912"/>
    <mergeCell ref="M912:O912"/>
    <mergeCell ref="Q912:R912"/>
    <mergeCell ref="T912:U912"/>
    <mergeCell ref="V912:X912"/>
    <mergeCell ref="Y912:Z912"/>
    <mergeCell ref="AE912:AF912"/>
    <mergeCell ref="AG912:AJ912"/>
    <mergeCell ref="A913:B913"/>
    <mergeCell ref="C913:D913"/>
    <mergeCell ref="F913:I913"/>
    <mergeCell ref="K913:L913"/>
    <mergeCell ref="M913:O913"/>
    <mergeCell ref="Q913:R913"/>
    <mergeCell ref="T913:U913"/>
    <mergeCell ref="V913:X913"/>
    <mergeCell ref="Y913:Z913"/>
    <mergeCell ref="AE913:AF913"/>
    <mergeCell ref="AG913:AJ913"/>
    <mergeCell ref="A914:B914"/>
    <mergeCell ref="C914:D914"/>
    <mergeCell ref="F914:I914"/>
    <mergeCell ref="K914:L914"/>
    <mergeCell ref="M914:O914"/>
    <mergeCell ref="Q914:R914"/>
    <mergeCell ref="T914:U914"/>
    <mergeCell ref="V914:X914"/>
    <mergeCell ref="Y914:Z914"/>
    <mergeCell ref="AE914:AF914"/>
    <mergeCell ref="AG914:AJ914"/>
    <mergeCell ref="A915:B915"/>
    <mergeCell ref="C915:D915"/>
    <mergeCell ref="F915:I915"/>
    <mergeCell ref="K915:L915"/>
    <mergeCell ref="M915:O915"/>
    <mergeCell ref="Q915:R915"/>
    <mergeCell ref="T915:U915"/>
    <mergeCell ref="V915:X915"/>
    <mergeCell ref="Y915:Z915"/>
    <mergeCell ref="AE915:AF915"/>
    <mergeCell ref="AG915:AJ915"/>
    <mergeCell ref="A916:B916"/>
    <mergeCell ref="C916:D916"/>
    <mergeCell ref="F916:I916"/>
    <mergeCell ref="K916:L916"/>
    <mergeCell ref="M916:O916"/>
    <mergeCell ref="Q916:R916"/>
    <mergeCell ref="T916:U916"/>
    <mergeCell ref="V916:X916"/>
    <mergeCell ref="Y916:Z916"/>
    <mergeCell ref="AE916:AF916"/>
    <mergeCell ref="AG916:AJ916"/>
    <mergeCell ref="A917:B917"/>
    <mergeCell ref="C917:D917"/>
    <mergeCell ref="F917:I917"/>
    <mergeCell ref="K917:L917"/>
    <mergeCell ref="M917:O917"/>
    <mergeCell ref="Q917:R917"/>
    <mergeCell ref="T917:U917"/>
    <mergeCell ref="V917:X917"/>
    <mergeCell ref="Y917:Z917"/>
    <mergeCell ref="AE917:AF917"/>
    <mergeCell ref="AG917:AJ917"/>
    <mergeCell ref="A918:B918"/>
    <mergeCell ref="C918:D918"/>
    <mergeCell ref="F918:I918"/>
    <mergeCell ref="K918:L918"/>
    <mergeCell ref="M918:O918"/>
    <mergeCell ref="Q918:R918"/>
    <mergeCell ref="T918:U918"/>
    <mergeCell ref="V918:X918"/>
    <mergeCell ref="Y918:Z918"/>
    <mergeCell ref="AE918:AF918"/>
    <mergeCell ref="AG918:AJ918"/>
    <mergeCell ref="A919:B919"/>
    <mergeCell ref="C919:D919"/>
    <mergeCell ref="F919:I919"/>
    <mergeCell ref="K919:L919"/>
    <mergeCell ref="M919:O919"/>
    <mergeCell ref="Q919:R919"/>
    <mergeCell ref="T919:U919"/>
    <mergeCell ref="V919:X919"/>
    <mergeCell ref="Y919:Z919"/>
    <mergeCell ref="AE919:AF919"/>
    <mergeCell ref="AG919:AJ919"/>
    <mergeCell ref="A920:B920"/>
    <mergeCell ref="C920:D920"/>
    <mergeCell ref="F920:I920"/>
    <mergeCell ref="K920:L920"/>
    <mergeCell ref="M920:O920"/>
    <mergeCell ref="Q920:R920"/>
    <mergeCell ref="T920:U920"/>
    <mergeCell ref="V920:X920"/>
    <mergeCell ref="Y920:Z920"/>
    <mergeCell ref="AE920:AF920"/>
    <mergeCell ref="AG920:AJ920"/>
    <mergeCell ref="A921:B921"/>
    <mergeCell ref="C921:D921"/>
    <mergeCell ref="F921:I921"/>
    <mergeCell ref="K921:L921"/>
    <mergeCell ref="M921:O921"/>
    <mergeCell ref="Q921:R921"/>
    <mergeCell ref="T921:U921"/>
    <mergeCell ref="V921:X921"/>
    <mergeCell ref="Y921:Z921"/>
    <mergeCell ref="AE921:AF921"/>
    <mergeCell ref="AG921:AJ921"/>
    <mergeCell ref="A922:B922"/>
    <mergeCell ref="C922:D922"/>
    <mergeCell ref="F922:I922"/>
    <mergeCell ref="K922:L922"/>
    <mergeCell ref="M922:O922"/>
    <mergeCell ref="Q922:R922"/>
    <mergeCell ref="T922:U922"/>
    <mergeCell ref="V922:X922"/>
    <mergeCell ref="Y922:Z922"/>
    <mergeCell ref="AE922:AF922"/>
    <mergeCell ref="AG922:AJ922"/>
    <mergeCell ref="A923:B923"/>
    <mergeCell ref="C923:D923"/>
    <mergeCell ref="F923:I923"/>
    <mergeCell ref="K923:L923"/>
    <mergeCell ref="M923:O923"/>
    <mergeCell ref="Q923:R923"/>
    <mergeCell ref="T923:U923"/>
    <mergeCell ref="V923:X923"/>
    <mergeCell ref="Y923:Z923"/>
    <mergeCell ref="AE923:AF923"/>
    <mergeCell ref="AG923:AJ923"/>
    <mergeCell ref="A924:B924"/>
    <mergeCell ref="C924:D924"/>
    <mergeCell ref="F924:I924"/>
    <mergeCell ref="K924:L924"/>
    <mergeCell ref="M924:O924"/>
    <mergeCell ref="Q924:R924"/>
    <mergeCell ref="T924:U924"/>
    <mergeCell ref="V924:X924"/>
    <mergeCell ref="Y924:Z924"/>
    <mergeCell ref="AE924:AF924"/>
    <mergeCell ref="AG924:AJ924"/>
    <mergeCell ref="A925:B925"/>
    <mergeCell ref="C925:D925"/>
    <mergeCell ref="F925:I925"/>
    <mergeCell ref="K925:L925"/>
    <mergeCell ref="M925:O925"/>
    <mergeCell ref="Q925:R925"/>
    <mergeCell ref="T925:U925"/>
    <mergeCell ref="V925:X925"/>
    <mergeCell ref="Y925:Z925"/>
    <mergeCell ref="AE925:AF925"/>
    <mergeCell ref="AG925:AJ925"/>
    <mergeCell ref="A926:B926"/>
    <mergeCell ref="C926:D926"/>
    <mergeCell ref="F926:I926"/>
    <mergeCell ref="K926:L926"/>
    <mergeCell ref="M926:O926"/>
    <mergeCell ref="Q926:R926"/>
    <mergeCell ref="T926:U926"/>
    <mergeCell ref="V926:X926"/>
    <mergeCell ref="Y926:Z926"/>
    <mergeCell ref="AE926:AF926"/>
    <mergeCell ref="AG926:AJ926"/>
    <mergeCell ref="A927:B927"/>
    <mergeCell ref="C927:D927"/>
    <mergeCell ref="F927:I927"/>
    <mergeCell ref="K927:L927"/>
    <mergeCell ref="M927:O927"/>
    <mergeCell ref="Q927:R927"/>
    <mergeCell ref="T927:U927"/>
    <mergeCell ref="V927:X927"/>
    <mergeCell ref="Y927:Z927"/>
    <mergeCell ref="AE927:AF927"/>
    <mergeCell ref="AG927:AJ927"/>
    <mergeCell ref="A928:B928"/>
    <mergeCell ref="C928:D928"/>
    <mergeCell ref="F928:I928"/>
    <mergeCell ref="K928:L928"/>
    <mergeCell ref="M928:O928"/>
    <mergeCell ref="Q928:R928"/>
    <mergeCell ref="T928:U928"/>
    <mergeCell ref="V928:X928"/>
    <mergeCell ref="Y928:Z928"/>
    <mergeCell ref="AE928:AF928"/>
    <mergeCell ref="AG928:AJ928"/>
    <mergeCell ref="A929:B929"/>
    <mergeCell ref="C929:D929"/>
    <mergeCell ref="F929:I929"/>
    <mergeCell ref="K929:L929"/>
    <mergeCell ref="M929:O929"/>
    <mergeCell ref="Q929:R929"/>
    <mergeCell ref="T929:U929"/>
    <mergeCell ref="V929:X929"/>
    <mergeCell ref="Y929:Z929"/>
    <mergeCell ref="AE929:AF929"/>
    <mergeCell ref="AG929:AJ929"/>
    <mergeCell ref="A930:B930"/>
    <mergeCell ref="C930:D930"/>
    <mergeCell ref="F930:I930"/>
    <mergeCell ref="K930:L930"/>
    <mergeCell ref="M930:O930"/>
    <mergeCell ref="Q930:R930"/>
    <mergeCell ref="T930:U930"/>
    <mergeCell ref="V930:X930"/>
    <mergeCell ref="Y930:Z930"/>
    <mergeCell ref="AE930:AF930"/>
    <mergeCell ref="AG930:AJ930"/>
    <mergeCell ref="A931:B931"/>
    <mergeCell ref="C931:D931"/>
    <mergeCell ref="F931:I931"/>
    <mergeCell ref="K931:L931"/>
    <mergeCell ref="M931:O931"/>
    <mergeCell ref="Q931:R931"/>
    <mergeCell ref="T931:U931"/>
    <mergeCell ref="V931:X931"/>
    <mergeCell ref="Y931:Z931"/>
    <mergeCell ref="AE931:AF931"/>
    <mergeCell ref="AG931:AJ931"/>
    <mergeCell ref="A932:B932"/>
    <mergeCell ref="C932:D932"/>
    <mergeCell ref="F932:I932"/>
    <mergeCell ref="K932:L932"/>
    <mergeCell ref="M932:O932"/>
    <mergeCell ref="Q932:R932"/>
    <mergeCell ref="T932:U932"/>
    <mergeCell ref="V932:X932"/>
    <mergeCell ref="Y932:Z932"/>
    <mergeCell ref="AE932:AF932"/>
    <mergeCell ref="AG932:AJ932"/>
    <mergeCell ref="A933:B933"/>
    <mergeCell ref="C933:D933"/>
    <mergeCell ref="F933:I933"/>
    <mergeCell ref="K933:L933"/>
    <mergeCell ref="M933:O933"/>
    <mergeCell ref="Q933:R933"/>
    <mergeCell ref="T933:U933"/>
    <mergeCell ref="V933:X933"/>
    <mergeCell ref="Y933:Z933"/>
    <mergeCell ref="AE933:AF933"/>
    <mergeCell ref="AG933:AJ933"/>
    <mergeCell ref="A934:B934"/>
    <mergeCell ref="C934:D934"/>
    <mergeCell ref="F934:I934"/>
    <mergeCell ref="K934:L934"/>
    <mergeCell ref="M934:O934"/>
    <mergeCell ref="Q934:R934"/>
    <mergeCell ref="T934:U934"/>
    <mergeCell ref="V934:X934"/>
    <mergeCell ref="Y934:Z934"/>
    <mergeCell ref="AE934:AF934"/>
    <mergeCell ref="AG934:AJ934"/>
    <mergeCell ref="A935:B935"/>
    <mergeCell ref="C935:D935"/>
    <mergeCell ref="F935:I935"/>
    <mergeCell ref="K935:L935"/>
    <mergeCell ref="M935:O935"/>
    <mergeCell ref="Q935:R935"/>
    <mergeCell ref="T935:U935"/>
    <mergeCell ref="V935:X935"/>
    <mergeCell ref="Y935:Z935"/>
    <mergeCell ref="AE935:AF935"/>
    <mergeCell ref="AG935:AJ935"/>
    <mergeCell ref="A936:B936"/>
    <mergeCell ref="C936:D936"/>
    <mergeCell ref="F936:I936"/>
    <mergeCell ref="K936:L936"/>
    <mergeCell ref="M936:O936"/>
    <mergeCell ref="Q936:R936"/>
    <mergeCell ref="T936:U936"/>
    <mergeCell ref="V936:X936"/>
    <mergeCell ref="Y936:Z936"/>
    <mergeCell ref="AE936:AF936"/>
    <mergeCell ref="AG936:AJ936"/>
    <mergeCell ref="A937:B937"/>
    <mergeCell ref="C937:D937"/>
    <mergeCell ref="F937:I937"/>
    <mergeCell ref="K937:L937"/>
    <mergeCell ref="M937:O937"/>
    <mergeCell ref="Q937:R937"/>
    <mergeCell ref="T937:U937"/>
    <mergeCell ref="V937:X937"/>
    <mergeCell ref="Y937:Z937"/>
    <mergeCell ref="AE937:AF937"/>
    <mergeCell ref="AG937:AJ937"/>
    <mergeCell ref="A938:B938"/>
    <mergeCell ref="C938:D938"/>
    <mergeCell ref="F938:I938"/>
    <mergeCell ref="K938:L938"/>
    <mergeCell ref="M938:O938"/>
    <mergeCell ref="Q938:R938"/>
    <mergeCell ref="T938:U938"/>
    <mergeCell ref="V938:X938"/>
    <mergeCell ref="Y938:Z938"/>
    <mergeCell ref="AE938:AF938"/>
    <mergeCell ref="AG938:AJ938"/>
    <mergeCell ref="A939:B939"/>
    <mergeCell ref="C939:D939"/>
    <mergeCell ref="F939:I939"/>
    <mergeCell ref="K939:L939"/>
    <mergeCell ref="M939:O939"/>
    <mergeCell ref="Q939:R939"/>
    <mergeCell ref="T939:U939"/>
    <mergeCell ref="V939:X939"/>
    <mergeCell ref="Y939:Z939"/>
    <mergeCell ref="AE939:AF939"/>
    <mergeCell ref="AG939:AJ939"/>
    <mergeCell ref="A940:B940"/>
    <mergeCell ref="C940:D940"/>
    <mergeCell ref="F940:I940"/>
    <mergeCell ref="K940:L940"/>
    <mergeCell ref="M940:O940"/>
    <mergeCell ref="Q940:R940"/>
    <mergeCell ref="T940:U940"/>
    <mergeCell ref="V940:X940"/>
    <mergeCell ref="Y940:Z940"/>
    <mergeCell ref="AE940:AF940"/>
    <mergeCell ref="AG940:AJ940"/>
    <mergeCell ref="A941:B941"/>
    <mergeCell ref="C941:D941"/>
    <mergeCell ref="F941:I941"/>
    <mergeCell ref="K941:L941"/>
    <mergeCell ref="M941:O941"/>
    <mergeCell ref="Q941:R941"/>
    <mergeCell ref="T941:U941"/>
    <mergeCell ref="V941:X941"/>
    <mergeCell ref="Y941:Z941"/>
    <mergeCell ref="AE941:AF941"/>
    <mergeCell ref="AG941:AJ941"/>
    <mergeCell ref="A942:B942"/>
    <mergeCell ref="C942:D942"/>
    <mergeCell ref="F942:I942"/>
    <mergeCell ref="K942:L942"/>
    <mergeCell ref="M942:O942"/>
    <mergeCell ref="Q942:R942"/>
    <mergeCell ref="T942:U942"/>
    <mergeCell ref="V942:X942"/>
    <mergeCell ref="Y942:Z942"/>
    <mergeCell ref="AE942:AF942"/>
    <mergeCell ref="AG942:AJ942"/>
    <mergeCell ref="A943:B943"/>
    <mergeCell ref="C943:D943"/>
    <mergeCell ref="F943:I943"/>
    <mergeCell ref="K943:L943"/>
    <mergeCell ref="M943:O943"/>
    <mergeCell ref="Q943:R943"/>
    <mergeCell ref="T943:U943"/>
    <mergeCell ref="V943:X943"/>
    <mergeCell ref="Y943:Z943"/>
    <mergeCell ref="AE943:AF943"/>
    <mergeCell ref="AG943:AJ943"/>
    <mergeCell ref="A944:B944"/>
    <mergeCell ref="C944:D944"/>
    <mergeCell ref="F944:I944"/>
    <mergeCell ref="K944:L944"/>
    <mergeCell ref="M944:O944"/>
    <mergeCell ref="Q944:R944"/>
    <mergeCell ref="T944:U944"/>
    <mergeCell ref="V944:X944"/>
    <mergeCell ref="Y944:Z944"/>
    <mergeCell ref="AE944:AF944"/>
    <mergeCell ref="AG944:AJ944"/>
    <mergeCell ref="A945:B945"/>
    <mergeCell ref="C945:D945"/>
    <mergeCell ref="F945:I945"/>
    <mergeCell ref="K945:L945"/>
    <mergeCell ref="M945:O945"/>
    <mergeCell ref="Q945:R945"/>
    <mergeCell ref="T945:U945"/>
    <mergeCell ref="V945:X945"/>
    <mergeCell ref="Y945:Z945"/>
    <mergeCell ref="AE945:AF945"/>
    <mergeCell ref="AG945:AJ945"/>
    <mergeCell ref="A946:B946"/>
    <mergeCell ref="C946:D946"/>
    <mergeCell ref="F946:I946"/>
    <mergeCell ref="K946:L946"/>
    <mergeCell ref="M946:O946"/>
    <mergeCell ref="Q946:R946"/>
    <mergeCell ref="T946:U946"/>
    <mergeCell ref="V946:X946"/>
    <mergeCell ref="Y946:Z946"/>
    <mergeCell ref="AE946:AF946"/>
    <mergeCell ref="AG946:AJ946"/>
    <mergeCell ref="A947:B947"/>
    <mergeCell ref="C947:D947"/>
    <mergeCell ref="F947:I947"/>
    <mergeCell ref="K947:L947"/>
    <mergeCell ref="M947:O947"/>
    <mergeCell ref="Q947:R947"/>
    <mergeCell ref="T947:U947"/>
    <mergeCell ref="V947:X947"/>
    <mergeCell ref="Y947:Z947"/>
    <mergeCell ref="AE947:AF947"/>
    <mergeCell ref="AG947:AJ947"/>
    <mergeCell ref="A948:B948"/>
    <mergeCell ref="C948:D948"/>
    <mergeCell ref="F948:I948"/>
    <mergeCell ref="K948:L948"/>
    <mergeCell ref="M948:O948"/>
    <mergeCell ref="Q948:R948"/>
    <mergeCell ref="T948:U948"/>
    <mergeCell ref="V948:X948"/>
    <mergeCell ref="Y948:Z948"/>
    <mergeCell ref="AE948:AF948"/>
    <mergeCell ref="AG948:AJ948"/>
    <mergeCell ref="A949:B949"/>
    <mergeCell ref="C949:D949"/>
    <mergeCell ref="F949:I949"/>
    <mergeCell ref="K949:L949"/>
    <mergeCell ref="M949:O949"/>
    <mergeCell ref="Q949:R949"/>
    <mergeCell ref="T949:U949"/>
    <mergeCell ref="V949:X949"/>
    <mergeCell ref="Y949:Z949"/>
    <mergeCell ref="AE949:AF949"/>
    <mergeCell ref="AG949:AJ949"/>
    <mergeCell ref="A950:B950"/>
    <mergeCell ref="C950:D950"/>
    <mergeCell ref="F950:I950"/>
    <mergeCell ref="K950:L950"/>
    <mergeCell ref="M950:O950"/>
    <mergeCell ref="Q950:R950"/>
    <mergeCell ref="T950:U950"/>
    <mergeCell ref="V950:X950"/>
    <mergeCell ref="Y950:Z950"/>
    <mergeCell ref="AE950:AF950"/>
    <mergeCell ref="AG950:AJ950"/>
    <mergeCell ref="A951:B951"/>
    <mergeCell ref="C951:D951"/>
    <mergeCell ref="F951:I951"/>
    <mergeCell ref="K951:L951"/>
    <mergeCell ref="M951:O951"/>
    <mergeCell ref="Q951:R951"/>
    <mergeCell ref="T951:U951"/>
    <mergeCell ref="V951:X951"/>
    <mergeCell ref="Y951:Z951"/>
    <mergeCell ref="AE951:AF951"/>
    <mergeCell ref="AG951:AJ951"/>
    <mergeCell ref="A952:B952"/>
    <mergeCell ref="C952:D952"/>
    <mergeCell ref="F952:I952"/>
    <mergeCell ref="K952:L952"/>
    <mergeCell ref="M952:O952"/>
    <mergeCell ref="Q952:R952"/>
    <mergeCell ref="T952:U952"/>
    <mergeCell ref="V952:X952"/>
    <mergeCell ref="Y952:Z952"/>
    <mergeCell ref="AE952:AF952"/>
    <mergeCell ref="AG952:AJ952"/>
    <mergeCell ref="A953:B953"/>
    <mergeCell ref="C953:D953"/>
    <mergeCell ref="F953:I953"/>
    <mergeCell ref="K953:L953"/>
    <mergeCell ref="M953:O953"/>
    <mergeCell ref="Q953:R953"/>
    <mergeCell ref="T953:U953"/>
    <mergeCell ref="V953:X953"/>
    <mergeCell ref="Y953:Z953"/>
    <mergeCell ref="AE953:AF953"/>
    <mergeCell ref="AG953:AJ953"/>
    <mergeCell ref="A954:B954"/>
    <mergeCell ref="C954:D954"/>
    <mergeCell ref="F954:I954"/>
    <mergeCell ref="K954:L954"/>
    <mergeCell ref="M954:O954"/>
    <mergeCell ref="Q954:R954"/>
    <mergeCell ref="T954:U954"/>
    <mergeCell ref="V954:X954"/>
    <mergeCell ref="Y954:Z954"/>
    <mergeCell ref="AE954:AF954"/>
    <mergeCell ref="AG954:AJ954"/>
    <mergeCell ref="A955:B955"/>
    <mergeCell ref="C955:D955"/>
    <mergeCell ref="F955:I955"/>
    <mergeCell ref="K955:L955"/>
    <mergeCell ref="M955:O955"/>
    <mergeCell ref="Q955:R955"/>
    <mergeCell ref="T955:U955"/>
    <mergeCell ref="V955:X955"/>
    <mergeCell ref="Y955:Z955"/>
    <mergeCell ref="AE955:AF955"/>
    <mergeCell ref="AG955:AJ955"/>
    <mergeCell ref="A956:B956"/>
    <mergeCell ref="C956:D956"/>
    <mergeCell ref="F956:I956"/>
    <mergeCell ref="K956:L956"/>
    <mergeCell ref="M956:O956"/>
    <mergeCell ref="Q956:R956"/>
    <mergeCell ref="T956:U956"/>
    <mergeCell ref="V956:X956"/>
    <mergeCell ref="Y956:Z956"/>
    <mergeCell ref="AE956:AF956"/>
    <mergeCell ref="AG956:AJ956"/>
    <mergeCell ref="A957:B957"/>
    <mergeCell ref="C957:D957"/>
    <mergeCell ref="F957:I957"/>
    <mergeCell ref="K957:L957"/>
    <mergeCell ref="M957:O957"/>
    <mergeCell ref="Q957:R957"/>
    <mergeCell ref="T957:U957"/>
    <mergeCell ref="V957:X957"/>
    <mergeCell ref="Y957:Z957"/>
    <mergeCell ref="AE957:AF957"/>
    <mergeCell ref="AG957:AJ957"/>
    <mergeCell ref="A958:B958"/>
    <mergeCell ref="C958:D958"/>
    <mergeCell ref="F958:I958"/>
    <mergeCell ref="K958:L958"/>
    <mergeCell ref="M958:O958"/>
    <mergeCell ref="Q958:R958"/>
    <mergeCell ref="T958:U958"/>
    <mergeCell ref="V958:X958"/>
    <mergeCell ref="Y958:Z958"/>
    <mergeCell ref="AE958:AF958"/>
    <mergeCell ref="AG958:AJ958"/>
    <mergeCell ref="A959:B959"/>
    <mergeCell ref="C959:D959"/>
    <mergeCell ref="F959:I959"/>
    <mergeCell ref="K959:L959"/>
    <mergeCell ref="M959:O959"/>
    <mergeCell ref="Q959:R959"/>
    <mergeCell ref="T959:U959"/>
    <mergeCell ref="V959:X959"/>
    <mergeCell ref="Y959:Z959"/>
    <mergeCell ref="AE959:AF959"/>
    <mergeCell ref="AG959:AJ959"/>
    <mergeCell ref="A960:B960"/>
    <mergeCell ref="C960:D960"/>
    <mergeCell ref="F960:I960"/>
    <mergeCell ref="K960:L960"/>
    <mergeCell ref="M960:O960"/>
    <mergeCell ref="Q960:R960"/>
    <mergeCell ref="T960:U960"/>
    <mergeCell ref="V960:X960"/>
    <mergeCell ref="Y960:Z960"/>
    <mergeCell ref="AE960:AF960"/>
    <mergeCell ref="AG960:AJ960"/>
    <mergeCell ref="A961:B961"/>
    <mergeCell ref="C961:D961"/>
    <mergeCell ref="F961:I961"/>
    <mergeCell ref="K961:L961"/>
    <mergeCell ref="M961:O961"/>
    <mergeCell ref="Q961:R961"/>
    <mergeCell ref="T961:U961"/>
    <mergeCell ref="V961:X961"/>
    <mergeCell ref="Y961:Z961"/>
    <mergeCell ref="AE961:AF961"/>
    <mergeCell ref="AG961:AJ961"/>
    <mergeCell ref="A962:B962"/>
    <mergeCell ref="C962:D962"/>
    <mergeCell ref="F962:I962"/>
    <mergeCell ref="K962:L962"/>
    <mergeCell ref="M962:O962"/>
    <mergeCell ref="Q962:R962"/>
    <mergeCell ref="T962:U962"/>
    <mergeCell ref="V962:X962"/>
    <mergeCell ref="Y962:Z962"/>
    <mergeCell ref="AE962:AF962"/>
    <mergeCell ref="AG962:AJ962"/>
    <mergeCell ref="A963:B963"/>
    <mergeCell ref="C963:D963"/>
    <mergeCell ref="F963:I963"/>
    <mergeCell ref="K963:L963"/>
    <mergeCell ref="M963:O963"/>
    <mergeCell ref="Q963:R963"/>
    <mergeCell ref="T963:U963"/>
    <mergeCell ref="V963:X963"/>
    <mergeCell ref="Y963:Z963"/>
    <mergeCell ref="AE963:AF963"/>
    <mergeCell ref="AG963:AJ963"/>
    <mergeCell ref="A964:B964"/>
    <mergeCell ref="C964:D964"/>
    <mergeCell ref="F964:I964"/>
    <mergeCell ref="K964:L964"/>
    <mergeCell ref="M964:O964"/>
    <mergeCell ref="Q964:R964"/>
    <mergeCell ref="T964:U964"/>
    <mergeCell ref="V964:X964"/>
    <mergeCell ref="Y964:Z964"/>
    <mergeCell ref="AE964:AF964"/>
    <mergeCell ref="AG964:AJ964"/>
    <mergeCell ref="A965:B965"/>
    <mergeCell ref="C965:D965"/>
    <mergeCell ref="F965:I965"/>
    <mergeCell ref="K965:L965"/>
    <mergeCell ref="M965:O965"/>
    <mergeCell ref="Q965:R965"/>
    <mergeCell ref="T965:U965"/>
    <mergeCell ref="V965:X965"/>
    <mergeCell ref="Y965:Z965"/>
    <mergeCell ref="AE965:AF965"/>
    <mergeCell ref="AG965:AJ965"/>
    <mergeCell ref="A966:B966"/>
    <mergeCell ref="C966:D966"/>
    <mergeCell ref="F966:I966"/>
    <mergeCell ref="K966:L966"/>
    <mergeCell ref="M966:O966"/>
    <mergeCell ref="Q966:R966"/>
    <mergeCell ref="T966:U966"/>
    <mergeCell ref="V966:X966"/>
    <mergeCell ref="Y966:Z966"/>
    <mergeCell ref="AE966:AF966"/>
    <mergeCell ref="AG966:AJ966"/>
    <mergeCell ref="A967:B967"/>
    <mergeCell ref="C967:D967"/>
    <mergeCell ref="F967:I967"/>
    <mergeCell ref="K967:L967"/>
    <mergeCell ref="M967:O967"/>
    <mergeCell ref="Q967:R967"/>
    <mergeCell ref="T967:U967"/>
    <mergeCell ref="V967:X967"/>
    <mergeCell ref="Y967:Z967"/>
    <mergeCell ref="AE967:AF967"/>
    <mergeCell ref="AG967:AJ967"/>
    <mergeCell ref="A968:B968"/>
    <mergeCell ref="C968:D968"/>
    <mergeCell ref="F968:I968"/>
    <mergeCell ref="K968:L968"/>
    <mergeCell ref="M968:O968"/>
    <mergeCell ref="Q968:R968"/>
    <mergeCell ref="T968:U968"/>
    <mergeCell ref="V968:X968"/>
    <mergeCell ref="Y968:Z968"/>
    <mergeCell ref="AE968:AF968"/>
    <mergeCell ref="AG968:AJ968"/>
    <mergeCell ref="A969:B969"/>
    <mergeCell ref="C969:D969"/>
    <mergeCell ref="F969:I969"/>
    <mergeCell ref="K969:L969"/>
    <mergeCell ref="M969:O969"/>
    <mergeCell ref="Q969:R969"/>
    <mergeCell ref="T969:U969"/>
    <mergeCell ref="V969:X969"/>
    <mergeCell ref="Y969:Z969"/>
    <mergeCell ref="AE969:AF969"/>
    <mergeCell ref="AG969:AJ969"/>
    <mergeCell ref="A970:B970"/>
    <mergeCell ref="C970:D970"/>
    <mergeCell ref="F970:I970"/>
    <mergeCell ref="K970:L970"/>
    <mergeCell ref="M970:O970"/>
    <mergeCell ref="Q970:R970"/>
    <mergeCell ref="T970:U970"/>
    <mergeCell ref="V970:X970"/>
    <mergeCell ref="Y970:Z970"/>
    <mergeCell ref="AE970:AF970"/>
    <mergeCell ref="AG970:AJ970"/>
    <mergeCell ref="A971:B971"/>
    <mergeCell ref="C971:D971"/>
    <mergeCell ref="F971:I971"/>
    <mergeCell ref="K971:L971"/>
    <mergeCell ref="M971:O971"/>
    <mergeCell ref="Q971:R971"/>
    <mergeCell ref="T971:U971"/>
    <mergeCell ref="V971:X971"/>
    <mergeCell ref="Y971:Z971"/>
    <mergeCell ref="AE971:AF971"/>
    <mergeCell ref="AG971:AJ971"/>
    <mergeCell ref="A972:B972"/>
    <mergeCell ref="C972:D972"/>
    <mergeCell ref="F972:I972"/>
    <mergeCell ref="K972:L972"/>
    <mergeCell ref="M972:O972"/>
    <mergeCell ref="Q972:R972"/>
    <mergeCell ref="T972:U972"/>
    <mergeCell ref="V972:X972"/>
    <mergeCell ref="Y972:Z972"/>
    <mergeCell ref="AE972:AF972"/>
    <mergeCell ref="AG972:AJ972"/>
    <mergeCell ref="A973:B973"/>
    <mergeCell ref="C973:D973"/>
    <mergeCell ref="F973:I973"/>
    <mergeCell ref="K973:L973"/>
    <mergeCell ref="M973:O973"/>
    <mergeCell ref="Q973:R973"/>
    <mergeCell ref="T973:U973"/>
    <mergeCell ref="V973:X973"/>
    <mergeCell ref="Y973:Z973"/>
    <mergeCell ref="AE973:AF973"/>
    <mergeCell ref="AG973:AJ973"/>
    <mergeCell ref="A974:B974"/>
    <mergeCell ref="C974:D974"/>
    <mergeCell ref="F974:I974"/>
    <mergeCell ref="K974:L974"/>
    <mergeCell ref="M974:O974"/>
    <mergeCell ref="Q974:R974"/>
    <mergeCell ref="T974:U974"/>
    <mergeCell ref="V974:X974"/>
    <mergeCell ref="Y974:Z974"/>
    <mergeCell ref="AE974:AF974"/>
    <mergeCell ref="AG974:AJ974"/>
    <mergeCell ref="A975:B975"/>
    <mergeCell ref="C975:D975"/>
    <mergeCell ref="F975:I975"/>
    <mergeCell ref="K975:L975"/>
    <mergeCell ref="M975:O975"/>
    <mergeCell ref="Q975:R975"/>
    <mergeCell ref="T975:U975"/>
    <mergeCell ref="V975:X975"/>
    <mergeCell ref="Y975:Z975"/>
    <mergeCell ref="AE975:AF975"/>
    <mergeCell ref="AG975:AJ975"/>
    <mergeCell ref="A976:B976"/>
    <mergeCell ref="C976:D976"/>
    <mergeCell ref="F976:I976"/>
    <mergeCell ref="K976:L976"/>
    <mergeCell ref="M976:O976"/>
    <mergeCell ref="Q976:R976"/>
    <mergeCell ref="T976:U976"/>
    <mergeCell ref="V976:X976"/>
    <mergeCell ref="Y976:Z976"/>
    <mergeCell ref="AE976:AF976"/>
    <mergeCell ref="AG976:AJ976"/>
    <mergeCell ref="A977:B977"/>
    <mergeCell ref="C977:D977"/>
    <mergeCell ref="F977:I977"/>
    <mergeCell ref="K977:L977"/>
    <mergeCell ref="M977:O977"/>
    <mergeCell ref="Q977:R977"/>
    <mergeCell ref="T977:U977"/>
    <mergeCell ref="V977:X977"/>
    <mergeCell ref="Y977:Z977"/>
    <mergeCell ref="AE977:AF977"/>
    <mergeCell ref="AG977:AJ977"/>
    <mergeCell ref="A978:B978"/>
    <mergeCell ref="C978:D978"/>
    <mergeCell ref="F978:I978"/>
    <mergeCell ref="K978:L978"/>
    <mergeCell ref="M978:O978"/>
    <mergeCell ref="Q978:R978"/>
    <mergeCell ref="T978:U978"/>
    <mergeCell ref="V978:X978"/>
    <mergeCell ref="Y978:Z978"/>
    <mergeCell ref="AE978:AF978"/>
    <mergeCell ref="AG978:AJ978"/>
    <mergeCell ref="A979:B979"/>
    <mergeCell ref="C979:D979"/>
    <mergeCell ref="F979:I979"/>
    <mergeCell ref="K979:L979"/>
    <mergeCell ref="M979:O979"/>
    <mergeCell ref="Q979:R979"/>
    <mergeCell ref="T979:U979"/>
    <mergeCell ref="V979:X979"/>
    <mergeCell ref="Y979:Z979"/>
    <mergeCell ref="AE979:AF979"/>
    <mergeCell ref="AG979:AJ979"/>
    <mergeCell ref="A980:B980"/>
    <mergeCell ref="C980:D980"/>
    <mergeCell ref="F980:I980"/>
    <mergeCell ref="K980:L980"/>
    <mergeCell ref="M980:O980"/>
    <mergeCell ref="Q980:R980"/>
    <mergeCell ref="T980:U980"/>
    <mergeCell ref="V980:X980"/>
    <mergeCell ref="Y980:Z980"/>
    <mergeCell ref="AE980:AF980"/>
    <mergeCell ref="AG980:AJ980"/>
    <mergeCell ref="A981:B981"/>
    <mergeCell ref="C981:D981"/>
    <mergeCell ref="F981:I981"/>
    <mergeCell ref="K981:L981"/>
    <mergeCell ref="M981:O981"/>
    <mergeCell ref="Q981:R981"/>
    <mergeCell ref="T981:U981"/>
    <mergeCell ref="V981:X981"/>
    <mergeCell ref="Y981:Z981"/>
    <mergeCell ref="AE981:AF981"/>
    <mergeCell ref="AG981:AJ981"/>
    <mergeCell ref="A982:B982"/>
    <mergeCell ref="C982:D982"/>
    <mergeCell ref="F982:I982"/>
    <mergeCell ref="K982:L982"/>
    <mergeCell ref="M982:O982"/>
    <mergeCell ref="Q982:R982"/>
    <mergeCell ref="T982:U982"/>
    <mergeCell ref="V982:X982"/>
    <mergeCell ref="Y982:Z982"/>
    <mergeCell ref="AE982:AF982"/>
    <mergeCell ref="AG982:AJ982"/>
    <mergeCell ref="A983:B983"/>
    <mergeCell ref="C983:D983"/>
    <mergeCell ref="F983:I983"/>
    <mergeCell ref="K983:L983"/>
    <mergeCell ref="M983:O983"/>
    <mergeCell ref="Q983:R983"/>
    <mergeCell ref="T983:U983"/>
    <mergeCell ref="V983:X983"/>
    <mergeCell ref="Y983:Z983"/>
    <mergeCell ref="AE983:AF983"/>
    <mergeCell ref="AG983:AJ983"/>
    <mergeCell ref="A984:B984"/>
    <mergeCell ref="C984:D984"/>
    <mergeCell ref="F984:I984"/>
    <mergeCell ref="K984:L984"/>
    <mergeCell ref="M984:O984"/>
    <mergeCell ref="Q984:R984"/>
    <mergeCell ref="T984:U984"/>
    <mergeCell ref="V984:X984"/>
    <mergeCell ref="Y984:Z984"/>
    <mergeCell ref="AE984:AF984"/>
    <mergeCell ref="AG984:AJ984"/>
    <mergeCell ref="A985:B985"/>
    <mergeCell ref="C985:D985"/>
    <mergeCell ref="F985:I985"/>
    <mergeCell ref="K985:L985"/>
    <mergeCell ref="M985:O985"/>
    <mergeCell ref="Q985:R985"/>
    <mergeCell ref="T985:U985"/>
    <mergeCell ref="V985:X985"/>
    <mergeCell ref="Y985:Z985"/>
    <mergeCell ref="AE985:AF985"/>
    <mergeCell ref="AG985:AJ985"/>
    <mergeCell ref="A986:B986"/>
    <mergeCell ref="C986:D986"/>
    <mergeCell ref="F986:I986"/>
    <mergeCell ref="K986:L986"/>
    <mergeCell ref="M986:O986"/>
    <mergeCell ref="Q986:R986"/>
    <mergeCell ref="T986:U986"/>
    <mergeCell ref="V986:X986"/>
    <mergeCell ref="Y986:Z986"/>
    <mergeCell ref="AE986:AF986"/>
    <mergeCell ref="AG986:AJ986"/>
    <mergeCell ref="A987:B987"/>
    <mergeCell ref="C987:D987"/>
    <mergeCell ref="F987:I987"/>
    <mergeCell ref="K987:L987"/>
    <mergeCell ref="M987:O987"/>
    <mergeCell ref="Q987:R987"/>
    <mergeCell ref="T987:U987"/>
    <mergeCell ref="V987:X987"/>
    <mergeCell ref="Y987:Z987"/>
    <mergeCell ref="AE987:AF987"/>
    <mergeCell ref="AG987:AJ987"/>
    <mergeCell ref="A988:B988"/>
    <mergeCell ref="C988:D988"/>
    <mergeCell ref="F988:I988"/>
    <mergeCell ref="K988:L988"/>
    <mergeCell ref="M988:O988"/>
    <mergeCell ref="Q988:R988"/>
    <mergeCell ref="T988:U988"/>
    <mergeCell ref="V988:X988"/>
    <mergeCell ref="Y988:Z988"/>
    <mergeCell ref="AE988:AF988"/>
    <mergeCell ref="AG988:AJ988"/>
    <mergeCell ref="A989:B989"/>
    <mergeCell ref="C989:D989"/>
    <mergeCell ref="F989:I989"/>
    <mergeCell ref="K989:L989"/>
    <mergeCell ref="M989:O989"/>
    <mergeCell ref="Q989:R989"/>
    <mergeCell ref="T989:U989"/>
    <mergeCell ref="V989:X989"/>
    <mergeCell ref="Y989:Z989"/>
    <mergeCell ref="AE989:AF989"/>
    <mergeCell ref="AG989:AJ989"/>
    <mergeCell ref="A990:B990"/>
    <mergeCell ref="C990:D990"/>
    <mergeCell ref="F990:I990"/>
    <mergeCell ref="K990:L990"/>
    <mergeCell ref="M990:O990"/>
    <mergeCell ref="Q990:R990"/>
    <mergeCell ref="T990:U990"/>
    <mergeCell ref="V990:X990"/>
    <mergeCell ref="Y990:Z990"/>
    <mergeCell ref="AE990:AF990"/>
    <mergeCell ref="AG990:AJ990"/>
    <mergeCell ref="A991:B991"/>
    <mergeCell ref="C991:D991"/>
    <mergeCell ref="F991:I991"/>
    <mergeCell ref="K991:L991"/>
    <mergeCell ref="M991:O991"/>
    <mergeCell ref="Q991:R991"/>
    <mergeCell ref="T991:U991"/>
    <mergeCell ref="V991:X991"/>
    <mergeCell ref="Y991:Z991"/>
    <mergeCell ref="AE991:AF991"/>
    <mergeCell ref="AG991:AJ991"/>
    <mergeCell ref="A992:B992"/>
    <mergeCell ref="C992:D992"/>
    <mergeCell ref="F992:I992"/>
    <mergeCell ref="K992:L992"/>
    <mergeCell ref="M992:O992"/>
    <mergeCell ref="Q992:R992"/>
    <mergeCell ref="T992:U992"/>
    <mergeCell ref="V992:X992"/>
    <mergeCell ref="Y992:Z992"/>
    <mergeCell ref="AE992:AF992"/>
    <mergeCell ref="AG992:AJ992"/>
    <mergeCell ref="A993:B993"/>
    <mergeCell ref="C993:D993"/>
    <mergeCell ref="F993:I993"/>
    <mergeCell ref="K993:L993"/>
    <mergeCell ref="M993:O993"/>
    <mergeCell ref="Q993:R993"/>
    <mergeCell ref="T993:U993"/>
    <mergeCell ref="V993:X993"/>
    <mergeCell ref="Y993:Z993"/>
    <mergeCell ref="AE993:AF993"/>
    <mergeCell ref="AG993:AJ993"/>
    <mergeCell ref="A994:B994"/>
    <mergeCell ref="C994:D994"/>
    <mergeCell ref="F994:I994"/>
    <mergeCell ref="K994:L994"/>
    <mergeCell ref="M994:O994"/>
    <mergeCell ref="Q994:R994"/>
    <mergeCell ref="T994:U994"/>
    <mergeCell ref="V994:X994"/>
    <mergeCell ref="Y994:Z994"/>
    <mergeCell ref="AE994:AF994"/>
    <mergeCell ref="AG994:AJ994"/>
    <mergeCell ref="A995:B995"/>
    <mergeCell ref="C995:D995"/>
    <mergeCell ref="F995:I995"/>
    <mergeCell ref="K995:L995"/>
    <mergeCell ref="M995:O995"/>
    <mergeCell ref="Q995:R995"/>
    <mergeCell ref="T995:U995"/>
    <mergeCell ref="V995:X995"/>
    <mergeCell ref="Y995:Z995"/>
    <mergeCell ref="AE995:AF995"/>
    <mergeCell ref="AG995:AJ995"/>
    <mergeCell ref="A996:B996"/>
    <mergeCell ref="C996:D996"/>
    <mergeCell ref="F996:I996"/>
    <mergeCell ref="K996:L996"/>
    <mergeCell ref="M996:O996"/>
    <mergeCell ref="Q996:R996"/>
    <mergeCell ref="T996:U996"/>
    <mergeCell ref="V996:X996"/>
    <mergeCell ref="Y996:Z996"/>
    <mergeCell ref="AE996:AF996"/>
    <mergeCell ref="AG996:AJ996"/>
    <mergeCell ref="A997:B997"/>
    <mergeCell ref="C997:D997"/>
    <mergeCell ref="F997:I997"/>
    <mergeCell ref="K997:L997"/>
    <mergeCell ref="M997:O997"/>
    <mergeCell ref="Q997:R997"/>
    <mergeCell ref="T997:U997"/>
    <mergeCell ref="V997:X997"/>
    <mergeCell ref="Y997:Z997"/>
    <mergeCell ref="AE997:AF997"/>
    <mergeCell ref="AG997:AJ997"/>
    <mergeCell ref="A998:B998"/>
    <mergeCell ref="C998:D998"/>
    <mergeCell ref="F998:I998"/>
    <mergeCell ref="K998:L998"/>
    <mergeCell ref="M998:O998"/>
    <mergeCell ref="Q998:R998"/>
    <mergeCell ref="T998:U998"/>
    <mergeCell ref="V998:X998"/>
    <mergeCell ref="Y998:Z998"/>
    <mergeCell ref="AE998:AF998"/>
    <mergeCell ref="AG998:AJ998"/>
    <mergeCell ref="A999:B999"/>
    <mergeCell ref="C999:D999"/>
    <mergeCell ref="F999:I999"/>
    <mergeCell ref="K999:L999"/>
    <mergeCell ref="M999:O999"/>
    <mergeCell ref="Q999:R999"/>
    <mergeCell ref="T999:U999"/>
    <mergeCell ref="V999:X999"/>
    <mergeCell ref="Y999:Z999"/>
    <mergeCell ref="AE999:AF999"/>
    <mergeCell ref="AG999:AJ999"/>
    <mergeCell ref="A1000:B1000"/>
    <mergeCell ref="C1000:D1000"/>
    <mergeCell ref="F1000:I1000"/>
    <mergeCell ref="K1000:L1000"/>
    <mergeCell ref="M1000:O1000"/>
    <mergeCell ref="Q1000:R1000"/>
    <mergeCell ref="T1000:U1000"/>
    <mergeCell ref="V1000:X1000"/>
    <mergeCell ref="Y1000:Z1000"/>
    <mergeCell ref="AE1000:AF1000"/>
    <mergeCell ref="AG1000:AJ1000"/>
    <mergeCell ref="A1001:B1001"/>
    <mergeCell ref="C1001:D1001"/>
    <mergeCell ref="F1001:I1001"/>
    <mergeCell ref="K1001:L1001"/>
    <mergeCell ref="M1001:O1001"/>
    <mergeCell ref="Q1001:R1001"/>
    <mergeCell ref="T1001:U1001"/>
    <mergeCell ref="V1001:X1001"/>
    <mergeCell ref="Y1001:Z1001"/>
    <mergeCell ref="AE1001:AF1001"/>
    <mergeCell ref="AG1001:AJ1001"/>
    <mergeCell ref="A1002:B1002"/>
    <mergeCell ref="C1002:D1002"/>
    <mergeCell ref="F1002:I1002"/>
    <mergeCell ref="K1002:L1002"/>
    <mergeCell ref="M1002:O1002"/>
    <mergeCell ref="Q1002:R1002"/>
    <mergeCell ref="T1002:U1002"/>
    <mergeCell ref="V1002:X1002"/>
    <mergeCell ref="Y1002:Z1002"/>
    <mergeCell ref="AE1002:AF1002"/>
    <mergeCell ref="AG1002:AJ1002"/>
    <mergeCell ref="A1003:B1003"/>
    <mergeCell ref="C1003:D1003"/>
    <mergeCell ref="F1003:I1003"/>
    <mergeCell ref="K1003:L1003"/>
    <mergeCell ref="M1003:O1003"/>
    <mergeCell ref="Q1003:R1003"/>
    <mergeCell ref="T1003:U1003"/>
    <mergeCell ref="V1003:X1003"/>
    <mergeCell ref="Y1003:Z1003"/>
    <mergeCell ref="AE1003:AF1003"/>
    <mergeCell ref="AG1003:AJ1003"/>
    <mergeCell ref="A1004:B1004"/>
    <mergeCell ref="C1004:D1004"/>
    <mergeCell ref="F1004:I1004"/>
    <mergeCell ref="K1004:L1004"/>
    <mergeCell ref="M1004:O1004"/>
    <mergeCell ref="Q1004:R1004"/>
    <mergeCell ref="T1004:U1004"/>
    <mergeCell ref="V1004:X1004"/>
    <mergeCell ref="Y1004:Z1004"/>
    <mergeCell ref="AE1004:AF1004"/>
    <mergeCell ref="AG1004:AJ1004"/>
    <mergeCell ref="A1005:B1005"/>
    <mergeCell ref="C1005:D1005"/>
    <mergeCell ref="F1005:I1005"/>
    <mergeCell ref="K1005:L1005"/>
    <mergeCell ref="M1005:O1005"/>
    <mergeCell ref="Q1005:R1005"/>
    <mergeCell ref="T1005:U1005"/>
    <mergeCell ref="V1005:X1005"/>
    <mergeCell ref="Y1005:Z1005"/>
    <mergeCell ref="AE1005:AF1005"/>
    <mergeCell ref="AG1005:AJ1005"/>
    <mergeCell ref="A1006:B1006"/>
    <mergeCell ref="C1006:D1006"/>
    <mergeCell ref="F1006:I1006"/>
    <mergeCell ref="K1006:L1006"/>
    <mergeCell ref="M1006:O1006"/>
    <mergeCell ref="Q1006:R1006"/>
    <mergeCell ref="T1006:U1006"/>
    <mergeCell ref="V1006:X1006"/>
    <mergeCell ref="Y1006:Z1006"/>
    <mergeCell ref="AE1006:AF1006"/>
    <mergeCell ref="AG1006:AJ1006"/>
    <mergeCell ref="A1007:B1007"/>
    <mergeCell ref="C1007:D1007"/>
    <mergeCell ref="F1007:I1007"/>
    <mergeCell ref="K1007:L1007"/>
    <mergeCell ref="M1007:O1007"/>
    <mergeCell ref="Q1007:R1007"/>
    <mergeCell ref="T1007:U1007"/>
    <mergeCell ref="V1007:X1007"/>
    <mergeCell ref="Y1007:Z1007"/>
    <mergeCell ref="AE1007:AF1007"/>
    <mergeCell ref="AG1007:AJ1007"/>
    <mergeCell ref="A1008:B1008"/>
    <mergeCell ref="C1008:D1008"/>
    <mergeCell ref="F1008:I1008"/>
    <mergeCell ref="K1008:L1008"/>
    <mergeCell ref="M1008:O1008"/>
    <mergeCell ref="Q1008:R1008"/>
    <mergeCell ref="T1008:U1008"/>
    <mergeCell ref="V1008:X1008"/>
    <mergeCell ref="Y1008:Z1008"/>
    <mergeCell ref="AE1008:AF1008"/>
    <mergeCell ref="AG1008:AJ1008"/>
    <mergeCell ref="A1009:B1009"/>
    <mergeCell ref="C1009:D1009"/>
    <mergeCell ref="F1009:I1009"/>
    <mergeCell ref="K1009:L1009"/>
    <mergeCell ref="M1009:O1009"/>
    <mergeCell ref="Q1009:R1009"/>
    <mergeCell ref="T1009:U1009"/>
    <mergeCell ref="V1009:X1009"/>
    <mergeCell ref="Y1009:Z1009"/>
    <mergeCell ref="AE1009:AF1009"/>
    <mergeCell ref="AG1009:AJ1009"/>
    <mergeCell ref="A1010:B1010"/>
    <mergeCell ref="C1010:D1010"/>
    <mergeCell ref="F1010:I1010"/>
    <mergeCell ref="K1010:L1010"/>
    <mergeCell ref="M1010:O1010"/>
    <mergeCell ref="Q1010:R1010"/>
    <mergeCell ref="T1010:U1010"/>
    <mergeCell ref="V1010:X1010"/>
    <mergeCell ref="Y1010:Z1010"/>
    <mergeCell ref="AE1010:AF1010"/>
    <mergeCell ref="AG1010:AJ1010"/>
    <mergeCell ref="A1011:B1011"/>
    <mergeCell ref="C1011:D1011"/>
    <mergeCell ref="F1011:I1011"/>
    <mergeCell ref="K1011:L1011"/>
    <mergeCell ref="M1011:O1011"/>
    <mergeCell ref="Q1011:R1011"/>
    <mergeCell ref="T1011:U1011"/>
    <mergeCell ref="V1011:X1011"/>
    <mergeCell ref="Y1011:Z1011"/>
    <mergeCell ref="AE1011:AF1011"/>
    <mergeCell ref="AG1011:AJ1011"/>
    <mergeCell ref="A1012:B1012"/>
    <mergeCell ref="C1012:D1012"/>
    <mergeCell ref="F1012:I1012"/>
    <mergeCell ref="K1012:L1012"/>
    <mergeCell ref="M1012:O1012"/>
    <mergeCell ref="Q1012:R1012"/>
    <mergeCell ref="T1012:U1012"/>
    <mergeCell ref="V1012:X1012"/>
    <mergeCell ref="Y1012:Z1012"/>
    <mergeCell ref="AE1012:AF1012"/>
    <mergeCell ref="AG1012:AJ1012"/>
    <mergeCell ref="A1013:B1013"/>
    <mergeCell ref="C1013:D1013"/>
    <mergeCell ref="F1013:I1013"/>
    <mergeCell ref="K1013:L1013"/>
    <mergeCell ref="M1013:O1013"/>
    <mergeCell ref="Q1013:R1013"/>
    <mergeCell ref="T1013:U1013"/>
    <mergeCell ref="V1013:X1013"/>
    <mergeCell ref="Y1013:Z1013"/>
    <mergeCell ref="AE1013:AF1013"/>
    <mergeCell ref="AG1013:AJ1013"/>
    <mergeCell ref="A1014:B1014"/>
    <mergeCell ref="C1014:D1014"/>
    <mergeCell ref="F1014:I1014"/>
    <mergeCell ref="K1014:L1014"/>
    <mergeCell ref="M1014:O1014"/>
    <mergeCell ref="Q1014:R1014"/>
    <mergeCell ref="T1014:U1014"/>
    <mergeCell ref="V1014:X1014"/>
    <mergeCell ref="Y1014:Z1014"/>
    <mergeCell ref="AE1014:AF1014"/>
    <mergeCell ref="AG1014:AJ1014"/>
    <mergeCell ref="A1015:B1015"/>
    <mergeCell ref="C1015:D1015"/>
    <mergeCell ref="F1015:I1015"/>
    <mergeCell ref="K1015:L1015"/>
    <mergeCell ref="M1015:O1015"/>
    <mergeCell ref="Q1015:R1015"/>
    <mergeCell ref="T1015:U1015"/>
    <mergeCell ref="V1015:X1015"/>
    <mergeCell ref="Y1015:Z1015"/>
    <mergeCell ref="AE1015:AF1015"/>
    <mergeCell ref="AG1015:AJ1015"/>
    <mergeCell ref="A1016:B1016"/>
    <mergeCell ref="C1016:D1016"/>
    <mergeCell ref="F1016:I1016"/>
    <mergeCell ref="K1016:L1016"/>
    <mergeCell ref="M1016:O1016"/>
    <mergeCell ref="Q1016:R1016"/>
    <mergeCell ref="T1016:U1016"/>
    <mergeCell ref="V1016:X1016"/>
    <mergeCell ref="Y1016:Z1016"/>
    <mergeCell ref="AE1016:AF1016"/>
    <mergeCell ref="AG1016:AJ1016"/>
    <mergeCell ref="A1017:B1017"/>
    <mergeCell ref="C1017:D1017"/>
    <mergeCell ref="F1017:I1017"/>
    <mergeCell ref="K1017:L1017"/>
    <mergeCell ref="M1017:O1017"/>
    <mergeCell ref="Q1017:R1017"/>
    <mergeCell ref="T1017:U1017"/>
    <mergeCell ref="V1017:X1017"/>
    <mergeCell ref="Y1017:Z1017"/>
    <mergeCell ref="AE1017:AF1017"/>
    <mergeCell ref="AG1017:AJ1017"/>
    <mergeCell ref="A1018:B1018"/>
    <mergeCell ref="C1018:D1018"/>
    <mergeCell ref="F1018:I1018"/>
    <mergeCell ref="K1018:L1018"/>
    <mergeCell ref="M1018:O1018"/>
    <mergeCell ref="Q1018:R1018"/>
    <mergeCell ref="T1018:U1018"/>
    <mergeCell ref="V1018:X1018"/>
    <mergeCell ref="Y1018:Z1018"/>
    <mergeCell ref="AE1018:AF1018"/>
    <mergeCell ref="AG1018:AJ1018"/>
    <mergeCell ref="A1019:B1019"/>
    <mergeCell ref="C1019:D1019"/>
    <mergeCell ref="F1019:I1019"/>
    <mergeCell ref="K1019:L1019"/>
    <mergeCell ref="M1019:O1019"/>
    <mergeCell ref="Q1019:R1019"/>
    <mergeCell ref="T1019:U1019"/>
    <mergeCell ref="V1019:X1019"/>
    <mergeCell ref="Y1019:Z1019"/>
    <mergeCell ref="AE1019:AF1019"/>
    <mergeCell ref="AG1019:AJ1019"/>
    <mergeCell ref="A1020:B1020"/>
    <mergeCell ref="C1020:D1020"/>
    <mergeCell ref="F1020:I1020"/>
    <mergeCell ref="K1020:L1020"/>
    <mergeCell ref="M1020:O1020"/>
    <mergeCell ref="Q1020:R1020"/>
    <mergeCell ref="T1020:U1020"/>
    <mergeCell ref="V1020:X1020"/>
    <mergeCell ref="Y1020:Z1020"/>
    <mergeCell ref="AE1020:AF1020"/>
    <mergeCell ref="AG1020:AJ1020"/>
    <mergeCell ref="A1021:B1021"/>
    <mergeCell ref="C1021:D1021"/>
    <mergeCell ref="F1021:I1021"/>
    <mergeCell ref="K1021:L1021"/>
    <mergeCell ref="M1021:O1021"/>
    <mergeCell ref="Q1021:R1021"/>
    <mergeCell ref="T1021:U1021"/>
    <mergeCell ref="V1021:X1021"/>
    <mergeCell ref="Y1021:Z1021"/>
    <mergeCell ref="AE1021:AF1021"/>
    <mergeCell ref="AG1021:AJ1021"/>
    <mergeCell ref="A1022:B1022"/>
    <mergeCell ref="C1022:D1022"/>
    <mergeCell ref="F1022:I1022"/>
    <mergeCell ref="K1022:L1022"/>
    <mergeCell ref="M1022:O1022"/>
    <mergeCell ref="Q1022:R1022"/>
    <mergeCell ref="T1022:U1022"/>
    <mergeCell ref="V1022:X1022"/>
    <mergeCell ref="Y1022:Z1022"/>
    <mergeCell ref="AE1022:AF1022"/>
    <mergeCell ref="AG1022:AJ1022"/>
    <mergeCell ref="A1023:B1023"/>
    <mergeCell ref="C1023:D1023"/>
    <mergeCell ref="F1023:I1023"/>
    <mergeCell ref="K1023:L1023"/>
    <mergeCell ref="M1023:O1023"/>
    <mergeCell ref="Q1023:R1023"/>
    <mergeCell ref="T1023:U1023"/>
    <mergeCell ref="V1023:X1023"/>
    <mergeCell ref="Y1023:Z1023"/>
    <mergeCell ref="AE1023:AF1023"/>
    <mergeCell ref="AG1023:AJ1023"/>
    <mergeCell ref="A1024:B1024"/>
    <mergeCell ref="C1024:D1024"/>
    <mergeCell ref="F1024:I1024"/>
    <mergeCell ref="K1024:L1024"/>
    <mergeCell ref="M1024:O1024"/>
    <mergeCell ref="Q1024:R1024"/>
    <mergeCell ref="T1024:U1024"/>
    <mergeCell ref="V1024:X1024"/>
    <mergeCell ref="Y1024:Z1024"/>
    <mergeCell ref="AE1024:AF1024"/>
    <mergeCell ref="AG1024:AJ1024"/>
    <mergeCell ref="A1025:B1025"/>
    <mergeCell ref="C1025:D1025"/>
    <mergeCell ref="F1025:I1025"/>
    <mergeCell ref="K1025:L1025"/>
    <mergeCell ref="M1025:O1025"/>
    <mergeCell ref="Q1025:R1025"/>
    <mergeCell ref="T1025:U1025"/>
    <mergeCell ref="V1025:X1025"/>
    <mergeCell ref="Y1025:Z1025"/>
    <mergeCell ref="AE1025:AF1025"/>
    <mergeCell ref="AG1025:AJ1025"/>
    <mergeCell ref="A1026:B1026"/>
    <mergeCell ref="C1026:D1026"/>
    <mergeCell ref="F1026:I1026"/>
    <mergeCell ref="K1026:L1026"/>
    <mergeCell ref="M1026:O1026"/>
    <mergeCell ref="Q1026:R1026"/>
    <mergeCell ref="T1026:U1026"/>
    <mergeCell ref="V1026:X1026"/>
    <mergeCell ref="Y1026:Z1026"/>
    <mergeCell ref="AE1026:AF1026"/>
    <mergeCell ref="AG1026:AJ1026"/>
    <mergeCell ref="A1027:B1027"/>
    <mergeCell ref="C1027:D1027"/>
    <mergeCell ref="F1027:I1027"/>
    <mergeCell ref="K1027:L1027"/>
    <mergeCell ref="M1027:O1027"/>
    <mergeCell ref="Q1027:R1027"/>
    <mergeCell ref="T1027:U1027"/>
    <mergeCell ref="V1027:X1027"/>
    <mergeCell ref="Y1027:Z1027"/>
    <mergeCell ref="AE1027:AF1027"/>
    <mergeCell ref="AG1027:AJ1027"/>
    <mergeCell ref="A1028:B1028"/>
    <mergeCell ref="C1028:D1028"/>
    <mergeCell ref="F1028:I1028"/>
    <mergeCell ref="K1028:L1028"/>
    <mergeCell ref="M1028:O1028"/>
    <mergeCell ref="Q1028:R1028"/>
    <mergeCell ref="T1028:U1028"/>
    <mergeCell ref="V1028:X1028"/>
    <mergeCell ref="Y1028:Z1028"/>
    <mergeCell ref="AE1028:AF1028"/>
    <mergeCell ref="AG1028:AJ1028"/>
    <mergeCell ref="A1029:B1029"/>
    <mergeCell ref="C1029:D1029"/>
    <mergeCell ref="F1029:I1029"/>
    <mergeCell ref="K1029:L1029"/>
    <mergeCell ref="M1029:O1029"/>
    <mergeCell ref="Q1029:R1029"/>
    <mergeCell ref="T1029:U1029"/>
    <mergeCell ref="V1029:X1029"/>
    <mergeCell ref="Y1029:Z1029"/>
    <mergeCell ref="AE1029:AF1029"/>
    <mergeCell ref="AG1029:AJ1029"/>
    <mergeCell ref="A1030:B1030"/>
    <mergeCell ref="C1030:D1030"/>
    <mergeCell ref="F1030:I1030"/>
    <mergeCell ref="K1030:L1030"/>
    <mergeCell ref="M1030:O1030"/>
    <mergeCell ref="Q1030:R1030"/>
    <mergeCell ref="T1030:U1030"/>
    <mergeCell ref="V1030:X1030"/>
    <mergeCell ref="Y1030:Z1030"/>
    <mergeCell ref="AE1030:AF1030"/>
    <mergeCell ref="AG1030:AJ1030"/>
    <mergeCell ref="A1031:B1031"/>
    <mergeCell ref="C1031:D1031"/>
    <mergeCell ref="F1031:I1031"/>
    <mergeCell ref="K1031:L1031"/>
    <mergeCell ref="M1031:O1031"/>
    <mergeCell ref="Q1031:R1031"/>
    <mergeCell ref="T1031:U1031"/>
    <mergeCell ref="V1031:X1031"/>
    <mergeCell ref="Y1031:Z1031"/>
    <mergeCell ref="AE1031:AF1031"/>
    <mergeCell ref="AG1031:AJ1031"/>
    <mergeCell ref="A1032:B1032"/>
    <mergeCell ref="C1032:D1032"/>
    <mergeCell ref="F1032:I1032"/>
    <mergeCell ref="K1032:L1032"/>
    <mergeCell ref="M1032:O1032"/>
    <mergeCell ref="Q1032:R1032"/>
    <mergeCell ref="T1032:U1032"/>
    <mergeCell ref="V1032:X1032"/>
    <mergeCell ref="Y1032:Z1032"/>
    <mergeCell ref="AE1032:AF1032"/>
    <mergeCell ref="AG1032:AJ1032"/>
    <mergeCell ref="A1033:B1033"/>
    <mergeCell ref="C1033:D1033"/>
    <mergeCell ref="F1033:I1033"/>
    <mergeCell ref="K1033:L1033"/>
    <mergeCell ref="M1033:O1033"/>
    <mergeCell ref="Q1033:R1033"/>
    <mergeCell ref="T1033:U1033"/>
    <mergeCell ref="V1033:X1033"/>
    <mergeCell ref="Y1033:Z1033"/>
    <mergeCell ref="AE1033:AF1033"/>
    <mergeCell ref="AG1033:AJ1033"/>
    <mergeCell ref="A1034:B1034"/>
    <mergeCell ref="C1034:D1034"/>
    <mergeCell ref="F1034:I1034"/>
    <mergeCell ref="K1034:L1034"/>
    <mergeCell ref="M1034:O1034"/>
    <mergeCell ref="Q1034:R1034"/>
    <mergeCell ref="T1034:U1034"/>
    <mergeCell ref="V1034:X1034"/>
    <mergeCell ref="Y1034:Z1034"/>
    <mergeCell ref="AE1034:AF1034"/>
    <mergeCell ref="AG1034:AJ1034"/>
    <mergeCell ref="A1035:B1035"/>
    <mergeCell ref="C1035:D1035"/>
    <mergeCell ref="F1035:I1035"/>
    <mergeCell ref="K1035:L1035"/>
    <mergeCell ref="M1035:O1035"/>
    <mergeCell ref="Q1035:R1035"/>
    <mergeCell ref="T1035:U1035"/>
    <mergeCell ref="V1035:X1035"/>
    <mergeCell ref="Y1035:Z1035"/>
    <mergeCell ref="AE1035:AF1035"/>
    <mergeCell ref="AG1035:AJ1035"/>
    <mergeCell ref="A1036:B1036"/>
    <mergeCell ref="C1036:D1036"/>
    <mergeCell ref="F1036:I1036"/>
    <mergeCell ref="K1036:L1036"/>
    <mergeCell ref="M1036:O1036"/>
    <mergeCell ref="Q1036:R1036"/>
    <mergeCell ref="T1036:U1036"/>
    <mergeCell ref="V1036:X1036"/>
    <mergeCell ref="Y1036:Z1036"/>
    <mergeCell ref="AE1036:AF1036"/>
    <mergeCell ref="AG1036:AJ1036"/>
    <mergeCell ref="A1037:B1037"/>
    <mergeCell ref="C1037:D1037"/>
    <mergeCell ref="F1037:I1037"/>
    <mergeCell ref="K1037:L1037"/>
    <mergeCell ref="M1037:O1037"/>
    <mergeCell ref="Q1037:R1037"/>
    <mergeCell ref="T1037:U1037"/>
    <mergeCell ref="V1037:X1037"/>
    <mergeCell ref="Y1037:Z1037"/>
    <mergeCell ref="AE1037:AF1037"/>
    <mergeCell ref="AG1037:AJ1037"/>
    <mergeCell ref="A1038:B1038"/>
    <mergeCell ref="C1038:D1038"/>
    <mergeCell ref="F1038:I1038"/>
    <mergeCell ref="K1038:L1038"/>
    <mergeCell ref="M1038:O1038"/>
    <mergeCell ref="Q1038:R1038"/>
    <mergeCell ref="T1038:U1038"/>
    <mergeCell ref="V1038:X1038"/>
    <mergeCell ref="Y1038:Z1038"/>
    <mergeCell ref="AE1038:AF1038"/>
    <mergeCell ref="AG1038:AJ1038"/>
    <mergeCell ref="A1039:B1039"/>
    <mergeCell ref="C1039:D1039"/>
    <mergeCell ref="F1039:I1039"/>
    <mergeCell ref="K1039:L1039"/>
    <mergeCell ref="M1039:O1039"/>
    <mergeCell ref="Q1039:R1039"/>
    <mergeCell ref="T1039:U1039"/>
    <mergeCell ref="V1039:X1039"/>
    <mergeCell ref="Y1039:Z1039"/>
    <mergeCell ref="AE1039:AF1039"/>
    <mergeCell ref="AG1039:AJ1039"/>
    <mergeCell ref="A1040:B1040"/>
    <mergeCell ref="C1040:D1040"/>
    <mergeCell ref="F1040:I1040"/>
    <mergeCell ref="K1040:L1040"/>
    <mergeCell ref="M1040:O1040"/>
    <mergeCell ref="Q1040:R1040"/>
    <mergeCell ref="T1040:U1040"/>
    <mergeCell ref="V1040:X1040"/>
    <mergeCell ref="Y1040:Z1040"/>
    <mergeCell ref="AE1040:AF1040"/>
    <mergeCell ref="AG1040:AJ1040"/>
    <mergeCell ref="A1041:B1041"/>
    <mergeCell ref="C1041:D1041"/>
    <mergeCell ref="F1041:I1041"/>
    <mergeCell ref="K1041:L1041"/>
    <mergeCell ref="M1041:O1041"/>
    <mergeCell ref="Q1041:R1041"/>
    <mergeCell ref="T1041:U1041"/>
    <mergeCell ref="V1041:X1041"/>
    <mergeCell ref="Y1041:Z1041"/>
    <mergeCell ref="AE1041:AF1041"/>
    <mergeCell ref="AG1041:AJ1041"/>
    <mergeCell ref="A1042:B1042"/>
    <mergeCell ref="C1042:D1042"/>
    <mergeCell ref="F1042:I1042"/>
    <mergeCell ref="K1042:L1042"/>
    <mergeCell ref="M1042:O1042"/>
    <mergeCell ref="Q1042:R1042"/>
    <mergeCell ref="T1042:U1042"/>
    <mergeCell ref="V1042:X1042"/>
    <mergeCell ref="Y1042:Z1042"/>
    <mergeCell ref="AE1042:AF1042"/>
    <mergeCell ref="AG1042:AJ1042"/>
    <mergeCell ref="A1043:B1043"/>
    <mergeCell ref="C1043:D1043"/>
    <mergeCell ref="F1043:I1043"/>
    <mergeCell ref="K1043:L1043"/>
    <mergeCell ref="M1043:O1043"/>
    <mergeCell ref="Q1043:R1043"/>
    <mergeCell ref="T1043:U1043"/>
    <mergeCell ref="V1043:X1043"/>
    <mergeCell ref="Y1043:Z1043"/>
    <mergeCell ref="AE1043:AF1043"/>
    <mergeCell ref="AG1043:AJ1043"/>
    <mergeCell ref="A1044:B1044"/>
    <mergeCell ref="C1044:D1044"/>
    <mergeCell ref="F1044:I1044"/>
    <mergeCell ref="K1044:L1044"/>
    <mergeCell ref="M1044:O1044"/>
    <mergeCell ref="Q1044:R1044"/>
    <mergeCell ref="T1044:U1044"/>
    <mergeCell ref="V1044:X1044"/>
    <mergeCell ref="Y1044:Z1044"/>
    <mergeCell ref="AE1044:AF1044"/>
    <mergeCell ref="AG1044:AJ1044"/>
    <mergeCell ref="A1045:B1045"/>
    <mergeCell ref="C1045:D1045"/>
    <mergeCell ref="F1045:I1045"/>
    <mergeCell ref="K1045:L1045"/>
    <mergeCell ref="M1045:O1045"/>
    <mergeCell ref="Q1045:R1045"/>
    <mergeCell ref="T1045:U1045"/>
    <mergeCell ref="V1045:X1045"/>
    <mergeCell ref="Y1045:Z1045"/>
    <mergeCell ref="AE1045:AF1045"/>
    <mergeCell ref="AG1045:AJ1045"/>
    <mergeCell ref="A1046:B1046"/>
    <mergeCell ref="C1046:D1046"/>
    <mergeCell ref="F1046:I1046"/>
    <mergeCell ref="K1046:L1046"/>
    <mergeCell ref="M1046:O1046"/>
    <mergeCell ref="Q1046:R1046"/>
    <mergeCell ref="T1046:U1046"/>
    <mergeCell ref="V1046:X1046"/>
    <mergeCell ref="Y1046:Z1046"/>
    <mergeCell ref="AE1046:AF1046"/>
    <mergeCell ref="AG1046:AJ1046"/>
    <mergeCell ref="A1047:B1047"/>
    <mergeCell ref="C1047:D1047"/>
    <mergeCell ref="F1047:I1047"/>
    <mergeCell ref="K1047:L1047"/>
    <mergeCell ref="M1047:O1047"/>
    <mergeCell ref="Q1047:R1047"/>
    <mergeCell ref="T1047:U1047"/>
    <mergeCell ref="V1047:X1047"/>
    <mergeCell ref="Y1047:Z1047"/>
    <mergeCell ref="AE1047:AF1047"/>
    <mergeCell ref="AG1047:AJ1047"/>
    <mergeCell ref="A1048:B1048"/>
    <mergeCell ref="C1048:D1048"/>
    <mergeCell ref="F1048:I1048"/>
    <mergeCell ref="K1048:L1048"/>
    <mergeCell ref="M1048:O1048"/>
    <mergeCell ref="Q1048:R1048"/>
    <mergeCell ref="T1048:U1048"/>
    <mergeCell ref="V1048:X1048"/>
    <mergeCell ref="Y1048:Z1048"/>
    <mergeCell ref="AE1048:AF1048"/>
    <mergeCell ref="AG1048:AJ1048"/>
    <mergeCell ref="A1049:B1049"/>
    <mergeCell ref="C1049:D1049"/>
    <mergeCell ref="F1049:I1049"/>
    <mergeCell ref="K1049:L1049"/>
    <mergeCell ref="M1049:O1049"/>
    <mergeCell ref="Q1049:R1049"/>
    <mergeCell ref="T1049:U1049"/>
    <mergeCell ref="V1049:X1049"/>
    <mergeCell ref="Y1049:Z1049"/>
    <mergeCell ref="AE1049:AF1049"/>
    <mergeCell ref="AG1049:AJ1049"/>
    <mergeCell ref="A1050:B1050"/>
    <mergeCell ref="C1050:D1050"/>
    <mergeCell ref="F1050:I1050"/>
    <mergeCell ref="K1050:L1050"/>
    <mergeCell ref="M1050:O1050"/>
    <mergeCell ref="Q1050:R1050"/>
    <mergeCell ref="T1050:U1050"/>
    <mergeCell ref="V1050:X1050"/>
    <mergeCell ref="Y1050:Z1050"/>
    <mergeCell ref="AE1050:AF1050"/>
    <mergeCell ref="AG1050:AJ1050"/>
    <mergeCell ref="A1051:B1051"/>
    <mergeCell ref="C1051:D1051"/>
    <mergeCell ref="F1051:I1051"/>
    <mergeCell ref="K1051:L1051"/>
    <mergeCell ref="M1051:O1051"/>
    <mergeCell ref="Q1051:R1051"/>
    <mergeCell ref="T1051:U1051"/>
    <mergeCell ref="V1051:X1051"/>
    <mergeCell ref="Y1051:Z1051"/>
    <mergeCell ref="AE1051:AF1051"/>
    <mergeCell ref="AG1051:AJ1051"/>
    <mergeCell ref="A1052:B1052"/>
    <mergeCell ref="C1052:D1052"/>
    <mergeCell ref="F1052:I1052"/>
    <mergeCell ref="K1052:L1052"/>
    <mergeCell ref="M1052:O1052"/>
    <mergeCell ref="Q1052:R1052"/>
    <mergeCell ref="T1052:U1052"/>
    <mergeCell ref="V1052:X1052"/>
    <mergeCell ref="Y1052:Z1052"/>
    <mergeCell ref="AE1052:AF1052"/>
    <mergeCell ref="AG1052:AJ1052"/>
    <mergeCell ref="A1053:B1053"/>
    <mergeCell ref="C1053:D1053"/>
    <mergeCell ref="F1053:I1053"/>
    <mergeCell ref="K1053:L1053"/>
    <mergeCell ref="M1053:O1053"/>
    <mergeCell ref="Q1053:R1053"/>
    <mergeCell ref="T1053:U1053"/>
    <mergeCell ref="V1053:X1053"/>
    <mergeCell ref="Y1053:Z1053"/>
    <mergeCell ref="AE1053:AF1053"/>
    <mergeCell ref="AG1053:AJ1053"/>
    <mergeCell ref="A1054:B1054"/>
    <mergeCell ref="C1054:D1054"/>
    <mergeCell ref="F1054:I1054"/>
    <mergeCell ref="K1054:L1054"/>
    <mergeCell ref="M1054:O1054"/>
    <mergeCell ref="Q1054:R1054"/>
    <mergeCell ref="T1054:U1054"/>
    <mergeCell ref="V1054:X1054"/>
    <mergeCell ref="Y1054:Z1054"/>
    <mergeCell ref="AE1054:AF1054"/>
    <mergeCell ref="AG1054:AJ1054"/>
    <mergeCell ref="A1055:B1055"/>
    <mergeCell ref="C1055:D1055"/>
    <mergeCell ref="F1055:I1055"/>
    <mergeCell ref="K1055:L1055"/>
    <mergeCell ref="M1055:O1055"/>
    <mergeCell ref="Q1055:R1055"/>
    <mergeCell ref="T1055:U1055"/>
    <mergeCell ref="V1055:X1055"/>
    <mergeCell ref="Y1055:Z1055"/>
    <mergeCell ref="AE1055:AF1055"/>
    <mergeCell ref="AG1055:AJ1055"/>
    <mergeCell ref="A1056:B1056"/>
    <mergeCell ref="C1056:D1056"/>
    <mergeCell ref="F1056:I1056"/>
    <mergeCell ref="K1056:L1056"/>
    <mergeCell ref="M1056:O1056"/>
    <mergeCell ref="Q1056:R1056"/>
    <mergeCell ref="T1056:U1056"/>
    <mergeCell ref="V1056:X1056"/>
    <mergeCell ref="Y1056:Z1056"/>
    <mergeCell ref="AE1056:AF1056"/>
    <mergeCell ref="AG1056:AJ1056"/>
    <mergeCell ref="A1057:B1057"/>
    <mergeCell ref="C1057:D1057"/>
    <mergeCell ref="F1057:I1057"/>
    <mergeCell ref="K1057:L1057"/>
    <mergeCell ref="M1057:O1057"/>
    <mergeCell ref="Q1057:R1057"/>
    <mergeCell ref="T1057:U1057"/>
    <mergeCell ref="V1057:X1057"/>
    <mergeCell ref="Y1057:Z1057"/>
    <mergeCell ref="AE1057:AF1057"/>
    <mergeCell ref="AG1057:AJ1057"/>
    <mergeCell ref="A1058:B1058"/>
    <mergeCell ref="C1058:D1058"/>
    <mergeCell ref="F1058:I1058"/>
    <mergeCell ref="K1058:L1058"/>
    <mergeCell ref="M1058:O1058"/>
    <mergeCell ref="Q1058:R1058"/>
    <mergeCell ref="T1058:U1058"/>
    <mergeCell ref="V1058:X1058"/>
    <mergeCell ref="Y1058:Z1058"/>
    <mergeCell ref="AE1058:AF1058"/>
    <mergeCell ref="AG1058:AJ1058"/>
    <mergeCell ref="A1059:B1059"/>
    <mergeCell ref="C1059:D1059"/>
    <mergeCell ref="F1059:I1059"/>
    <mergeCell ref="K1059:L1059"/>
    <mergeCell ref="M1059:O1059"/>
    <mergeCell ref="Q1059:R1059"/>
    <mergeCell ref="T1059:U1059"/>
    <mergeCell ref="V1059:X1059"/>
    <mergeCell ref="Y1059:Z1059"/>
    <mergeCell ref="AE1059:AF1059"/>
    <mergeCell ref="AG1059:AJ1059"/>
    <mergeCell ref="A1060:B1060"/>
    <mergeCell ref="C1060:D1060"/>
    <mergeCell ref="F1060:I1060"/>
    <mergeCell ref="K1060:L1060"/>
    <mergeCell ref="M1060:O1060"/>
    <mergeCell ref="Q1060:R1060"/>
    <mergeCell ref="T1060:U1060"/>
    <mergeCell ref="V1060:X1060"/>
    <mergeCell ref="Y1060:Z1060"/>
    <mergeCell ref="AE1060:AF1060"/>
    <mergeCell ref="AG1060:AJ1060"/>
    <mergeCell ref="A1061:B1061"/>
    <mergeCell ref="C1061:D1061"/>
    <mergeCell ref="F1061:I1061"/>
    <mergeCell ref="K1061:L1061"/>
    <mergeCell ref="M1061:O1061"/>
    <mergeCell ref="Q1061:R1061"/>
    <mergeCell ref="T1061:U1061"/>
    <mergeCell ref="V1061:X1061"/>
    <mergeCell ref="Y1061:Z1061"/>
    <mergeCell ref="AE1061:AF1061"/>
    <mergeCell ref="AG1061:AJ1061"/>
    <mergeCell ref="A1062:B1062"/>
    <mergeCell ref="C1062:D1062"/>
    <mergeCell ref="F1062:I1062"/>
    <mergeCell ref="K1062:L1062"/>
    <mergeCell ref="M1062:O1062"/>
    <mergeCell ref="Q1062:R1062"/>
    <mergeCell ref="T1062:U1062"/>
    <mergeCell ref="V1062:X1062"/>
    <mergeCell ref="Y1062:Z1062"/>
    <mergeCell ref="AE1062:AF1062"/>
    <mergeCell ref="AG1062:AJ1062"/>
    <mergeCell ref="A1063:B1063"/>
    <mergeCell ref="C1063:D1063"/>
    <mergeCell ref="F1063:I1063"/>
    <mergeCell ref="K1063:L1063"/>
    <mergeCell ref="M1063:O1063"/>
    <mergeCell ref="Q1063:R1063"/>
    <mergeCell ref="T1063:U1063"/>
    <mergeCell ref="V1063:X1063"/>
    <mergeCell ref="Y1063:Z1063"/>
    <mergeCell ref="AE1063:AF1063"/>
    <mergeCell ref="AG1063:AJ1063"/>
    <mergeCell ref="A1064:B1064"/>
    <mergeCell ref="C1064:D1064"/>
    <mergeCell ref="F1064:I1064"/>
    <mergeCell ref="K1064:L1064"/>
    <mergeCell ref="M1064:O1064"/>
    <mergeCell ref="Q1064:R1064"/>
    <mergeCell ref="T1064:U1064"/>
    <mergeCell ref="V1064:X1064"/>
    <mergeCell ref="Y1064:Z1064"/>
    <mergeCell ref="AE1064:AF1064"/>
    <mergeCell ref="AG1064:AJ1064"/>
    <mergeCell ref="A1065:B1065"/>
    <mergeCell ref="C1065:D1065"/>
    <mergeCell ref="F1065:I1065"/>
    <mergeCell ref="K1065:L1065"/>
    <mergeCell ref="M1065:O1065"/>
    <mergeCell ref="Q1065:R1065"/>
    <mergeCell ref="T1065:U1065"/>
    <mergeCell ref="V1065:X1065"/>
    <mergeCell ref="Y1065:Z1065"/>
    <mergeCell ref="AE1065:AF1065"/>
    <mergeCell ref="AG1065:AJ1065"/>
    <mergeCell ref="A1066:B1066"/>
    <mergeCell ref="C1066:D1066"/>
    <mergeCell ref="F1066:I1066"/>
    <mergeCell ref="K1066:L1066"/>
    <mergeCell ref="M1066:O1066"/>
    <mergeCell ref="Q1066:R1066"/>
    <mergeCell ref="T1066:U1066"/>
    <mergeCell ref="V1066:X1066"/>
    <mergeCell ref="Y1066:Z1066"/>
    <mergeCell ref="AE1066:AF1066"/>
    <mergeCell ref="AG1066:AJ1066"/>
    <mergeCell ref="A1067:B1067"/>
    <mergeCell ref="C1067:D1067"/>
    <mergeCell ref="F1067:I1067"/>
    <mergeCell ref="K1067:L1067"/>
    <mergeCell ref="M1067:O1067"/>
    <mergeCell ref="Q1067:R1067"/>
    <mergeCell ref="T1067:U1067"/>
    <mergeCell ref="V1067:X1067"/>
    <mergeCell ref="Y1067:Z1067"/>
    <mergeCell ref="AE1067:AF1067"/>
    <mergeCell ref="AG1067:AJ1067"/>
    <mergeCell ref="A1068:B1068"/>
    <mergeCell ref="C1068:D1068"/>
    <mergeCell ref="F1068:I1068"/>
    <mergeCell ref="K1068:L1068"/>
    <mergeCell ref="M1068:O1068"/>
    <mergeCell ref="Q1068:R1068"/>
    <mergeCell ref="T1068:U1068"/>
    <mergeCell ref="V1068:X1068"/>
    <mergeCell ref="Y1068:Z1068"/>
    <mergeCell ref="AE1068:AF1068"/>
    <mergeCell ref="AG1068:AJ1068"/>
    <mergeCell ref="A1069:B1069"/>
    <mergeCell ref="C1069:D1069"/>
    <mergeCell ref="F1069:I1069"/>
    <mergeCell ref="K1069:L1069"/>
    <mergeCell ref="M1069:O1069"/>
    <mergeCell ref="Q1069:R1069"/>
    <mergeCell ref="T1069:U1069"/>
    <mergeCell ref="V1069:X1069"/>
    <mergeCell ref="Y1069:Z1069"/>
    <mergeCell ref="AE1069:AF1069"/>
    <mergeCell ref="AG1069:AJ1069"/>
    <mergeCell ref="A1070:B1070"/>
    <mergeCell ref="C1070:D1070"/>
    <mergeCell ref="F1070:I1070"/>
    <mergeCell ref="K1070:L1070"/>
    <mergeCell ref="M1070:O1070"/>
    <mergeCell ref="Q1070:R1070"/>
    <mergeCell ref="T1070:U1070"/>
    <mergeCell ref="V1070:X1070"/>
    <mergeCell ref="Y1070:Z1070"/>
    <mergeCell ref="AE1070:AF1070"/>
    <mergeCell ref="AG1070:AJ1070"/>
    <mergeCell ref="A1071:B1071"/>
    <mergeCell ref="C1071:D1071"/>
    <mergeCell ref="F1071:I1071"/>
    <mergeCell ref="K1071:L1071"/>
    <mergeCell ref="M1071:O1071"/>
    <mergeCell ref="Q1071:R1071"/>
    <mergeCell ref="T1071:U1071"/>
    <mergeCell ref="V1071:X1071"/>
    <mergeCell ref="Y1071:Z1071"/>
    <mergeCell ref="AE1071:AF1071"/>
    <mergeCell ref="AG1071:AJ1071"/>
    <mergeCell ref="A1072:B1072"/>
    <mergeCell ref="C1072:D1072"/>
    <mergeCell ref="F1072:I1072"/>
    <mergeCell ref="K1072:L1072"/>
    <mergeCell ref="M1072:O1072"/>
    <mergeCell ref="Q1072:R1072"/>
    <mergeCell ref="T1072:U1072"/>
    <mergeCell ref="V1072:X1072"/>
    <mergeCell ref="Y1072:Z1072"/>
    <mergeCell ref="AE1072:AF1072"/>
    <mergeCell ref="AG1072:AJ1072"/>
    <mergeCell ref="A1073:B1073"/>
    <mergeCell ref="C1073:D1073"/>
    <mergeCell ref="F1073:I1073"/>
    <mergeCell ref="K1073:L1073"/>
    <mergeCell ref="M1073:O1073"/>
    <mergeCell ref="Q1073:R1073"/>
    <mergeCell ref="T1073:U1073"/>
    <mergeCell ref="V1073:X1073"/>
    <mergeCell ref="Y1073:Z1073"/>
    <mergeCell ref="AE1073:AF1073"/>
    <mergeCell ref="AG1073:AJ1073"/>
    <mergeCell ref="A1074:B1074"/>
    <mergeCell ref="C1074:D1074"/>
    <mergeCell ref="F1074:I1074"/>
    <mergeCell ref="K1074:L1074"/>
    <mergeCell ref="M1074:O1074"/>
    <mergeCell ref="Q1074:R1074"/>
    <mergeCell ref="T1074:U1074"/>
    <mergeCell ref="V1074:X1074"/>
    <mergeCell ref="Y1074:Z1074"/>
    <mergeCell ref="AE1074:AF1074"/>
    <mergeCell ref="AG1074:AJ1074"/>
    <mergeCell ref="A1075:B1075"/>
    <mergeCell ref="C1075:D1075"/>
    <mergeCell ref="F1075:I1075"/>
    <mergeCell ref="K1075:L1075"/>
    <mergeCell ref="M1075:O1075"/>
    <mergeCell ref="Q1075:R1075"/>
    <mergeCell ref="T1075:U1075"/>
    <mergeCell ref="V1075:X1075"/>
    <mergeCell ref="Y1075:Z1075"/>
    <mergeCell ref="AE1075:AF1075"/>
    <mergeCell ref="AG1075:AJ1075"/>
    <mergeCell ref="A1076:B1076"/>
    <mergeCell ref="C1076:D1076"/>
    <mergeCell ref="F1076:I1076"/>
    <mergeCell ref="K1076:L1076"/>
    <mergeCell ref="M1076:O1076"/>
    <mergeCell ref="Q1076:R1076"/>
    <mergeCell ref="T1076:U1076"/>
    <mergeCell ref="V1076:X1076"/>
    <mergeCell ref="Y1076:Z1076"/>
    <mergeCell ref="AE1076:AF1076"/>
    <mergeCell ref="AG1076:AJ1076"/>
    <mergeCell ref="A1077:B1077"/>
    <mergeCell ref="C1077:D1077"/>
    <mergeCell ref="F1077:I1077"/>
    <mergeCell ref="K1077:L1077"/>
    <mergeCell ref="M1077:O1077"/>
    <mergeCell ref="Q1077:R1077"/>
    <mergeCell ref="T1077:U1077"/>
    <mergeCell ref="V1077:X1077"/>
    <mergeCell ref="Y1077:Z1077"/>
    <mergeCell ref="AE1077:AF1077"/>
    <mergeCell ref="AG1077:AJ1077"/>
    <mergeCell ref="A1078:B1078"/>
    <mergeCell ref="C1078:D1078"/>
    <mergeCell ref="F1078:I1078"/>
    <mergeCell ref="K1078:L1078"/>
    <mergeCell ref="M1078:O1078"/>
    <mergeCell ref="Q1078:R1078"/>
    <mergeCell ref="T1078:U1078"/>
    <mergeCell ref="V1078:X1078"/>
    <mergeCell ref="Y1078:Z1078"/>
    <mergeCell ref="AE1078:AF1078"/>
    <mergeCell ref="AG1078:AJ1078"/>
    <mergeCell ref="A1079:B1079"/>
    <mergeCell ref="C1079:D1079"/>
    <mergeCell ref="F1079:I1079"/>
    <mergeCell ref="K1079:L1079"/>
    <mergeCell ref="M1079:O1079"/>
    <mergeCell ref="Q1079:R1079"/>
    <mergeCell ref="T1079:U1079"/>
    <mergeCell ref="V1079:X1079"/>
    <mergeCell ref="Y1079:Z1079"/>
    <mergeCell ref="AE1079:AF1079"/>
    <mergeCell ref="AG1079:AJ1079"/>
    <mergeCell ref="A1080:B1080"/>
    <mergeCell ref="C1080:D1080"/>
    <mergeCell ref="F1080:I1080"/>
    <mergeCell ref="K1080:L1080"/>
    <mergeCell ref="M1080:O1080"/>
    <mergeCell ref="Q1080:R1080"/>
    <mergeCell ref="T1080:U1080"/>
    <mergeCell ref="V1080:X1080"/>
    <mergeCell ref="Y1080:Z1080"/>
    <mergeCell ref="AE1080:AF1080"/>
    <mergeCell ref="AG1080:AJ1080"/>
    <mergeCell ref="A1081:B1081"/>
    <mergeCell ref="C1081:D1081"/>
    <mergeCell ref="F1081:I1081"/>
    <mergeCell ref="K1081:L1081"/>
    <mergeCell ref="M1081:O1081"/>
    <mergeCell ref="Q1081:R1081"/>
    <mergeCell ref="T1081:U1081"/>
    <mergeCell ref="V1081:X1081"/>
    <mergeCell ref="Y1081:Z1081"/>
    <mergeCell ref="AE1081:AF1081"/>
    <mergeCell ref="AG1081:AJ1081"/>
    <mergeCell ref="A1082:B1082"/>
    <mergeCell ref="C1082:D1082"/>
    <mergeCell ref="F1082:I1082"/>
    <mergeCell ref="K1082:L1082"/>
    <mergeCell ref="M1082:O1082"/>
    <mergeCell ref="Q1082:R1082"/>
    <mergeCell ref="T1082:U1082"/>
    <mergeCell ref="V1082:X1082"/>
    <mergeCell ref="Y1082:Z1082"/>
    <mergeCell ref="AE1082:AF1082"/>
    <mergeCell ref="AG1082:AJ1082"/>
    <mergeCell ref="A1083:B1083"/>
    <mergeCell ref="C1083:D1083"/>
    <mergeCell ref="F1083:I1083"/>
    <mergeCell ref="K1083:L1083"/>
    <mergeCell ref="M1083:O1083"/>
    <mergeCell ref="Q1083:R1083"/>
    <mergeCell ref="T1083:U1083"/>
    <mergeCell ref="V1083:X1083"/>
    <mergeCell ref="Y1083:Z1083"/>
    <mergeCell ref="AE1083:AF1083"/>
    <mergeCell ref="AG1083:AJ1083"/>
    <mergeCell ref="A1084:B1084"/>
    <mergeCell ref="C1084:D1084"/>
    <mergeCell ref="F1084:I1084"/>
    <mergeCell ref="K1084:L1084"/>
    <mergeCell ref="M1084:O1084"/>
    <mergeCell ref="Q1084:R1084"/>
    <mergeCell ref="T1084:U1084"/>
    <mergeCell ref="V1084:X1084"/>
    <mergeCell ref="Y1084:Z1084"/>
    <mergeCell ref="AE1084:AF1084"/>
    <mergeCell ref="AG1084:AJ1084"/>
    <mergeCell ref="A1085:B1085"/>
    <mergeCell ref="C1085:D1085"/>
    <mergeCell ref="F1085:I1085"/>
    <mergeCell ref="K1085:L1085"/>
    <mergeCell ref="M1085:O1085"/>
    <mergeCell ref="Q1085:R1085"/>
    <mergeCell ref="T1085:U1085"/>
    <mergeCell ref="V1085:X1085"/>
    <mergeCell ref="Y1085:Z1085"/>
    <mergeCell ref="AE1085:AF1085"/>
    <mergeCell ref="AG1085:AJ1085"/>
    <mergeCell ref="A1086:B1086"/>
    <mergeCell ref="C1086:D1086"/>
    <mergeCell ref="F1086:I1086"/>
    <mergeCell ref="K1086:L1086"/>
    <mergeCell ref="M1086:O1086"/>
    <mergeCell ref="Q1086:R1086"/>
    <mergeCell ref="T1086:U1086"/>
    <mergeCell ref="V1086:X1086"/>
    <mergeCell ref="Y1086:Z1086"/>
    <mergeCell ref="AE1086:AF1086"/>
    <mergeCell ref="AG1086:AJ1086"/>
    <mergeCell ref="A1087:B1087"/>
    <mergeCell ref="C1087:D1087"/>
    <mergeCell ref="F1087:I1087"/>
    <mergeCell ref="K1087:L1087"/>
    <mergeCell ref="M1087:O1087"/>
    <mergeCell ref="Q1087:R1087"/>
    <mergeCell ref="T1087:U1087"/>
    <mergeCell ref="V1087:X1087"/>
    <mergeCell ref="Y1087:Z1087"/>
    <mergeCell ref="AE1087:AF1087"/>
    <mergeCell ref="AG1087:AJ1087"/>
    <mergeCell ref="A1088:B1088"/>
    <mergeCell ref="C1088:D1088"/>
    <mergeCell ref="F1088:I1088"/>
    <mergeCell ref="K1088:L1088"/>
    <mergeCell ref="M1088:O1088"/>
    <mergeCell ref="Q1088:R1088"/>
    <mergeCell ref="T1088:U1088"/>
    <mergeCell ref="V1088:X1088"/>
    <mergeCell ref="Y1088:Z1088"/>
    <mergeCell ref="AE1088:AF1088"/>
    <mergeCell ref="AG1088:AJ1088"/>
    <mergeCell ref="A1089:B1089"/>
    <mergeCell ref="C1089:D1089"/>
    <mergeCell ref="F1089:I1089"/>
    <mergeCell ref="K1089:L1089"/>
    <mergeCell ref="M1089:O1089"/>
    <mergeCell ref="Q1089:R1089"/>
    <mergeCell ref="T1089:U1089"/>
    <mergeCell ref="V1089:X1089"/>
    <mergeCell ref="Y1089:Z1089"/>
    <mergeCell ref="AE1089:AF1089"/>
    <mergeCell ref="AG1089:AJ1089"/>
    <mergeCell ref="A1090:B1090"/>
    <mergeCell ref="C1090:D1090"/>
    <mergeCell ref="F1090:I1090"/>
    <mergeCell ref="K1090:L1090"/>
    <mergeCell ref="M1090:O1090"/>
    <mergeCell ref="Q1090:R1090"/>
    <mergeCell ref="T1090:U1090"/>
    <mergeCell ref="V1090:X1090"/>
    <mergeCell ref="Y1090:Z1090"/>
    <mergeCell ref="AE1090:AF1090"/>
    <mergeCell ref="AG1090:AJ1090"/>
    <mergeCell ref="A1091:B1091"/>
    <mergeCell ref="C1091:D1091"/>
    <mergeCell ref="F1091:I1091"/>
    <mergeCell ref="K1091:L1091"/>
    <mergeCell ref="M1091:O1091"/>
    <mergeCell ref="Q1091:R1091"/>
    <mergeCell ref="T1091:U1091"/>
    <mergeCell ref="V1091:X1091"/>
    <mergeCell ref="Y1091:Z1091"/>
    <mergeCell ref="AE1091:AF1091"/>
    <mergeCell ref="AG1091:AJ1091"/>
    <mergeCell ref="A1092:B1092"/>
    <mergeCell ref="C1092:D1092"/>
    <mergeCell ref="F1092:I1092"/>
    <mergeCell ref="K1092:L1092"/>
    <mergeCell ref="M1092:O1092"/>
    <mergeCell ref="Q1092:R1092"/>
    <mergeCell ref="T1092:U1092"/>
    <mergeCell ref="V1092:X1092"/>
    <mergeCell ref="Y1092:Z1092"/>
    <mergeCell ref="AE1092:AF1092"/>
    <mergeCell ref="AG1092:AJ1092"/>
    <mergeCell ref="A1093:B1093"/>
    <mergeCell ref="C1093:D1093"/>
    <mergeCell ref="F1093:I1093"/>
    <mergeCell ref="K1093:L1093"/>
    <mergeCell ref="M1093:O1093"/>
    <mergeCell ref="Q1093:R1093"/>
    <mergeCell ref="T1093:U1093"/>
    <mergeCell ref="V1093:X1093"/>
    <mergeCell ref="Y1093:Z1093"/>
    <mergeCell ref="AE1093:AF1093"/>
    <mergeCell ref="AG1093:AJ1093"/>
    <mergeCell ref="A1094:B1094"/>
    <mergeCell ref="C1094:D1094"/>
    <mergeCell ref="F1094:I1094"/>
    <mergeCell ref="K1094:L1094"/>
    <mergeCell ref="M1094:O1094"/>
    <mergeCell ref="Q1094:R1094"/>
    <mergeCell ref="T1094:U1094"/>
    <mergeCell ref="V1094:X1094"/>
    <mergeCell ref="Y1094:Z1094"/>
    <mergeCell ref="AE1094:AF1094"/>
    <mergeCell ref="AG1094:AJ1094"/>
    <mergeCell ref="A1095:B1095"/>
    <mergeCell ref="C1095:D1095"/>
    <mergeCell ref="F1095:I1095"/>
    <mergeCell ref="K1095:L1095"/>
    <mergeCell ref="M1095:O1095"/>
    <mergeCell ref="Q1095:R1095"/>
    <mergeCell ref="T1095:U1095"/>
    <mergeCell ref="V1095:X1095"/>
    <mergeCell ref="Y1095:Z1095"/>
    <mergeCell ref="AE1095:AF1095"/>
    <mergeCell ref="AG1095:AJ1095"/>
    <mergeCell ref="A1096:B1096"/>
    <mergeCell ref="C1096:D1096"/>
    <mergeCell ref="F1096:I1096"/>
    <mergeCell ref="K1096:L1096"/>
    <mergeCell ref="M1096:O1096"/>
    <mergeCell ref="Q1096:R1096"/>
    <mergeCell ref="T1096:U1096"/>
    <mergeCell ref="V1096:X1096"/>
    <mergeCell ref="Y1096:Z1096"/>
    <mergeCell ref="AE1096:AF1096"/>
    <mergeCell ref="AG1096:AJ1096"/>
    <mergeCell ref="A1097:B1097"/>
    <mergeCell ref="C1097:D1097"/>
    <mergeCell ref="F1097:I1097"/>
    <mergeCell ref="K1097:L1097"/>
    <mergeCell ref="M1097:O1097"/>
    <mergeCell ref="Q1097:R1097"/>
    <mergeCell ref="T1097:U1097"/>
    <mergeCell ref="V1097:X1097"/>
    <mergeCell ref="Y1097:Z1097"/>
    <mergeCell ref="AE1097:AF1097"/>
    <mergeCell ref="AG1097:AJ1097"/>
    <mergeCell ref="A1098:B1098"/>
    <mergeCell ref="C1098:D1098"/>
    <mergeCell ref="F1098:I1098"/>
    <mergeCell ref="K1098:L1098"/>
    <mergeCell ref="M1098:O1098"/>
    <mergeCell ref="Q1098:R1098"/>
    <mergeCell ref="T1098:U1098"/>
    <mergeCell ref="V1098:X1098"/>
    <mergeCell ref="Y1098:Z1098"/>
    <mergeCell ref="AE1098:AF1098"/>
    <mergeCell ref="AG1098:AJ1098"/>
    <mergeCell ref="A1099:B1099"/>
    <mergeCell ref="C1099:D1099"/>
    <mergeCell ref="F1099:I1099"/>
    <mergeCell ref="K1099:L1099"/>
    <mergeCell ref="M1099:O1099"/>
    <mergeCell ref="Q1099:R1099"/>
    <mergeCell ref="T1099:U1099"/>
    <mergeCell ref="V1099:X1099"/>
    <mergeCell ref="Y1099:Z1099"/>
    <mergeCell ref="AE1099:AF1099"/>
    <mergeCell ref="AG1099:AJ1099"/>
    <mergeCell ref="A1100:B1100"/>
    <mergeCell ref="C1100:D1100"/>
    <mergeCell ref="F1100:I1100"/>
    <mergeCell ref="K1100:L1100"/>
    <mergeCell ref="M1100:O1100"/>
    <mergeCell ref="Q1100:R1100"/>
    <mergeCell ref="T1100:U1100"/>
    <mergeCell ref="V1100:X1100"/>
    <mergeCell ref="Y1100:Z1100"/>
    <mergeCell ref="AE1100:AF1100"/>
    <mergeCell ref="AG1100:AJ1100"/>
    <mergeCell ref="A1101:B1101"/>
    <mergeCell ref="C1101:D1101"/>
    <mergeCell ref="F1101:I1101"/>
    <mergeCell ref="K1101:L1101"/>
    <mergeCell ref="M1101:O1101"/>
    <mergeCell ref="Q1101:R1101"/>
    <mergeCell ref="T1101:Z1101"/>
    <mergeCell ref="AE1101:AF1101"/>
    <mergeCell ref="AG1101:AJ1101"/>
    <mergeCell ref="I1104:K1104"/>
    <mergeCell ref="X1104:Y1104"/>
    <mergeCell ref="U1106:V1106"/>
    <mergeCell ref="U1108:V1108"/>
    <mergeCell ref="U1110:V1110"/>
    <mergeCell ref="U1112:V1112"/>
  </mergeCells>
  <printOptions headings="false" gridLines="false" gridLinesSet="true" horizontalCentered="false" verticalCentered="false"/>
  <pageMargins left="0.196527777777778" right="0.196527777777778" top="0.196527777777778" bottom="1.5638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HURİYE KARAKIŞ 
Tarih / Saat :11/20/2024 1:08:30 PM &amp;R&amp;8 Sayfa No:1/1 
Rapor No : LSS.15.001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08:42Z</dcterms:created>
  <dc:creator/>
  <dc:description/>
  <dc:language>en-US</dc:language>
  <cp:lastModifiedBy/>
  <dcterms:modified xsi:type="dcterms:W3CDTF">2024-11-20T12:55:05Z</dcterms:modified>
  <cp:revision>0</cp:revision>
  <dc:subject/>
  <dc:title/>
</cp:coreProperties>
</file>