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_2024_DONEM1_ICMAL_1" sheetId="1" state="visible" r:id="rId2"/>
  </sheets>
  <definedNames>
    <definedName function="false" hidden="false" localSheetId="0" name="_xlnm.Print_Titles" vbProcedure="false">LSS_2024_DONEM1_ICMAL_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764">
  <si>
    <t xml:space="preserve">T.C. TARIM VE ORMAN BAKANLIĞI</t>
  </si>
  <si>
    <t xml:space="preserve">LİSANSLI DEPOCULUK DESTEKLEMELERİ 2024
Çiftçi Detayında  İcmali
</t>
  </si>
  <si>
    <t xml:space="preserve">İCMAL - 1</t>
  </si>
  <si>
    <t xml:space="preserve">! BU İCMAL KESİN İCMAL OLARAK KULLANILAMAZ !</t>
  </si>
  <si>
    <t xml:space="preserve">Yıl:2024</t>
  </si>
  <si>
    <t xml:space="preserve">İl:SİVAS</t>
  </si>
  <si>
    <t xml:space="preserve">İlçe:HAFİK</t>
  </si>
  <si>
    <t xml:space="preserve">Sıra No</t>
  </si>
  <si>
    <t xml:space="preserve">İl</t>
  </si>
  <si>
    <t xml:space="preserve">İlçe</t>
  </si>
  <si>
    <t xml:space="preserve">İşletme Adı</t>
  </si>
  <si>
    <t xml:space="preserve">Mahalle / Köy</t>
  </si>
  <si>
    <t xml:space="preserve">Baba Adı</t>
  </si>
  <si>
    <t xml:space="preserve">Doğum Tarihi</t>
  </si>
  <si>
    <t xml:space="preserve">TC KimlikNo / Vergi No</t>
  </si>
  <si>
    <t xml:space="preserve">Dilekçe No</t>
  </si>
  <si>
    <t xml:space="preserve">Destek Tipi</t>
  </si>
  <si>
    <t xml:space="preserve">Ürün</t>
  </si>
  <si>
    <t xml:space="preserve">Hesaplanan Ürün Miktarı(ton)</t>
  </si>
  <si>
    <t xml:space="preserve">  Toplam Depolama Miktarları 
(ton)</t>
  </si>
  <si>
    <t xml:space="preserve">İlave Kira Gün Sayısı</t>
  </si>
  <si>
    <t xml:space="preserve">Analiz Destekleme Sayısı</t>
  </si>
  <si>
    <t xml:space="preserve">Hesaplanan Analiz Sayısı</t>
  </si>
  <si>
    <t xml:space="preserve">Toplam Destek Tutarı</t>
  </si>
  <si>
    <t xml:space="preserve">Vergi Kesintisi
(TL)</t>
  </si>
  <si>
    <t xml:space="preserve">Net Ödenecek Tutar (TL)</t>
  </si>
  <si>
    <t xml:space="preserve">SİVAS</t>
  </si>
  <si>
    <t xml:space="preserve">HAFİK</t>
  </si>
  <si>
    <t xml:space="preserve">KIZILÖREN</t>
  </si>
  <si>
    <t xml:space="preserve">AZİMET GÜLEN</t>
  </si>
  <si>
    <t xml:space="preserve">CEMAL</t>
  </si>
  <si>
    <t xml:space="preserve">15/05/1964</t>
  </si>
  <si>
    <t xml:space="preserve">10*******88</t>
  </si>
  <si>
    <t xml:space="preserve">24</t>
  </si>
  <si>
    <t xml:space="preserve">Analiz</t>
  </si>
  <si>
    <t xml:space="preserve">BUĞDAY</t>
  </si>
  <si>
    <t xml:space="preserve">Kira</t>
  </si>
  <si>
    <t xml:space="preserve">Nakliye</t>
  </si>
  <si>
    <t xml:space="preserve">TOPLAM</t>
  </si>
  <si>
    <t xml:space="preserve">BERKAY POLAT</t>
  </si>
  <si>
    <t xml:space="preserve">HÜSEYİN</t>
  </si>
  <si>
    <t xml:space="preserve">02/03/2000</t>
  </si>
  <si>
    <t xml:space="preserve">10*******90</t>
  </si>
  <si>
    <t xml:space="preserve">19</t>
  </si>
  <si>
    <t xml:space="preserve">TAVŞANLI</t>
  </si>
  <si>
    <t xml:space="preserve">MUSTAFA ŞATIROĞLU</t>
  </si>
  <si>
    <t xml:space="preserve">ÖMER</t>
  </si>
  <si>
    <t xml:space="preserve">02/05/1959</t>
  </si>
  <si>
    <t xml:space="preserve">10*******98</t>
  </si>
  <si>
    <t xml:space="preserve">84</t>
  </si>
  <si>
    <t xml:space="preserve">RAMİS KULAK</t>
  </si>
  <si>
    <t xml:space="preserve">ŞERİF ALİ</t>
  </si>
  <si>
    <t xml:space="preserve">07/04/1961</t>
  </si>
  <si>
    <t xml:space="preserve">10*******12</t>
  </si>
  <si>
    <t xml:space="preserve">16</t>
  </si>
  <si>
    <t xml:space="preserve">GÜNYAMAÇ</t>
  </si>
  <si>
    <t xml:space="preserve">RECEP KOCA</t>
  </si>
  <si>
    <t xml:space="preserve">FETİ</t>
  </si>
  <si>
    <t xml:space="preserve">01/08/1973</t>
  </si>
  <si>
    <t xml:space="preserve">11*******30</t>
  </si>
  <si>
    <t xml:space="preserve">125</t>
  </si>
  <si>
    <t xml:space="preserve">MEHMET ALİ ELMACI</t>
  </si>
  <si>
    <t xml:space="preserve">HASAN</t>
  </si>
  <si>
    <t xml:space="preserve">08/07/1967</t>
  </si>
  <si>
    <t xml:space="preserve">11*******36</t>
  </si>
  <si>
    <t xml:space="preserve">32</t>
  </si>
  <si>
    <t xml:space="preserve">MUSTAFA ÖRNEK</t>
  </si>
  <si>
    <t xml:space="preserve">ABDURRAHMAN</t>
  </si>
  <si>
    <t xml:space="preserve">25/04/1957</t>
  </si>
  <si>
    <t xml:space="preserve">12*******48</t>
  </si>
  <si>
    <t xml:space="preserve">47</t>
  </si>
  <si>
    <t xml:space="preserve">MUZAFFER AYAN</t>
  </si>
  <si>
    <t xml:space="preserve">MUAMMER</t>
  </si>
  <si>
    <t xml:space="preserve">22/05/1995</t>
  </si>
  <si>
    <t xml:space="preserve">13*******74</t>
  </si>
  <si>
    <t xml:space="preserve">31</t>
  </si>
  <si>
    <t xml:space="preserve">SÜLEYMANİYE</t>
  </si>
  <si>
    <t xml:space="preserve">ZEKİ BUDAK</t>
  </si>
  <si>
    <t xml:space="preserve">PİRBUDAK</t>
  </si>
  <si>
    <t xml:space="preserve">03/07/1957</t>
  </si>
  <si>
    <t xml:space="preserve">13*******12</t>
  </si>
  <si>
    <t xml:space="preserve">11</t>
  </si>
  <si>
    <t xml:space="preserve">ARPA</t>
  </si>
  <si>
    <t xml:space="preserve">HACI AHMET BUDAK</t>
  </si>
  <si>
    <t xml:space="preserve">26/03/1950</t>
  </si>
  <si>
    <t xml:space="preserve">13*******84</t>
  </si>
  <si>
    <t xml:space="preserve">56</t>
  </si>
  <si>
    <t xml:space="preserve">KOÇ</t>
  </si>
  <si>
    <t xml:space="preserve">OSMAN ÖZBEK</t>
  </si>
  <si>
    <t xml:space="preserve">NUREDDİN</t>
  </si>
  <si>
    <t xml:space="preserve">02/12/1980</t>
  </si>
  <si>
    <t xml:space="preserve">13*******66</t>
  </si>
  <si>
    <t xml:space="preserve">95</t>
  </si>
  <si>
    <t xml:space="preserve">EMRAH MEĞER</t>
  </si>
  <si>
    <t xml:space="preserve">BEKİR</t>
  </si>
  <si>
    <t xml:space="preserve">10/02/1983</t>
  </si>
  <si>
    <t xml:space="preserve">14*******64</t>
  </si>
  <si>
    <t xml:space="preserve">34</t>
  </si>
  <si>
    <t xml:space="preserve">FATİH</t>
  </si>
  <si>
    <t xml:space="preserve">HÜSEYİN ÖZTÜRK</t>
  </si>
  <si>
    <t xml:space="preserve">ZEKİ ALİŞAN</t>
  </si>
  <si>
    <t xml:space="preserve">01/11/1968</t>
  </si>
  <si>
    <t xml:space="preserve">14*******76</t>
  </si>
  <si>
    <t xml:space="preserve">135</t>
  </si>
  <si>
    <t xml:space="preserve">SOFULAR</t>
  </si>
  <si>
    <t xml:space="preserve">CENGİZ KOL</t>
  </si>
  <si>
    <t xml:space="preserve">OSMAN</t>
  </si>
  <si>
    <t xml:space="preserve">01/09/1989</t>
  </si>
  <si>
    <t xml:space="preserve">15*******88</t>
  </si>
  <si>
    <t xml:space="preserve">68</t>
  </si>
  <si>
    <t xml:space="preserve">YARHİSAR</t>
  </si>
  <si>
    <t xml:space="preserve">SERKAN AYDIN</t>
  </si>
  <si>
    <t xml:space="preserve">HABİP</t>
  </si>
  <si>
    <t xml:space="preserve">04/02/1986</t>
  </si>
  <si>
    <t xml:space="preserve">6</t>
  </si>
  <si>
    <t xml:space="preserve">HABİP AYDIN</t>
  </si>
  <si>
    <t xml:space="preserve">SÜLEYMAN</t>
  </si>
  <si>
    <t xml:space="preserve">12/03/1957</t>
  </si>
  <si>
    <t xml:space="preserve">15*******84</t>
  </si>
  <si>
    <t xml:space="preserve">5</t>
  </si>
  <si>
    <t xml:space="preserve">ADİL AYDOĞAN</t>
  </si>
  <si>
    <t xml:space="preserve">KEMAL</t>
  </si>
  <si>
    <t xml:space="preserve">30/01/1958</t>
  </si>
  <si>
    <t xml:space="preserve">16*******00</t>
  </si>
  <si>
    <t xml:space="preserve">22</t>
  </si>
  <si>
    <t xml:space="preserve">NURETTİN AYDOĞAN</t>
  </si>
  <si>
    <t xml:space="preserve">30/01/1955</t>
  </si>
  <si>
    <t xml:space="preserve">16*******36</t>
  </si>
  <si>
    <t xml:space="preserve">21</t>
  </si>
  <si>
    <t xml:space="preserve">MUZAFFER ŞAHİN</t>
  </si>
  <si>
    <t xml:space="preserve">İBRAHİM</t>
  </si>
  <si>
    <t xml:space="preserve">01/01/1959</t>
  </si>
  <si>
    <t xml:space="preserve">17*******64</t>
  </si>
  <si>
    <t xml:space="preserve">SAFFET KÖMÜŞLÜ</t>
  </si>
  <si>
    <t xml:space="preserve">05/03/1974</t>
  </si>
  <si>
    <t xml:space="preserve">17*******20</t>
  </si>
  <si>
    <t xml:space="preserve">88</t>
  </si>
  <si>
    <t xml:space="preserve">EYMİR</t>
  </si>
  <si>
    <t xml:space="preserve">EYYÜP ŞAHİN</t>
  </si>
  <si>
    <t xml:space="preserve">AHMET</t>
  </si>
  <si>
    <t xml:space="preserve">02/04/1961</t>
  </si>
  <si>
    <t xml:space="preserve">17*******02</t>
  </si>
  <si>
    <t xml:space="preserve">128</t>
  </si>
  <si>
    <t xml:space="preserve">BURAK BULUT</t>
  </si>
  <si>
    <t xml:space="preserve">NECDET</t>
  </si>
  <si>
    <t xml:space="preserve">05/05/1994</t>
  </si>
  <si>
    <t xml:space="preserve">17*******12</t>
  </si>
  <si>
    <t xml:space="preserve">140</t>
  </si>
  <si>
    <t xml:space="preserve">İLHAN YILDIRIM</t>
  </si>
  <si>
    <t xml:space="preserve">12/10/1984</t>
  </si>
  <si>
    <t xml:space="preserve">17*******18</t>
  </si>
  <si>
    <t xml:space="preserve">81</t>
  </si>
  <si>
    <t xml:space="preserve">NECDET BULUT</t>
  </si>
  <si>
    <t xml:space="preserve">ÜZEYİR</t>
  </si>
  <si>
    <t xml:space="preserve">01/01/1960</t>
  </si>
  <si>
    <t xml:space="preserve">17*******74</t>
  </si>
  <si>
    <t xml:space="preserve">141</t>
  </si>
  <si>
    <t xml:space="preserve">ADEM TURNA</t>
  </si>
  <si>
    <t xml:space="preserve">YUSUF</t>
  </si>
  <si>
    <t xml:space="preserve">25/01/1960</t>
  </si>
  <si>
    <t xml:space="preserve">18*******12</t>
  </si>
  <si>
    <t xml:space="preserve">145</t>
  </si>
  <si>
    <t xml:space="preserve">DURULMUŞ</t>
  </si>
  <si>
    <t xml:space="preserve">MUSTAFA HALAÇ</t>
  </si>
  <si>
    <t xml:space="preserve">RASİM</t>
  </si>
  <si>
    <t xml:space="preserve">05/05/1954</t>
  </si>
  <si>
    <t xml:space="preserve">20*******24</t>
  </si>
  <si>
    <t xml:space="preserve">20</t>
  </si>
  <si>
    <t xml:space="preserve">HÜSEYİN ÇETİN</t>
  </si>
  <si>
    <t xml:space="preserve">HAMDİ</t>
  </si>
  <si>
    <t xml:space="preserve">01/03/1947</t>
  </si>
  <si>
    <t xml:space="preserve">20*******86</t>
  </si>
  <si>
    <t xml:space="preserve">142</t>
  </si>
  <si>
    <t xml:space="preserve">SAFA ALTUN</t>
  </si>
  <si>
    <t xml:space="preserve">CELİL</t>
  </si>
  <si>
    <t xml:space="preserve">07/04/1988</t>
  </si>
  <si>
    <t xml:space="preserve">20*******80</t>
  </si>
  <si>
    <t xml:space="preserve">2</t>
  </si>
  <si>
    <t xml:space="preserve">ÇAY</t>
  </si>
  <si>
    <t xml:space="preserve">AYDIN AYTAN</t>
  </si>
  <si>
    <t xml:space="preserve">ÖMERÜL FARUK</t>
  </si>
  <si>
    <t xml:space="preserve">20/01/1969</t>
  </si>
  <si>
    <t xml:space="preserve">20*******88</t>
  </si>
  <si>
    <t xml:space="preserve">30</t>
  </si>
  <si>
    <t xml:space="preserve">BAKIMLI</t>
  </si>
  <si>
    <t xml:space="preserve">VEHBİ SÖNMEZ</t>
  </si>
  <si>
    <t xml:space="preserve">VAHAP</t>
  </si>
  <si>
    <t xml:space="preserve">01/01/1976</t>
  </si>
  <si>
    <t xml:space="preserve">21*******52</t>
  </si>
  <si>
    <t xml:space="preserve">127</t>
  </si>
  <si>
    <t xml:space="preserve">NİHAT METİNER</t>
  </si>
  <si>
    <t xml:space="preserve">İRFAN</t>
  </si>
  <si>
    <t xml:space="preserve">14/03/1950</t>
  </si>
  <si>
    <t xml:space="preserve">21*******08</t>
  </si>
  <si>
    <t xml:space="preserve">134</t>
  </si>
  <si>
    <t xml:space="preserve">SAİT DURSUN ÇELİK</t>
  </si>
  <si>
    <t xml:space="preserve">SALİM</t>
  </si>
  <si>
    <t xml:space="preserve">14/05/1968</t>
  </si>
  <si>
    <t xml:space="preserve">21*******44</t>
  </si>
  <si>
    <t xml:space="preserve">154</t>
  </si>
  <si>
    <t xml:space="preserve">SERCAN YAĞIZ</t>
  </si>
  <si>
    <t xml:space="preserve">FİKRİ</t>
  </si>
  <si>
    <t xml:space="preserve">06/02/1992</t>
  </si>
  <si>
    <t xml:space="preserve">21*******86</t>
  </si>
  <si>
    <t xml:space="preserve">41</t>
  </si>
  <si>
    <t xml:space="preserve">CEMALETTİN ERTAŞ</t>
  </si>
  <si>
    <t xml:space="preserve">24/11/1956</t>
  </si>
  <si>
    <t xml:space="preserve">22*******04</t>
  </si>
  <si>
    <t xml:space="preserve">58</t>
  </si>
  <si>
    <t xml:space="preserve">YAHYA KURU</t>
  </si>
  <si>
    <t xml:space="preserve">21/01/1976</t>
  </si>
  <si>
    <t xml:space="preserve">22*******26</t>
  </si>
  <si>
    <t xml:space="preserve">148</t>
  </si>
  <si>
    <t xml:space="preserve">MEHMET KORU</t>
  </si>
  <si>
    <t xml:space="preserve">ZİHNİ</t>
  </si>
  <si>
    <t xml:space="preserve">01/08/1983</t>
  </si>
  <si>
    <t xml:space="preserve">22*******28</t>
  </si>
  <si>
    <t xml:space="preserve">112</t>
  </si>
  <si>
    <t xml:space="preserve">BAHTİYAR KORU</t>
  </si>
  <si>
    <t xml:space="preserve">SEBAHATTİN</t>
  </si>
  <si>
    <t xml:space="preserve">01/01/1979</t>
  </si>
  <si>
    <t xml:space="preserve">22*******34</t>
  </si>
  <si>
    <t xml:space="preserve">8</t>
  </si>
  <si>
    <t xml:space="preserve">SEBAHATTİN KORU</t>
  </si>
  <si>
    <t xml:space="preserve">FAZLI</t>
  </si>
  <si>
    <t xml:space="preserve">09/09/1947</t>
  </si>
  <si>
    <t xml:space="preserve">22*******96</t>
  </si>
  <si>
    <t xml:space="preserve">7</t>
  </si>
  <si>
    <t xml:space="preserve">DIŞKAPI</t>
  </si>
  <si>
    <t xml:space="preserve">FERDİ İREN</t>
  </si>
  <si>
    <t xml:space="preserve">TEKİN</t>
  </si>
  <si>
    <t xml:space="preserve">16/11/1979</t>
  </si>
  <si>
    <t xml:space="preserve">22*******24</t>
  </si>
  <si>
    <t xml:space="preserve">67</t>
  </si>
  <si>
    <t xml:space="preserve">HAKAN AKIN</t>
  </si>
  <si>
    <t xml:space="preserve">ERDOĞAN</t>
  </si>
  <si>
    <t xml:space="preserve">01/01/1977</t>
  </si>
  <si>
    <t xml:space="preserve">23*******04</t>
  </si>
  <si>
    <t xml:space="preserve">150</t>
  </si>
  <si>
    <t xml:space="preserve">NUSRETTİN AKIN</t>
  </si>
  <si>
    <t xml:space="preserve">SADIK</t>
  </si>
  <si>
    <t xml:space="preserve">25/03/1939</t>
  </si>
  <si>
    <t xml:space="preserve">23*******20</t>
  </si>
  <si>
    <t xml:space="preserve">151</t>
  </si>
  <si>
    <t xml:space="preserve">MUSTAFA KÖMÜŞ</t>
  </si>
  <si>
    <t xml:space="preserve">10/04/1971</t>
  </si>
  <si>
    <t xml:space="preserve">23*******16</t>
  </si>
  <si>
    <t xml:space="preserve">99</t>
  </si>
  <si>
    <t xml:space="preserve">ÖMER ÖZDEMİR</t>
  </si>
  <si>
    <t xml:space="preserve">ŞÜKRÜ</t>
  </si>
  <si>
    <t xml:space="preserve">20/10/1983</t>
  </si>
  <si>
    <t xml:space="preserve">24*******12</t>
  </si>
  <si>
    <t xml:space="preserve">100</t>
  </si>
  <si>
    <t xml:space="preserve">MAHMUT ÖZDEMİR</t>
  </si>
  <si>
    <t xml:space="preserve">NEŞET</t>
  </si>
  <si>
    <t xml:space="preserve">20/01/1948</t>
  </si>
  <si>
    <t xml:space="preserve">24*******38</t>
  </si>
  <si>
    <t xml:space="preserve">143</t>
  </si>
  <si>
    <t xml:space="preserve">YUSUF ÇAKMAK</t>
  </si>
  <si>
    <t xml:space="preserve">AHMET TURAN</t>
  </si>
  <si>
    <t xml:space="preserve">24/06/1954</t>
  </si>
  <si>
    <t xml:space="preserve">24*******26</t>
  </si>
  <si>
    <t xml:space="preserve">72</t>
  </si>
  <si>
    <t xml:space="preserve">ERGÜN ÖZTEMÜR</t>
  </si>
  <si>
    <t xml:space="preserve">MEHMET</t>
  </si>
  <si>
    <t xml:space="preserve">03/03/1960</t>
  </si>
  <si>
    <t xml:space="preserve">24*******86</t>
  </si>
  <si>
    <t xml:space="preserve">96</t>
  </si>
  <si>
    <t xml:space="preserve">AYLIOĞLU</t>
  </si>
  <si>
    <t xml:space="preserve">BÜLENT ŞAHİN</t>
  </si>
  <si>
    <t xml:space="preserve">10/09/1974</t>
  </si>
  <si>
    <t xml:space="preserve">25*******26</t>
  </si>
  <si>
    <t xml:space="preserve">86</t>
  </si>
  <si>
    <t xml:space="preserve">CEM YÜCEL</t>
  </si>
  <si>
    <t xml:space="preserve">MUHARREM</t>
  </si>
  <si>
    <t xml:space="preserve">26/04/1981</t>
  </si>
  <si>
    <t xml:space="preserve">25*******10</t>
  </si>
  <si>
    <t xml:space="preserve">83</t>
  </si>
  <si>
    <t xml:space="preserve">MUHARREM YÜCEL</t>
  </si>
  <si>
    <t xml:space="preserve">15/05/1953</t>
  </si>
  <si>
    <t xml:space="preserve">25*******50</t>
  </si>
  <si>
    <t xml:space="preserve">85</t>
  </si>
  <si>
    <t xml:space="preserve">GÜNEŞ TOPLU</t>
  </si>
  <si>
    <t xml:space="preserve">15/03/1979</t>
  </si>
  <si>
    <t xml:space="preserve">26*******70</t>
  </si>
  <si>
    <t xml:space="preserve">52</t>
  </si>
  <si>
    <t xml:space="preserve">MAHMUT TOPLU</t>
  </si>
  <si>
    <t xml:space="preserve">BİLAL</t>
  </si>
  <si>
    <t xml:space="preserve">01/02/1973</t>
  </si>
  <si>
    <t xml:space="preserve">26*******50</t>
  </si>
  <si>
    <t xml:space="preserve">66</t>
  </si>
  <si>
    <t xml:space="preserve">NACİ KARAKAŞ</t>
  </si>
  <si>
    <t xml:space="preserve">NECATİ</t>
  </si>
  <si>
    <t xml:space="preserve">06/02/1987</t>
  </si>
  <si>
    <t xml:space="preserve">26*******48</t>
  </si>
  <si>
    <t xml:space="preserve">57</t>
  </si>
  <si>
    <t xml:space="preserve">CEMAL KIZILIRMAK</t>
  </si>
  <si>
    <t xml:space="preserve">ELVAN</t>
  </si>
  <si>
    <t xml:space="preserve">27*******66</t>
  </si>
  <si>
    <t xml:space="preserve">40</t>
  </si>
  <si>
    <t xml:space="preserve">EMRE</t>
  </si>
  <si>
    <t xml:space="preserve">HALİL İBRAHİM BULUT</t>
  </si>
  <si>
    <t xml:space="preserve">İSMAİL</t>
  </si>
  <si>
    <t xml:space="preserve">01/01/1956</t>
  </si>
  <si>
    <t xml:space="preserve">27*******62</t>
  </si>
  <si>
    <t xml:space="preserve">101</t>
  </si>
  <si>
    <t xml:space="preserve">YALINCAK</t>
  </si>
  <si>
    <t xml:space="preserve">HASAN AĞCAGÜL</t>
  </si>
  <si>
    <t xml:space="preserve">01/03/1952</t>
  </si>
  <si>
    <t xml:space="preserve">27*******82</t>
  </si>
  <si>
    <t xml:space="preserve">113</t>
  </si>
  <si>
    <t xml:space="preserve">KEMAL YILDIZ</t>
  </si>
  <si>
    <t xml:space="preserve">03/03/1967</t>
  </si>
  <si>
    <t xml:space="preserve">27*******24</t>
  </si>
  <si>
    <t xml:space="preserve">29</t>
  </si>
  <si>
    <t xml:space="preserve">HALİL ÇİL</t>
  </si>
  <si>
    <t xml:space="preserve">ALİ</t>
  </si>
  <si>
    <t xml:space="preserve">01/07/1939</t>
  </si>
  <si>
    <t xml:space="preserve">29*******50</t>
  </si>
  <si>
    <t xml:space="preserve">107</t>
  </si>
  <si>
    <t xml:space="preserve">ALÇIÖREN</t>
  </si>
  <si>
    <t xml:space="preserve">MÜCAHİD TAŞTAN</t>
  </si>
  <si>
    <t xml:space="preserve">ÜRFAN</t>
  </si>
  <si>
    <t xml:space="preserve">22/04/1997</t>
  </si>
  <si>
    <t xml:space="preserve">30*******44</t>
  </si>
  <si>
    <t xml:space="preserve">51</t>
  </si>
  <si>
    <t xml:space="preserve">ÜRFAN TAŞTAN</t>
  </si>
  <si>
    <t xml:space="preserve">14/03/1977</t>
  </si>
  <si>
    <t xml:space="preserve">30*******32</t>
  </si>
  <si>
    <t xml:space="preserve">50</t>
  </si>
  <si>
    <t xml:space="preserve">HÜSEYİN ERSOY</t>
  </si>
  <si>
    <t xml:space="preserve">32*******06</t>
  </si>
  <si>
    <t xml:space="preserve">118</t>
  </si>
  <si>
    <t xml:space="preserve">YILMAZ ŞAR</t>
  </si>
  <si>
    <t xml:space="preserve">DERVİŞ</t>
  </si>
  <si>
    <t xml:space="preserve">01/10/1973</t>
  </si>
  <si>
    <t xml:space="preserve">32*******80</t>
  </si>
  <si>
    <t xml:space="preserve">61</t>
  </si>
  <si>
    <t xml:space="preserve">ÖZCAN ŞENGÜL</t>
  </si>
  <si>
    <t xml:space="preserve">GÜLAĞA</t>
  </si>
  <si>
    <t xml:space="preserve">01/01/1970</t>
  </si>
  <si>
    <t xml:space="preserve">32*******78</t>
  </si>
  <si>
    <t xml:space="preserve">49</t>
  </si>
  <si>
    <t xml:space="preserve">CELALLİ</t>
  </si>
  <si>
    <t xml:space="preserve">ALATTİN TEMUR</t>
  </si>
  <si>
    <t xml:space="preserve">02/01/1951</t>
  </si>
  <si>
    <t xml:space="preserve">33*******66</t>
  </si>
  <si>
    <t xml:space="preserve">36</t>
  </si>
  <si>
    <t xml:space="preserve">NİYAZİ KÜLTEPE</t>
  </si>
  <si>
    <t xml:space="preserve">SAİT</t>
  </si>
  <si>
    <t xml:space="preserve">01/01/1965</t>
  </si>
  <si>
    <t xml:space="preserve">34*******78</t>
  </si>
  <si>
    <t xml:space="preserve">105</t>
  </si>
  <si>
    <t xml:space="preserve">İSMET KOÇAK</t>
  </si>
  <si>
    <t xml:space="preserve">10/05/1955</t>
  </si>
  <si>
    <t xml:space="preserve">34*******06</t>
  </si>
  <si>
    <t xml:space="preserve">3</t>
  </si>
  <si>
    <t xml:space="preserve">MEHMET KAYA</t>
  </si>
  <si>
    <t xml:space="preserve">TURGUT</t>
  </si>
  <si>
    <t xml:space="preserve">24/03/1986</t>
  </si>
  <si>
    <t xml:space="preserve">35*******06</t>
  </si>
  <si>
    <t xml:space="preserve">37</t>
  </si>
  <si>
    <t xml:space="preserve">SAFİYE ŞEN</t>
  </si>
  <si>
    <t xml:space="preserve">15/04/1977</t>
  </si>
  <si>
    <t xml:space="preserve">35*******60</t>
  </si>
  <si>
    <t xml:space="preserve">102</t>
  </si>
  <si>
    <t xml:space="preserve">GÖYDÜN</t>
  </si>
  <si>
    <t xml:space="preserve">ADEM ALTUN</t>
  </si>
  <si>
    <t xml:space="preserve">VEYSEL</t>
  </si>
  <si>
    <t xml:space="preserve">20/06/1975</t>
  </si>
  <si>
    <t xml:space="preserve">40*******96</t>
  </si>
  <si>
    <t xml:space="preserve">133</t>
  </si>
  <si>
    <t xml:space="preserve">TUZHİSAR</t>
  </si>
  <si>
    <t xml:space="preserve">ÜMİT ÇELİK</t>
  </si>
  <si>
    <t xml:space="preserve">05/03/1986</t>
  </si>
  <si>
    <t xml:space="preserve">41*******54</t>
  </si>
  <si>
    <t xml:space="preserve">121</t>
  </si>
  <si>
    <t xml:space="preserve">AHMET TURAN GÜL</t>
  </si>
  <si>
    <t xml:space="preserve">MAHMUT</t>
  </si>
  <si>
    <t xml:space="preserve">04/01/1992</t>
  </si>
  <si>
    <t xml:space="preserve">41*******00</t>
  </si>
  <si>
    <t xml:space="preserve">69</t>
  </si>
  <si>
    <t xml:space="preserve">MAHMUT GÜL</t>
  </si>
  <si>
    <t xml:space="preserve">01/06/1959</t>
  </si>
  <si>
    <t xml:space="preserve">41*******60</t>
  </si>
  <si>
    <t xml:space="preserve">70</t>
  </si>
  <si>
    <t xml:space="preserve">ACIPINAR</t>
  </si>
  <si>
    <t xml:space="preserve">MEHMET POLAT</t>
  </si>
  <si>
    <t xml:space="preserve">MUZAFFER</t>
  </si>
  <si>
    <t xml:space="preserve">20/02/1978</t>
  </si>
  <si>
    <t xml:space="preserve">43*******18</t>
  </si>
  <si>
    <t xml:space="preserve">120</t>
  </si>
  <si>
    <t xml:space="preserve">ÇİMENYENİCE</t>
  </si>
  <si>
    <t xml:space="preserve">ADEM ŞAHİN</t>
  </si>
  <si>
    <t xml:space="preserve">17/05/1982</t>
  </si>
  <si>
    <t xml:space="preserve">43*******60</t>
  </si>
  <si>
    <t xml:space="preserve">152</t>
  </si>
  <si>
    <t xml:space="preserve">HÜSEYİN ŞAHİN</t>
  </si>
  <si>
    <t xml:space="preserve">01/01/1975</t>
  </si>
  <si>
    <t xml:space="preserve">44*******98</t>
  </si>
  <si>
    <t xml:space="preserve">122</t>
  </si>
  <si>
    <t xml:space="preserve">ŞİNASİ KAVAK</t>
  </si>
  <si>
    <t xml:space="preserve">02/01/1965</t>
  </si>
  <si>
    <t xml:space="preserve">45*******26</t>
  </si>
  <si>
    <t xml:space="preserve">90</t>
  </si>
  <si>
    <t xml:space="preserve">TAYFUN ŞEKER</t>
  </si>
  <si>
    <t xml:space="preserve">25/04/1977</t>
  </si>
  <si>
    <t xml:space="preserve">46*******34</t>
  </si>
  <si>
    <t xml:space="preserve">119</t>
  </si>
  <si>
    <t xml:space="preserve">EYUP YAĞIZ</t>
  </si>
  <si>
    <t xml:space="preserve">RAHMİ</t>
  </si>
  <si>
    <t xml:space="preserve">20/05/1981</t>
  </si>
  <si>
    <t xml:space="preserve">46*******88</t>
  </si>
  <si>
    <t xml:space="preserve">106</t>
  </si>
  <si>
    <t xml:space="preserve">DÜZYAYLA</t>
  </si>
  <si>
    <t xml:space="preserve">AHMET FINDIKLI</t>
  </si>
  <si>
    <t xml:space="preserve">01/01/1961</t>
  </si>
  <si>
    <t xml:space="preserve">47*******24</t>
  </si>
  <si>
    <t xml:space="preserve">156</t>
  </si>
  <si>
    <t xml:space="preserve">GÖLCÜK</t>
  </si>
  <si>
    <t xml:space="preserve">MEHMET METİN</t>
  </si>
  <si>
    <t xml:space="preserve">İHSAN</t>
  </si>
  <si>
    <t xml:space="preserve">16/03/1965</t>
  </si>
  <si>
    <t xml:space="preserve">47*******70</t>
  </si>
  <si>
    <t xml:space="preserve">149</t>
  </si>
  <si>
    <t xml:space="preserve">BURAK YAĞIZ</t>
  </si>
  <si>
    <t xml:space="preserve">EYUP</t>
  </si>
  <si>
    <t xml:space="preserve">06/05/2003</t>
  </si>
  <si>
    <t xml:space="preserve">47*******62</t>
  </si>
  <si>
    <t xml:space="preserve">104</t>
  </si>
  <si>
    <t xml:space="preserve">MEHMET BAKİ AKIN</t>
  </si>
  <si>
    <t xml:space="preserve">GÜRSEL</t>
  </si>
  <si>
    <t xml:space="preserve">01/01/1997</t>
  </si>
  <si>
    <t xml:space="preserve">48*******92</t>
  </si>
  <si>
    <t xml:space="preserve">91</t>
  </si>
  <si>
    <t xml:space="preserve">TOPÇUYENİKÖY</t>
  </si>
  <si>
    <t xml:space="preserve">CELAL GÖKÇEK</t>
  </si>
  <si>
    <t xml:space="preserve">HACI MUSTAFA</t>
  </si>
  <si>
    <t xml:space="preserve">26/06/1954</t>
  </si>
  <si>
    <t xml:space="preserve">48*******14</t>
  </si>
  <si>
    <t xml:space="preserve">63</t>
  </si>
  <si>
    <t xml:space="preserve">ÖNDER AKIN</t>
  </si>
  <si>
    <t xml:space="preserve">10/01/1987</t>
  </si>
  <si>
    <t xml:space="preserve">48*******82</t>
  </si>
  <si>
    <t xml:space="preserve">93</t>
  </si>
  <si>
    <t xml:space="preserve">SİNAN AKIN</t>
  </si>
  <si>
    <t xml:space="preserve">ŞENER</t>
  </si>
  <si>
    <t xml:space="preserve">07/07/1980</t>
  </si>
  <si>
    <t xml:space="preserve">48*******52</t>
  </si>
  <si>
    <t xml:space="preserve">64</t>
  </si>
  <si>
    <t xml:space="preserve">SERVET AKIN</t>
  </si>
  <si>
    <t xml:space="preserve">YUSUF ZİYA</t>
  </si>
  <si>
    <t xml:space="preserve">21/11/1969</t>
  </si>
  <si>
    <t xml:space="preserve">48*******78</t>
  </si>
  <si>
    <t xml:space="preserve">153</t>
  </si>
  <si>
    <t xml:space="preserve">GÜRSEL AKIN</t>
  </si>
  <si>
    <t xml:space="preserve">MEHMET BAKİ</t>
  </si>
  <si>
    <t xml:space="preserve">20/11/1963</t>
  </si>
  <si>
    <t xml:space="preserve">49*******96</t>
  </si>
  <si>
    <t xml:space="preserve">92</t>
  </si>
  <si>
    <t xml:space="preserve">SELAMİ KAŞKAYA</t>
  </si>
  <si>
    <t xml:space="preserve">49*******58</t>
  </si>
  <si>
    <t xml:space="preserve">117</t>
  </si>
  <si>
    <t xml:space="preserve">ALİ ECEVİT</t>
  </si>
  <si>
    <t xml:space="preserve">01/01/1980</t>
  </si>
  <si>
    <t xml:space="preserve">49*******78</t>
  </si>
  <si>
    <t xml:space="preserve">138</t>
  </si>
  <si>
    <t xml:space="preserve">ZEKİ YÜCE</t>
  </si>
  <si>
    <t xml:space="preserve">ETEM</t>
  </si>
  <si>
    <t xml:space="preserve">26/03/1968</t>
  </si>
  <si>
    <t xml:space="preserve">71</t>
  </si>
  <si>
    <t xml:space="preserve">YUNİS KÖSE</t>
  </si>
  <si>
    <t xml:space="preserve">MİKTAT</t>
  </si>
  <si>
    <t xml:space="preserve">04/04/1965</t>
  </si>
  <si>
    <t xml:space="preserve">50*******42</t>
  </si>
  <si>
    <t xml:space="preserve">115</t>
  </si>
  <si>
    <t xml:space="preserve">ŞÜKRÜ METE</t>
  </si>
  <si>
    <t xml:space="preserve">FAZIL</t>
  </si>
  <si>
    <t xml:space="preserve">01/04/1978</t>
  </si>
  <si>
    <t xml:space="preserve">50*******26</t>
  </si>
  <si>
    <t xml:space="preserve">53</t>
  </si>
  <si>
    <t xml:space="preserve">NEJMİ GEDİK</t>
  </si>
  <si>
    <t xml:space="preserve">65</t>
  </si>
  <si>
    <t xml:space="preserve">GÖKDİN</t>
  </si>
  <si>
    <t xml:space="preserve">BİLAL YILDIZ</t>
  </si>
  <si>
    <t xml:space="preserve">08/02/1966</t>
  </si>
  <si>
    <t xml:space="preserve">51*******74</t>
  </si>
  <si>
    <t xml:space="preserve">79</t>
  </si>
  <si>
    <t xml:space="preserve">AHMET YILDIZ</t>
  </si>
  <si>
    <t xml:space="preserve">01/01/1964</t>
  </si>
  <si>
    <t xml:space="preserve">51*******10</t>
  </si>
  <si>
    <t xml:space="preserve">78</t>
  </si>
  <si>
    <t xml:space="preserve">ADİL YILDIZ</t>
  </si>
  <si>
    <t xml:space="preserve">05/11/1957</t>
  </si>
  <si>
    <t xml:space="preserve">51*******00</t>
  </si>
  <si>
    <t xml:space="preserve">77</t>
  </si>
  <si>
    <t xml:space="preserve">MEHRALİ ÖZER</t>
  </si>
  <si>
    <t xml:space="preserve">10/05/1972</t>
  </si>
  <si>
    <t xml:space="preserve">52*******32</t>
  </si>
  <si>
    <t xml:space="preserve">26</t>
  </si>
  <si>
    <t xml:space="preserve">ORHAN ÇINAR</t>
  </si>
  <si>
    <t xml:space="preserve">ŞEVKET</t>
  </si>
  <si>
    <t xml:space="preserve">01/05/1977</t>
  </si>
  <si>
    <t xml:space="preserve">52*******42</t>
  </si>
  <si>
    <t xml:space="preserve">1</t>
  </si>
  <si>
    <t xml:space="preserve">YILDIRAY ÇINAR</t>
  </si>
  <si>
    <t xml:space="preserve">52*******86</t>
  </si>
  <si>
    <t xml:space="preserve">82</t>
  </si>
  <si>
    <t xml:space="preserve">İSMAİL ÇINAR</t>
  </si>
  <si>
    <t xml:space="preserve">FEVZİ</t>
  </si>
  <si>
    <t xml:space="preserve">01/05/1975</t>
  </si>
  <si>
    <t xml:space="preserve">52*******58</t>
  </si>
  <si>
    <t xml:space="preserve">9</t>
  </si>
  <si>
    <t xml:space="preserve">OSMAN ÇINAR</t>
  </si>
  <si>
    <t xml:space="preserve">01/06/1968</t>
  </si>
  <si>
    <t xml:space="preserve">52*******30</t>
  </si>
  <si>
    <t xml:space="preserve">4</t>
  </si>
  <si>
    <t xml:space="preserve">İSMET ÇINAR</t>
  </si>
  <si>
    <t xml:space="preserve">01/09/1972</t>
  </si>
  <si>
    <t xml:space="preserve">52*******48</t>
  </si>
  <si>
    <t xml:space="preserve">73</t>
  </si>
  <si>
    <t xml:space="preserve">CEZAYİR AKYEL</t>
  </si>
  <si>
    <t xml:space="preserve">01/10/1961</t>
  </si>
  <si>
    <t xml:space="preserve">53*******70</t>
  </si>
  <si>
    <t xml:space="preserve">137</t>
  </si>
  <si>
    <t xml:space="preserve">FEHMİ AKYEL</t>
  </si>
  <si>
    <t xml:space="preserve">01/04/1959</t>
  </si>
  <si>
    <t xml:space="preserve">53*******16</t>
  </si>
  <si>
    <t xml:space="preserve">48</t>
  </si>
  <si>
    <t xml:space="preserve">NUTULLAH AKALAN</t>
  </si>
  <si>
    <t xml:space="preserve">FAHRİ</t>
  </si>
  <si>
    <t xml:space="preserve">10/10/1975</t>
  </si>
  <si>
    <t xml:space="preserve">53*******68</t>
  </si>
  <si>
    <t xml:space="preserve">60</t>
  </si>
  <si>
    <t xml:space="preserve">ŞAHAP AKALAN</t>
  </si>
  <si>
    <t xml:space="preserve">53*******12</t>
  </si>
  <si>
    <t xml:space="preserve">74</t>
  </si>
  <si>
    <t xml:space="preserve">TURGUT AKALAN</t>
  </si>
  <si>
    <t xml:space="preserve">53*******98</t>
  </si>
  <si>
    <t xml:space="preserve">12</t>
  </si>
  <si>
    <t xml:space="preserve">SÜLEYMAN ACIYER</t>
  </si>
  <si>
    <t xml:space="preserve">01/01/1978</t>
  </si>
  <si>
    <t xml:space="preserve">54*******72</t>
  </si>
  <si>
    <t xml:space="preserve">130</t>
  </si>
  <si>
    <t xml:space="preserve">DURSUN TURAN</t>
  </si>
  <si>
    <t xml:space="preserve">HALİL</t>
  </si>
  <si>
    <t xml:space="preserve">15/04/1964</t>
  </si>
  <si>
    <t xml:space="preserve">54*******64</t>
  </si>
  <si>
    <t xml:space="preserve">43</t>
  </si>
  <si>
    <t xml:space="preserve">BÜLENT YILMAZ</t>
  </si>
  <si>
    <t xml:space="preserve">20/10/1980</t>
  </si>
  <si>
    <t xml:space="preserve">55*******02</t>
  </si>
  <si>
    <t xml:space="preserve">MURAT YILMAZ</t>
  </si>
  <si>
    <t xml:space="preserve">10/01/1982</t>
  </si>
  <si>
    <t xml:space="preserve">55*******74</t>
  </si>
  <si>
    <t xml:space="preserve">75</t>
  </si>
  <si>
    <t xml:space="preserve">NİHAT YILMAZ</t>
  </si>
  <si>
    <t xml:space="preserve">HASAN HÜSEYİN</t>
  </si>
  <si>
    <t xml:space="preserve">05/11/1979</t>
  </si>
  <si>
    <t xml:space="preserve">55*******66</t>
  </si>
  <si>
    <t xml:space="preserve">38</t>
  </si>
  <si>
    <t xml:space="preserve">İSMAİL ÇİL</t>
  </si>
  <si>
    <t xml:space="preserve">TURAN</t>
  </si>
  <si>
    <t xml:space="preserve">15/04/1976</t>
  </si>
  <si>
    <t xml:space="preserve">55*******20</t>
  </si>
  <si>
    <t xml:space="preserve">27</t>
  </si>
  <si>
    <t xml:space="preserve">YUNİS ÇİL</t>
  </si>
  <si>
    <t xml:space="preserve">28/04/1968</t>
  </si>
  <si>
    <t xml:space="preserve">28</t>
  </si>
  <si>
    <t xml:space="preserve">HÜSNÜ ÇİL</t>
  </si>
  <si>
    <t xml:space="preserve">11/03/1968</t>
  </si>
  <si>
    <t xml:space="preserve">55*******16</t>
  </si>
  <si>
    <t xml:space="preserve">55</t>
  </si>
  <si>
    <t xml:space="preserve">METİN ÇİL</t>
  </si>
  <si>
    <t xml:space="preserve">05/02/1967</t>
  </si>
  <si>
    <t xml:space="preserve">55*******52</t>
  </si>
  <si>
    <t xml:space="preserve">54</t>
  </si>
  <si>
    <t xml:space="preserve">HASAN REŞBER</t>
  </si>
  <si>
    <t xml:space="preserve">MEHMET ALİ</t>
  </si>
  <si>
    <t xml:space="preserve">20/10/1962</t>
  </si>
  <si>
    <t xml:space="preserve">55*******90</t>
  </si>
  <si>
    <t xml:space="preserve">108</t>
  </si>
  <si>
    <t xml:space="preserve">KOŞUTDERE</t>
  </si>
  <si>
    <t xml:space="preserve">CEMAL AKÇA</t>
  </si>
  <si>
    <t xml:space="preserve">23/10/1985</t>
  </si>
  <si>
    <t xml:space="preserve">55*******58</t>
  </si>
  <si>
    <t xml:space="preserve">124</t>
  </si>
  <si>
    <t xml:space="preserve">POLAT GÜL</t>
  </si>
  <si>
    <t xml:space="preserve">01/08/1976</t>
  </si>
  <si>
    <t xml:space="preserve">55*******42</t>
  </si>
  <si>
    <t xml:space="preserve">13</t>
  </si>
  <si>
    <t xml:space="preserve">HASAN HÜSEYİN ALUÇLU</t>
  </si>
  <si>
    <t xml:space="preserve">HAMİT</t>
  </si>
  <si>
    <t xml:space="preserve">18/04/1981</t>
  </si>
  <si>
    <t xml:space="preserve">56*******38</t>
  </si>
  <si>
    <t xml:space="preserve">114</t>
  </si>
  <si>
    <t xml:space="preserve">CEMALETTİN YIKILKAN</t>
  </si>
  <si>
    <t xml:space="preserve">10/08/1991</t>
  </si>
  <si>
    <t xml:space="preserve">56*******14</t>
  </si>
  <si>
    <t xml:space="preserve">10</t>
  </si>
  <si>
    <t xml:space="preserve">SELÇUK GÖRLER</t>
  </si>
  <si>
    <t xml:space="preserve">SEZAİ</t>
  </si>
  <si>
    <t xml:space="preserve">10/10/1981</t>
  </si>
  <si>
    <t xml:space="preserve">56*******84</t>
  </si>
  <si>
    <t xml:space="preserve">111</t>
  </si>
  <si>
    <t xml:space="preserve">YILMAZ GÖRLER</t>
  </si>
  <si>
    <t xml:space="preserve">05/05/1980</t>
  </si>
  <si>
    <t xml:space="preserve">56*******20</t>
  </si>
  <si>
    <t xml:space="preserve">110</t>
  </si>
  <si>
    <t xml:space="preserve">SAMİ GÖRLER</t>
  </si>
  <si>
    <t xml:space="preserve">ENVER</t>
  </si>
  <si>
    <t xml:space="preserve">01/01/1955</t>
  </si>
  <si>
    <t xml:space="preserve">56*******90</t>
  </si>
  <si>
    <t xml:space="preserve">25</t>
  </si>
  <si>
    <t xml:space="preserve">MUHARREM KENDİR</t>
  </si>
  <si>
    <t xml:space="preserve">NAİL</t>
  </si>
  <si>
    <t xml:space="preserve">15/03/1978</t>
  </si>
  <si>
    <t xml:space="preserve">56*******78</t>
  </si>
  <si>
    <t xml:space="preserve">14</t>
  </si>
  <si>
    <t xml:space="preserve">DURSUN CANKAZAN</t>
  </si>
  <si>
    <t xml:space="preserve">VELİ</t>
  </si>
  <si>
    <t xml:space="preserve">03/03/1972</t>
  </si>
  <si>
    <t xml:space="preserve">57*******76</t>
  </si>
  <si>
    <t xml:space="preserve">44</t>
  </si>
  <si>
    <t xml:space="preserve">03/05/1979</t>
  </si>
  <si>
    <t xml:space="preserve">57*******94</t>
  </si>
  <si>
    <t xml:space="preserve">76</t>
  </si>
  <si>
    <t xml:space="preserve">İBRAHİM OKYAY</t>
  </si>
  <si>
    <t xml:space="preserve">NAZIR</t>
  </si>
  <si>
    <t xml:space="preserve">01/02/1950</t>
  </si>
  <si>
    <t xml:space="preserve">57*******66</t>
  </si>
  <si>
    <t xml:space="preserve">139</t>
  </si>
  <si>
    <t xml:space="preserve">ŞAHİN KEKÜÇ</t>
  </si>
  <si>
    <t xml:space="preserve">22/05/1952</t>
  </si>
  <si>
    <t xml:space="preserve">57*******54</t>
  </si>
  <si>
    <t xml:space="preserve">136</t>
  </si>
  <si>
    <t xml:space="preserve">BAYRAM DATLICAK</t>
  </si>
  <si>
    <t xml:space="preserve">MUHYETTİN</t>
  </si>
  <si>
    <t xml:space="preserve">01/01/1967</t>
  </si>
  <si>
    <t xml:space="preserve">57*******74</t>
  </si>
  <si>
    <t xml:space="preserve">132</t>
  </si>
  <si>
    <t xml:space="preserve">RUŞEN ÇATALTAŞ</t>
  </si>
  <si>
    <t xml:space="preserve">05/04/1978</t>
  </si>
  <si>
    <t xml:space="preserve">57*******48</t>
  </si>
  <si>
    <t xml:space="preserve">131</t>
  </si>
  <si>
    <t xml:space="preserve">AKİF KIZGIR</t>
  </si>
  <si>
    <t xml:space="preserve">AZİMET</t>
  </si>
  <si>
    <t xml:space="preserve">31/01/1955</t>
  </si>
  <si>
    <t xml:space="preserve">59*******32</t>
  </si>
  <si>
    <t xml:space="preserve">39</t>
  </si>
  <si>
    <t xml:space="preserve">ŞUAYIP SARITAŞ</t>
  </si>
  <si>
    <t xml:space="preserve">RECEP</t>
  </si>
  <si>
    <t xml:space="preserve">09/04/1976</t>
  </si>
  <si>
    <t xml:space="preserve">126</t>
  </si>
  <si>
    <t xml:space="preserve">İBRAHİM NAVRUZ</t>
  </si>
  <si>
    <t xml:space="preserve">RIZA</t>
  </si>
  <si>
    <t xml:space="preserve">10/03/1960</t>
  </si>
  <si>
    <t xml:space="preserve">59*******38</t>
  </si>
  <si>
    <t xml:space="preserve">59</t>
  </si>
  <si>
    <t xml:space="preserve">MERT ŞAHİN</t>
  </si>
  <si>
    <t xml:space="preserve">BÜLENT</t>
  </si>
  <si>
    <t xml:space="preserve">21/04/2000</t>
  </si>
  <si>
    <t xml:space="preserve">60*******92</t>
  </si>
  <si>
    <t xml:space="preserve">87</t>
  </si>
  <si>
    <t xml:space="preserve">ÇINARLI</t>
  </si>
  <si>
    <t xml:space="preserve">ÖZNUR UĞUR</t>
  </si>
  <si>
    <t xml:space="preserve">02/04/1964</t>
  </si>
  <si>
    <t xml:space="preserve">61*******08</t>
  </si>
  <si>
    <t xml:space="preserve">116</t>
  </si>
  <si>
    <t xml:space="preserve">MEHMET ÇİFCİ</t>
  </si>
  <si>
    <t xml:space="preserve">29/01/1960</t>
  </si>
  <si>
    <t xml:space="preserve">62*******52</t>
  </si>
  <si>
    <t xml:space="preserve">109</t>
  </si>
  <si>
    <t xml:space="preserve">YUNİS ARSLAN</t>
  </si>
  <si>
    <t xml:space="preserve">03/05/1977</t>
  </si>
  <si>
    <t xml:space="preserve">62*******74</t>
  </si>
  <si>
    <t xml:space="preserve">15</t>
  </si>
  <si>
    <t xml:space="preserve">BİROL ÇİFCİ</t>
  </si>
  <si>
    <t xml:space="preserve">11/11/1982</t>
  </si>
  <si>
    <t xml:space="preserve">62*******06</t>
  </si>
  <si>
    <t xml:space="preserve">129</t>
  </si>
  <si>
    <t xml:space="preserve">SITKI TEMÜR</t>
  </si>
  <si>
    <t xml:space="preserve">01/11/1988</t>
  </si>
  <si>
    <t xml:space="preserve">63*******12</t>
  </si>
  <si>
    <t xml:space="preserve">80</t>
  </si>
  <si>
    <t xml:space="preserve">HALİL ARSLAN</t>
  </si>
  <si>
    <t xml:space="preserve">10/02/1970</t>
  </si>
  <si>
    <t xml:space="preserve">63*******16</t>
  </si>
  <si>
    <t xml:space="preserve">157</t>
  </si>
  <si>
    <t xml:space="preserve">ABDULBAKİ TEMÜR</t>
  </si>
  <si>
    <t xml:space="preserve">HAYRETTİN</t>
  </si>
  <si>
    <t xml:space="preserve">22/07/1996</t>
  </si>
  <si>
    <t xml:space="preserve">17</t>
  </si>
  <si>
    <t xml:space="preserve">SİNAN TEMÜR</t>
  </si>
  <si>
    <t xml:space="preserve">06/05/1990</t>
  </si>
  <si>
    <t xml:space="preserve">63*******58</t>
  </si>
  <si>
    <t xml:space="preserve">18</t>
  </si>
  <si>
    <t xml:space="preserve">KÜPECİK</t>
  </si>
  <si>
    <t xml:space="preserve">ALİ PINAR</t>
  </si>
  <si>
    <t xml:space="preserve">ZEKERİYA</t>
  </si>
  <si>
    <t xml:space="preserve">03/10/1964</t>
  </si>
  <si>
    <t xml:space="preserve">63*******00</t>
  </si>
  <si>
    <t xml:space="preserve">BEKİR PARLAK</t>
  </si>
  <si>
    <t xml:space="preserve">MUSA</t>
  </si>
  <si>
    <t xml:space="preserve">04/01/1955</t>
  </si>
  <si>
    <t xml:space="preserve">63*******86</t>
  </si>
  <si>
    <t xml:space="preserve">89</t>
  </si>
  <si>
    <t xml:space="preserve">YÜCEL TEMÜR</t>
  </si>
  <si>
    <t xml:space="preserve">25/12/1980</t>
  </si>
  <si>
    <t xml:space="preserve">63*******10</t>
  </si>
  <si>
    <t xml:space="preserve">123</t>
  </si>
  <si>
    <t xml:space="preserve">FURKAN KOCA</t>
  </si>
  <si>
    <t xml:space="preserve">15/06/1998</t>
  </si>
  <si>
    <t xml:space="preserve">63*******52</t>
  </si>
  <si>
    <t xml:space="preserve">46</t>
  </si>
  <si>
    <t xml:space="preserve">SAİT KOCA</t>
  </si>
  <si>
    <t xml:space="preserve">02/10/1970</t>
  </si>
  <si>
    <t xml:space="preserve">45</t>
  </si>
  <si>
    <t xml:space="preserve">AHMET TÜCCAROĞLU</t>
  </si>
  <si>
    <t xml:space="preserve">01/12/1961</t>
  </si>
  <si>
    <t xml:space="preserve">63*******82</t>
  </si>
  <si>
    <t xml:space="preserve">97</t>
  </si>
  <si>
    <t xml:space="preserve">MUSTAFA UYGUR</t>
  </si>
  <si>
    <t xml:space="preserve">01/01/1974</t>
  </si>
  <si>
    <t xml:space="preserve">63*******22</t>
  </si>
  <si>
    <t xml:space="preserve">155</t>
  </si>
  <si>
    <t xml:space="preserve">ÖMER YÜKSEL</t>
  </si>
  <si>
    <t xml:space="preserve">ADİL</t>
  </si>
  <si>
    <t xml:space="preserve">15/06/1986</t>
  </si>
  <si>
    <t xml:space="preserve">64*******06</t>
  </si>
  <si>
    <t xml:space="preserve">147</t>
  </si>
  <si>
    <t xml:space="preserve">ADEM KARACA</t>
  </si>
  <si>
    <t xml:space="preserve">AYDIN</t>
  </si>
  <si>
    <t xml:space="preserve">30/01/1989</t>
  </si>
  <si>
    <t xml:space="preserve">64*******86</t>
  </si>
  <si>
    <t xml:space="preserve">62</t>
  </si>
  <si>
    <t xml:space="preserve">MUAMMER SANCAK</t>
  </si>
  <si>
    <t xml:space="preserve">YAHYA</t>
  </si>
  <si>
    <t xml:space="preserve">08/07/1961</t>
  </si>
  <si>
    <t xml:space="preserve">64*******42</t>
  </si>
  <si>
    <t xml:space="preserve">98</t>
  </si>
  <si>
    <t xml:space="preserve">NECİP KEPEK</t>
  </si>
  <si>
    <t xml:space="preserve">22/05/1984</t>
  </si>
  <si>
    <t xml:space="preserve">33</t>
  </si>
  <si>
    <t xml:space="preserve">ADEM KEPEK</t>
  </si>
  <si>
    <t xml:space="preserve">FAİK</t>
  </si>
  <si>
    <t xml:space="preserve">05/06/1949</t>
  </si>
  <si>
    <t xml:space="preserve">64*******30</t>
  </si>
  <si>
    <t xml:space="preserve">103</t>
  </si>
  <si>
    <t xml:space="preserve">MEHMET NİYAZİ UYGUR</t>
  </si>
  <si>
    <t xml:space="preserve">10/03/1952</t>
  </si>
  <si>
    <t xml:space="preserve">64*******68</t>
  </si>
  <si>
    <t xml:space="preserve">144</t>
  </si>
  <si>
    <t xml:space="preserve">YENİ</t>
  </si>
  <si>
    <t xml:space="preserve">ALİ OSMAN BUDAK</t>
  </si>
  <si>
    <t xml:space="preserve">65*******94</t>
  </si>
  <si>
    <t xml:space="preserve">GENEL TOPLAM</t>
  </si>
  <si>
    <t xml:space="preserve">Düzenleyen</t>
  </si>
  <si>
    <t xml:space="preserve">Kontrol Eden</t>
  </si>
  <si>
    <t xml:space="preserve">Onaylayan</t>
  </si>
  <si>
    <t xml:space="preserve">Adı Soyadı</t>
  </si>
  <si>
    <t xml:space="preserve">Görevi</t>
  </si>
  <si>
    <t xml:space="preserve">Tarih</t>
  </si>
  <si>
    <t xml:space="preserve">İ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0;\(#,##0.000\)"/>
    <numFmt numFmtId="167" formatCode="[$-409]#,##0;\-#,##0"/>
    <numFmt numFmtId="168" formatCode="[$-409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FF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1"/>
      <name val="Calibri"/>
      <family val="2"/>
      <charset val="162"/>
    </font>
    <font>
      <b val="true"/>
      <sz val="11"/>
      <color rgb="FFD3D3D3"/>
      <name val="Calibri"/>
      <family val="2"/>
      <charset val="162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2" borderId="1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İşaretli Hüc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54120</xdr:colOff>
      <xdr:row>4</xdr:row>
      <xdr:rowOff>19440</xdr:rowOff>
    </xdr:to>
    <xdr:pic>
      <xdr:nvPicPr>
        <xdr:cNvPr id="0" name="Picture 0" descr="b4a973157a0a4199a8542fb57ef1c788"/>
        <xdr:cNvPicPr/>
      </xdr:nvPicPr>
      <xdr:blipFill>
        <a:blip r:embed="rId1"/>
        <a:stretch/>
      </xdr:blipFill>
      <xdr:spPr>
        <a:xfrm>
          <a:off x="221040" y="269280"/>
          <a:ext cx="7239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4" min="4" style="0" width="1.85"/>
    <col collapsed="false" customWidth="false" hidden="true" outlineLevel="0" max="5" min="5" style="0" width="9.06"/>
    <col collapsed="false" customWidth="true" hidden="false" outlineLevel="0" max="6" min="6" style="0" width="1.41"/>
    <col collapsed="false" customWidth="true" hidden="false" outlineLevel="0" max="7" min="7" style="0" width="8.56"/>
    <col collapsed="false" customWidth="true" hidden="false" outlineLevel="0" max="8" min="8" style="0" width="0.41"/>
    <col collapsed="false" customWidth="true" hidden="false" outlineLevel="0" max="9" min="9" style="0" width="0.56"/>
    <col collapsed="false" customWidth="true" hidden="false" outlineLevel="0" max="10" min="10" style="0" width="18.85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true" outlineLevel="0" max="13" min="13" style="0" width="4.56"/>
    <col collapsed="false" customWidth="true" hidden="true" outlineLevel="0" max="14" min="14" style="0" width="8.28"/>
    <col collapsed="false" customWidth="true" hidden="true" outlineLevel="0" max="15" min="15" style="0" width="18.85"/>
    <col collapsed="false" customWidth="true" hidden="false" outlineLevel="0" max="16" min="16" style="0" width="11.7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15.28"/>
    <col collapsed="false" customWidth="true" hidden="false" outlineLevel="0" max="20" min="20" style="0" width="2.42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2.56"/>
    <col collapsed="false" customWidth="true" hidden="false" outlineLevel="0" max="24" min="24" style="0" width="6.56"/>
    <col collapsed="false" customWidth="true" hidden="false" outlineLevel="0" max="25" min="25" style="0" width="3.42"/>
    <col collapsed="false" customWidth="true" hidden="false" outlineLevel="0" max="26" min="26" style="0" width="6.7"/>
    <col collapsed="false" customWidth="true" hidden="false" outlineLevel="0" max="27" min="27" style="0" width="13.41"/>
    <col collapsed="false" customWidth="true" hidden="false" outlineLevel="0" max="28" min="28" style="0" width="10.41"/>
    <col collapsed="false" customWidth="true" hidden="false" outlineLevel="0" max="29" min="29" style="0" width="8.41"/>
    <col collapsed="false" customWidth="true" hidden="false" outlineLevel="0" max="30" min="30" style="0" width="10.99"/>
    <col collapsed="false" customWidth="true" hidden="false" outlineLevel="0" max="31" min="31" style="0" width="4.7"/>
    <col collapsed="false" customWidth="true" hidden="false" outlineLevel="0" max="32" min="32" style="0" width="8.56"/>
    <col collapsed="false" customWidth="true" hidden="false" outlineLevel="0" max="33" min="33" style="0" width="3.7"/>
    <col collapsed="false" customWidth="true" hidden="false" outlineLevel="0" max="34" min="34" style="0" width="8.56"/>
    <col collapsed="false" customWidth="true" hidden="false" outlineLevel="0" max="36" min="35" style="0" width="0.41"/>
    <col collapsed="false" customWidth="true" hidden="false" outlineLevel="0" max="38" min="37" style="0" width="13.41"/>
    <col collapsed="false" customWidth="true" hidden="false" outlineLevel="0" max="39" min="39" style="0" width="1.56"/>
    <col collapsed="false" customWidth="false" hidden="true" outlineLevel="0" max="40" min="40" style="0" width="9.06"/>
    <col collapsed="false" customWidth="true" hidden="false" outlineLevel="0" max="41" min="41" style="0" width="6.7"/>
  </cols>
  <sheetData>
    <row r="1" customFormat="false" ht="8.45" hidden="false" customHeight="true" outlineLevel="0" collapsed="false"/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B3" s="2"/>
      <c r="C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5.45" hidden="false" customHeight="true" outlineLevel="0" collapsed="false">
      <c r="B4" s="2"/>
      <c r="C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4.9" hidden="false" customHeight="true" outlineLevel="0" collapsed="false">
      <c r="B5" s="2"/>
      <c r="C5" s="2"/>
    </row>
    <row r="6" customFormat="false" ht="409.6" hidden="true" customHeight="true" outlineLevel="0" collapsed="false"/>
    <row r="7" customFormat="false" ht="9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8.95" hidden="false" customHeight="true" outlineLevel="0" collapsed="false">
      <c r="E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3" hidden="false" customHeight="true" outlineLevel="0" collapsed="false"/>
    <row r="10" customFormat="false" ht="0.95" hidden="false" customHeight="true" outlineLevel="0" collapsed="false"/>
    <row r="11" customFormat="false" ht="12.75" hidden="false" customHeight="true" outlineLevel="0" collapsed="false">
      <c r="O11" s="6" t="s">
        <v>3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5.85" hidden="false" customHeight="true" outlineLevel="0" collapsed="false"/>
    <row r="15" customFormat="false" ht="17.1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.95" hidden="false" customHeight="true" outlineLevel="0" collapsed="false"/>
    <row r="17" customFormat="false" ht="17.1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1.65" hidden="false" customHeight="true" outlineLevel="0" collapsed="false"/>
    <row r="19" customFormat="false" ht="47.25" hidden="false" customHeight="true" outlineLevel="0" collapsed="false">
      <c r="A19" s="8" t="s">
        <v>7</v>
      </c>
      <c r="B19" s="8"/>
      <c r="C19" s="8" t="s">
        <v>8</v>
      </c>
      <c r="D19" s="8"/>
      <c r="F19" s="8" t="s">
        <v>9</v>
      </c>
      <c r="G19" s="8"/>
      <c r="H19" s="8"/>
      <c r="I19" s="8"/>
      <c r="J19" s="9" t="s">
        <v>10</v>
      </c>
      <c r="K19" s="8" t="s">
        <v>11</v>
      </c>
      <c r="L19" s="8"/>
      <c r="M19" s="8" t="s">
        <v>10</v>
      </c>
      <c r="N19" s="8"/>
      <c r="O19" s="8"/>
      <c r="P19" s="8" t="s">
        <v>12</v>
      </c>
      <c r="Q19" s="8" t="s">
        <v>13</v>
      </c>
      <c r="R19" s="8"/>
      <c r="S19" s="8" t="s">
        <v>14</v>
      </c>
      <c r="T19" s="8" t="s">
        <v>15</v>
      </c>
      <c r="U19" s="8"/>
      <c r="V19" s="8" t="s">
        <v>16</v>
      </c>
      <c r="W19" s="8"/>
      <c r="X19" s="8"/>
      <c r="Y19" s="8" t="s">
        <v>17</v>
      </c>
      <c r="Z19" s="8"/>
      <c r="AA19" s="8" t="s">
        <v>18</v>
      </c>
      <c r="AB19" s="8" t="s">
        <v>19</v>
      </c>
      <c r="AC19" s="8" t="s">
        <v>20</v>
      </c>
      <c r="AD19" s="8" t="s">
        <v>21</v>
      </c>
      <c r="AE19" s="8" t="s">
        <v>22</v>
      </c>
      <c r="AF19" s="8"/>
      <c r="AG19" s="8" t="s">
        <v>23</v>
      </c>
      <c r="AH19" s="8"/>
      <c r="AI19" s="8"/>
      <c r="AJ19" s="8"/>
      <c r="AK19" s="8" t="s">
        <v>24</v>
      </c>
      <c r="AL19" s="8" t="s">
        <v>25</v>
      </c>
    </row>
    <row r="20" customFormat="false" ht="13.5" hidden="false" customHeight="true" outlineLevel="0" collapsed="false">
      <c r="A20" s="10" t="n">
        <v>1</v>
      </c>
      <c r="B20" s="10"/>
      <c r="C20" s="10" t="s">
        <v>26</v>
      </c>
      <c r="D20" s="10"/>
      <c r="F20" s="10" t="s">
        <v>27</v>
      </c>
      <c r="G20" s="10"/>
      <c r="H20" s="10"/>
      <c r="I20" s="10"/>
      <c r="J20" s="11" t="str">
        <f aca="false">REPLACE(M20,4,5,"*****")</f>
        <v>AZİ*****ÜLEN</v>
      </c>
      <c r="K20" s="10" t="s">
        <v>28</v>
      </c>
      <c r="L20" s="10"/>
      <c r="M20" s="10" t="s">
        <v>29</v>
      </c>
      <c r="N20" s="10"/>
      <c r="O20" s="10"/>
      <c r="P20" s="10" t="s">
        <v>30</v>
      </c>
      <c r="Q20" s="10" t="s">
        <v>31</v>
      </c>
      <c r="R20" s="10"/>
      <c r="S20" s="10" t="s">
        <v>32</v>
      </c>
      <c r="T20" s="10" t="s">
        <v>33</v>
      </c>
      <c r="U20" s="10"/>
      <c r="V20" s="10" t="s">
        <v>34</v>
      </c>
      <c r="W20" s="10"/>
      <c r="X20" s="10"/>
      <c r="Y20" s="10" t="s">
        <v>35</v>
      </c>
      <c r="Z20" s="10"/>
      <c r="AA20" s="12" t="n">
        <v>32.58</v>
      </c>
      <c r="AB20" s="12" t="n">
        <v>32.58</v>
      </c>
      <c r="AC20" s="13"/>
      <c r="AD20" s="14" t="n">
        <v>2</v>
      </c>
      <c r="AE20" s="13" t="n">
        <v>2</v>
      </c>
      <c r="AF20" s="13"/>
      <c r="AG20" s="15" t="n">
        <v>139</v>
      </c>
      <c r="AH20" s="15"/>
      <c r="AI20" s="15"/>
      <c r="AJ20" s="15"/>
      <c r="AK20" s="15" t="n">
        <v>0</v>
      </c>
      <c r="AL20" s="15" t="n">
        <v>139</v>
      </c>
    </row>
    <row r="21" customFormat="false" ht="12.75" hidden="false" customHeight="true" outlineLevel="0" collapsed="false">
      <c r="A21" s="10" t="n">
        <v>2</v>
      </c>
      <c r="B21" s="10"/>
      <c r="C21" s="10" t="s">
        <v>26</v>
      </c>
      <c r="D21" s="10"/>
      <c r="F21" s="10" t="s">
        <v>27</v>
      </c>
      <c r="G21" s="10"/>
      <c r="H21" s="10"/>
      <c r="I21" s="10"/>
      <c r="J21" s="11" t="str">
        <f aca="false">REPLACE(M21,4,5,"*****")</f>
        <v>AZİ*****ÜLEN</v>
      </c>
      <c r="K21" s="10" t="s">
        <v>28</v>
      </c>
      <c r="L21" s="10"/>
      <c r="M21" s="10" t="s">
        <v>29</v>
      </c>
      <c r="N21" s="10"/>
      <c r="O21" s="10"/>
      <c r="P21" s="10" t="s">
        <v>30</v>
      </c>
      <c r="Q21" s="10" t="s">
        <v>31</v>
      </c>
      <c r="R21" s="10"/>
      <c r="S21" s="10" t="s">
        <v>32</v>
      </c>
      <c r="T21" s="10" t="s">
        <v>33</v>
      </c>
      <c r="U21" s="10"/>
      <c r="V21" s="10" t="s">
        <v>36</v>
      </c>
      <c r="W21" s="10"/>
      <c r="X21" s="10"/>
      <c r="Y21" s="10" t="s">
        <v>35</v>
      </c>
      <c r="Z21" s="10"/>
      <c r="AA21" s="12" t="n">
        <v>32.58</v>
      </c>
      <c r="AB21" s="12" t="n">
        <v>32.58</v>
      </c>
      <c r="AC21" s="14" t="n">
        <v>2</v>
      </c>
      <c r="AD21" s="13"/>
      <c r="AE21" s="13"/>
      <c r="AF21" s="13"/>
      <c r="AG21" s="15" t="n">
        <v>32.58</v>
      </c>
      <c r="AH21" s="15"/>
      <c r="AI21" s="15"/>
      <c r="AJ21" s="15"/>
      <c r="AK21" s="15" t="n">
        <v>0</v>
      </c>
      <c r="AL21" s="15" t="n">
        <v>32.58</v>
      </c>
    </row>
    <row r="22" customFormat="false" ht="12.75" hidden="false" customHeight="true" outlineLevel="0" collapsed="false">
      <c r="A22" s="10" t="n">
        <v>3</v>
      </c>
      <c r="B22" s="10"/>
      <c r="C22" s="10" t="s">
        <v>26</v>
      </c>
      <c r="D22" s="10"/>
      <c r="F22" s="10" t="s">
        <v>27</v>
      </c>
      <c r="G22" s="10"/>
      <c r="H22" s="10"/>
      <c r="I22" s="10"/>
      <c r="J22" s="11" t="str">
        <f aca="false">REPLACE(M22,4,5,"*****")</f>
        <v>AZİ*****ÜLEN</v>
      </c>
      <c r="K22" s="10" t="s">
        <v>28</v>
      </c>
      <c r="L22" s="10"/>
      <c r="M22" s="10" t="s">
        <v>29</v>
      </c>
      <c r="N22" s="10"/>
      <c r="O22" s="10"/>
      <c r="P22" s="10" t="s">
        <v>30</v>
      </c>
      <c r="Q22" s="10" t="s">
        <v>31</v>
      </c>
      <c r="R22" s="10"/>
      <c r="S22" s="10" t="s">
        <v>32</v>
      </c>
      <c r="T22" s="10" t="s">
        <v>33</v>
      </c>
      <c r="U22" s="10"/>
      <c r="V22" s="10" t="s">
        <v>37</v>
      </c>
      <c r="W22" s="10"/>
      <c r="X22" s="10"/>
      <c r="Y22" s="10" t="s">
        <v>35</v>
      </c>
      <c r="Z22" s="10"/>
      <c r="AA22" s="12" t="n">
        <v>30</v>
      </c>
      <c r="AB22" s="12" t="n">
        <v>32.58</v>
      </c>
      <c r="AC22" s="13"/>
      <c r="AD22" s="13"/>
      <c r="AE22" s="13"/>
      <c r="AF22" s="13"/>
      <c r="AG22" s="15" t="n">
        <v>3000</v>
      </c>
      <c r="AH22" s="15"/>
      <c r="AI22" s="15"/>
      <c r="AJ22" s="15"/>
      <c r="AK22" s="15" t="n">
        <v>0</v>
      </c>
      <c r="AL22" s="15" t="n">
        <v>3000</v>
      </c>
    </row>
    <row r="23" customFormat="false" ht="12.75" hidden="false" customHeight="true" outlineLevel="0" collapsed="false">
      <c r="A23" s="10"/>
      <c r="B23" s="10"/>
      <c r="C23" s="10"/>
      <c r="D23" s="10"/>
      <c r="F23" s="10"/>
      <c r="G23" s="10"/>
      <c r="H23" s="10"/>
      <c r="I23" s="10"/>
      <c r="J23" s="11" t="str">
        <f aca="false">REPLACE(M23,4,5,"*****")</f>
        <v>*****</v>
      </c>
      <c r="K23" s="10"/>
      <c r="L23" s="10"/>
      <c r="M23" s="10"/>
      <c r="N23" s="10"/>
      <c r="O23" s="10"/>
      <c r="P23" s="10"/>
      <c r="Q23" s="10"/>
      <c r="R23" s="10"/>
      <c r="S23" s="10" t="s">
        <v>32</v>
      </c>
      <c r="T23" s="10"/>
      <c r="U23" s="10"/>
      <c r="V23" s="16"/>
      <c r="W23" s="16"/>
      <c r="X23" s="16"/>
      <c r="Y23" s="16" t="s">
        <v>38</v>
      </c>
      <c r="Z23" s="16"/>
      <c r="AA23" s="17" t="n">
        <v>95.16</v>
      </c>
      <c r="AB23" s="17" t="n">
        <v>97.74</v>
      </c>
      <c r="AC23" s="18" t="n">
        <v>2</v>
      </c>
      <c r="AD23" s="18" t="n">
        <v>2</v>
      </c>
      <c r="AE23" s="19" t="n">
        <v>2</v>
      </c>
      <c r="AF23" s="19"/>
      <c r="AG23" s="20" t="n">
        <v>3171.58</v>
      </c>
      <c r="AH23" s="20"/>
      <c r="AI23" s="20"/>
      <c r="AJ23" s="20"/>
      <c r="AK23" s="20" t="n">
        <v>0</v>
      </c>
      <c r="AL23" s="20" t="n">
        <v>3171.58</v>
      </c>
    </row>
    <row r="24" customFormat="false" ht="12.75" hidden="false" customHeight="true" outlineLevel="0" collapsed="false">
      <c r="A24" s="10" t="n">
        <v>4</v>
      </c>
      <c r="B24" s="10"/>
      <c r="C24" s="10" t="s">
        <v>26</v>
      </c>
      <c r="D24" s="10"/>
      <c r="F24" s="10" t="s">
        <v>27</v>
      </c>
      <c r="G24" s="10"/>
      <c r="H24" s="10"/>
      <c r="I24" s="10"/>
      <c r="J24" s="11" t="str">
        <f aca="false">REPLACE(M24,4,5,"*****")</f>
        <v>BER*****OLAT</v>
      </c>
      <c r="K24" s="10" t="s">
        <v>28</v>
      </c>
      <c r="L24" s="10"/>
      <c r="M24" s="10" t="s">
        <v>39</v>
      </c>
      <c r="N24" s="10"/>
      <c r="O24" s="10"/>
      <c r="P24" s="10" t="s">
        <v>40</v>
      </c>
      <c r="Q24" s="10" t="s">
        <v>41</v>
      </c>
      <c r="R24" s="10"/>
      <c r="S24" s="10" t="s">
        <v>42</v>
      </c>
      <c r="T24" s="10" t="s">
        <v>43</v>
      </c>
      <c r="U24" s="10"/>
      <c r="V24" s="10" t="s">
        <v>34</v>
      </c>
      <c r="W24" s="10"/>
      <c r="X24" s="10"/>
      <c r="Y24" s="10" t="s">
        <v>35</v>
      </c>
      <c r="Z24" s="10"/>
      <c r="AA24" s="12" t="n">
        <v>30.38</v>
      </c>
      <c r="AB24" s="12" t="n">
        <v>30.38</v>
      </c>
      <c r="AC24" s="13"/>
      <c r="AD24" s="14" t="n">
        <v>1</v>
      </c>
      <c r="AE24" s="13" t="n">
        <v>1</v>
      </c>
      <c r="AF24" s="13"/>
      <c r="AG24" s="15" t="n">
        <v>69.5</v>
      </c>
      <c r="AH24" s="15"/>
      <c r="AI24" s="15"/>
      <c r="AJ24" s="15"/>
      <c r="AK24" s="15" t="n">
        <v>0</v>
      </c>
      <c r="AL24" s="15" t="n">
        <v>69.5</v>
      </c>
    </row>
    <row r="25" customFormat="false" ht="12.75" hidden="false" customHeight="true" outlineLevel="0" collapsed="false">
      <c r="A25" s="10" t="n">
        <v>5</v>
      </c>
      <c r="B25" s="10"/>
      <c r="C25" s="10" t="s">
        <v>26</v>
      </c>
      <c r="D25" s="10"/>
      <c r="F25" s="10" t="s">
        <v>27</v>
      </c>
      <c r="G25" s="10"/>
      <c r="H25" s="10"/>
      <c r="I25" s="10"/>
      <c r="J25" s="11" t="str">
        <f aca="false">REPLACE(M25,4,5,"*****")</f>
        <v>BER*****OLAT</v>
      </c>
      <c r="K25" s="10" t="s">
        <v>28</v>
      </c>
      <c r="L25" s="10"/>
      <c r="M25" s="10" t="s">
        <v>39</v>
      </c>
      <c r="N25" s="10"/>
      <c r="O25" s="10"/>
      <c r="P25" s="10" t="s">
        <v>40</v>
      </c>
      <c r="Q25" s="10" t="s">
        <v>41</v>
      </c>
      <c r="R25" s="10"/>
      <c r="S25" s="10" t="s">
        <v>42</v>
      </c>
      <c r="T25" s="10" t="s">
        <v>43</v>
      </c>
      <c r="U25" s="10"/>
      <c r="V25" s="10" t="s">
        <v>36</v>
      </c>
      <c r="W25" s="10"/>
      <c r="X25" s="10"/>
      <c r="Y25" s="10" t="s">
        <v>35</v>
      </c>
      <c r="Z25" s="10"/>
      <c r="AA25" s="12" t="n">
        <v>30.38</v>
      </c>
      <c r="AB25" s="12" t="n">
        <v>30.38</v>
      </c>
      <c r="AC25" s="14" t="n">
        <v>1</v>
      </c>
      <c r="AD25" s="13"/>
      <c r="AE25" s="13"/>
      <c r="AF25" s="13"/>
      <c r="AG25" s="15" t="n">
        <v>30.38</v>
      </c>
      <c r="AH25" s="15"/>
      <c r="AI25" s="15"/>
      <c r="AJ25" s="15"/>
      <c r="AK25" s="15" t="n">
        <v>0</v>
      </c>
      <c r="AL25" s="15" t="n">
        <v>30.38</v>
      </c>
    </row>
    <row r="26" customFormat="false" ht="12.75" hidden="false" customHeight="true" outlineLevel="0" collapsed="false">
      <c r="A26" s="10" t="n">
        <v>6</v>
      </c>
      <c r="B26" s="10"/>
      <c r="C26" s="10" t="s">
        <v>26</v>
      </c>
      <c r="D26" s="10"/>
      <c r="F26" s="10" t="s">
        <v>27</v>
      </c>
      <c r="G26" s="10"/>
      <c r="H26" s="10"/>
      <c r="I26" s="10"/>
      <c r="J26" s="11" t="str">
        <f aca="false">REPLACE(M26,4,5,"*****")</f>
        <v>BER*****OLAT</v>
      </c>
      <c r="K26" s="10" t="s">
        <v>28</v>
      </c>
      <c r="L26" s="10"/>
      <c r="M26" s="10" t="s">
        <v>39</v>
      </c>
      <c r="N26" s="10"/>
      <c r="O26" s="10"/>
      <c r="P26" s="10" t="s">
        <v>40</v>
      </c>
      <c r="Q26" s="10" t="s">
        <v>41</v>
      </c>
      <c r="R26" s="10"/>
      <c r="S26" s="10" t="s">
        <v>42</v>
      </c>
      <c r="T26" s="10" t="s">
        <v>43</v>
      </c>
      <c r="U26" s="10"/>
      <c r="V26" s="10" t="s">
        <v>37</v>
      </c>
      <c r="W26" s="10"/>
      <c r="X26" s="10"/>
      <c r="Y26" s="10" t="s">
        <v>35</v>
      </c>
      <c r="Z26" s="10"/>
      <c r="AA26" s="12" t="n">
        <v>30</v>
      </c>
      <c r="AB26" s="12" t="n">
        <v>30.38</v>
      </c>
      <c r="AC26" s="13"/>
      <c r="AD26" s="13"/>
      <c r="AE26" s="13"/>
      <c r="AF26" s="13"/>
      <c r="AG26" s="15" t="n">
        <v>3000</v>
      </c>
      <c r="AH26" s="15"/>
      <c r="AI26" s="15"/>
      <c r="AJ26" s="15"/>
      <c r="AK26" s="15" t="n">
        <v>0</v>
      </c>
      <c r="AL26" s="15" t="n">
        <v>3000</v>
      </c>
    </row>
    <row r="27" customFormat="false" ht="12.75" hidden="false" customHeight="true" outlineLevel="0" collapsed="false">
      <c r="A27" s="10"/>
      <c r="B27" s="10"/>
      <c r="C27" s="10"/>
      <c r="D27" s="10"/>
      <c r="F27" s="10"/>
      <c r="G27" s="10"/>
      <c r="H27" s="10"/>
      <c r="I27" s="10"/>
      <c r="J27" s="11" t="str">
        <f aca="false">REPLACE(M27,4,5,"*****")</f>
        <v>*****</v>
      </c>
      <c r="K27" s="10"/>
      <c r="L27" s="10"/>
      <c r="M27" s="10"/>
      <c r="N27" s="10"/>
      <c r="O27" s="10"/>
      <c r="P27" s="10"/>
      <c r="Q27" s="10"/>
      <c r="R27" s="10"/>
      <c r="S27" s="10" t="s">
        <v>42</v>
      </c>
      <c r="T27" s="10"/>
      <c r="U27" s="10"/>
      <c r="V27" s="16"/>
      <c r="W27" s="16"/>
      <c r="X27" s="16"/>
      <c r="Y27" s="16" t="s">
        <v>38</v>
      </c>
      <c r="Z27" s="16"/>
      <c r="AA27" s="17" t="n">
        <v>90.76</v>
      </c>
      <c r="AB27" s="17" t="n">
        <v>91.14</v>
      </c>
      <c r="AC27" s="18" t="n">
        <v>1</v>
      </c>
      <c r="AD27" s="18" t="n">
        <v>1</v>
      </c>
      <c r="AE27" s="19" t="n">
        <v>1</v>
      </c>
      <c r="AF27" s="19"/>
      <c r="AG27" s="20" t="n">
        <v>3099.88</v>
      </c>
      <c r="AH27" s="20"/>
      <c r="AI27" s="20"/>
      <c r="AJ27" s="20"/>
      <c r="AK27" s="20" t="n">
        <v>0</v>
      </c>
      <c r="AL27" s="20" t="n">
        <v>3099.88</v>
      </c>
    </row>
    <row r="28" customFormat="false" ht="12.75" hidden="false" customHeight="true" outlineLevel="0" collapsed="false">
      <c r="A28" s="10" t="n">
        <v>7</v>
      </c>
      <c r="B28" s="10"/>
      <c r="C28" s="10" t="s">
        <v>26</v>
      </c>
      <c r="D28" s="10"/>
      <c r="F28" s="10" t="s">
        <v>27</v>
      </c>
      <c r="G28" s="10"/>
      <c r="H28" s="10"/>
      <c r="I28" s="10"/>
      <c r="J28" s="11" t="str">
        <f aca="false">REPLACE(M28,4,5,"*****")</f>
        <v>MUS*****ŞATIROĞLU</v>
      </c>
      <c r="K28" s="10" t="s">
        <v>44</v>
      </c>
      <c r="L28" s="10"/>
      <c r="M28" s="10" t="s">
        <v>45</v>
      </c>
      <c r="N28" s="10"/>
      <c r="O28" s="10"/>
      <c r="P28" s="10" t="s">
        <v>46</v>
      </c>
      <c r="Q28" s="10" t="s">
        <v>47</v>
      </c>
      <c r="R28" s="10"/>
      <c r="S28" s="10" t="s">
        <v>48</v>
      </c>
      <c r="T28" s="10" t="s">
        <v>49</v>
      </c>
      <c r="U28" s="10"/>
      <c r="V28" s="10" t="s">
        <v>34</v>
      </c>
      <c r="W28" s="10"/>
      <c r="X28" s="10"/>
      <c r="Y28" s="10" t="s">
        <v>35</v>
      </c>
      <c r="Z28" s="10"/>
      <c r="AA28" s="12" t="n">
        <v>72.3</v>
      </c>
      <c r="AB28" s="12" t="n">
        <v>72.3</v>
      </c>
      <c r="AC28" s="13"/>
      <c r="AD28" s="14" t="n">
        <v>4</v>
      </c>
      <c r="AE28" s="13" t="n">
        <v>4</v>
      </c>
      <c r="AF28" s="13"/>
      <c r="AG28" s="15" t="n">
        <v>278</v>
      </c>
      <c r="AH28" s="15"/>
      <c r="AI28" s="15"/>
      <c r="AJ28" s="15"/>
      <c r="AK28" s="15" t="n">
        <v>0</v>
      </c>
      <c r="AL28" s="15" t="n">
        <v>278</v>
      </c>
    </row>
    <row r="29" customFormat="false" ht="12.75" hidden="false" customHeight="true" outlineLevel="0" collapsed="false">
      <c r="A29" s="10" t="n">
        <v>8</v>
      </c>
      <c r="B29" s="10"/>
      <c r="C29" s="10" t="s">
        <v>26</v>
      </c>
      <c r="D29" s="10"/>
      <c r="F29" s="10" t="s">
        <v>27</v>
      </c>
      <c r="G29" s="10"/>
      <c r="H29" s="10"/>
      <c r="I29" s="10"/>
      <c r="J29" s="11" t="str">
        <f aca="false">REPLACE(M29,4,5,"*****")</f>
        <v>MUS*****ŞATIROĞLU</v>
      </c>
      <c r="K29" s="10" t="s">
        <v>44</v>
      </c>
      <c r="L29" s="10"/>
      <c r="M29" s="10" t="s">
        <v>45</v>
      </c>
      <c r="N29" s="10"/>
      <c r="O29" s="10"/>
      <c r="P29" s="10" t="s">
        <v>46</v>
      </c>
      <c r="Q29" s="10" t="s">
        <v>47</v>
      </c>
      <c r="R29" s="10"/>
      <c r="S29" s="10" t="s">
        <v>48</v>
      </c>
      <c r="T29" s="10" t="s">
        <v>49</v>
      </c>
      <c r="U29" s="10"/>
      <c r="V29" s="10" t="s">
        <v>36</v>
      </c>
      <c r="W29" s="10"/>
      <c r="X29" s="10"/>
      <c r="Y29" s="10" t="s">
        <v>35</v>
      </c>
      <c r="Z29" s="10"/>
      <c r="AA29" s="12" t="n">
        <v>71.34</v>
      </c>
      <c r="AB29" s="12" t="n">
        <v>71.34</v>
      </c>
      <c r="AC29" s="14" t="n">
        <v>9</v>
      </c>
      <c r="AD29" s="13"/>
      <c r="AE29" s="13"/>
      <c r="AF29" s="13"/>
      <c r="AG29" s="15" t="n">
        <v>134.2</v>
      </c>
      <c r="AH29" s="15"/>
      <c r="AI29" s="15"/>
      <c r="AJ29" s="15"/>
      <c r="AK29" s="15" t="n">
        <v>0</v>
      </c>
      <c r="AL29" s="15" t="n">
        <v>134.2</v>
      </c>
    </row>
    <row r="30" customFormat="false" ht="12.75" hidden="false" customHeight="true" outlineLevel="0" collapsed="false">
      <c r="A30" s="10" t="n">
        <v>9</v>
      </c>
      <c r="B30" s="10"/>
      <c r="C30" s="10" t="s">
        <v>26</v>
      </c>
      <c r="D30" s="10"/>
      <c r="F30" s="10" t="s">
        <v>27</v>
      </c>
      <c r="G30" s="10"/>
      <c r="H30" s="10"/>
      <c r="I30" s="10"/>
      <c r="J30" s="11" t="str">
        <f aca="false">REPLACE(M30,4,5,"*****")</f>
        <v>MUS*****ŞATIROĞLU</v>
      </c>
      <c r="K30" s="10" t="s">
        <v>44</v>
      </c>
      <c r="L30" s="10"/>
      <c r="M30" s="10" t="s">
        <v>45</v>
      </c>
      <c r="N30" s="10"/>
      <c r="O30" s="10"/>
      <c r="P30" s="10" t="s">
        <v>46</v>
      </c>
      <c r="Q30" s="10" t="s">
        <v>47</v>
      </c>
      <c r="R30" s="10"/>
      <c r="S30" s="10" t="s">
        <v>48</v>
      </c>
      <c r="T30" s="10" t="s">
        <v>49</v>
      </c>
      <c r="U30" s="10"/>
      <c r="V30" s="10" t="s">
        <v>37</v>
      </c>
      <c r="W30" s="10"/>
      <c r="X30" s="10"/>
      <c r="Y30" s="10" t="s">
        <v>35</v>
      </c>
      <c r="Z30" s="10"/>
      <c r="AA30" s="12" t="n">
        <v>30</v>
      </c>
      <c r="AB30" s="12" t="n">
        <v>71.34</v>
      </c>
      <c r="AC30" s="13"/>
      <c r="AD30" s="13"/>
      <c r="AE30" s="13"/>
      <c r="AF30" s="13"/>
      <c r="AG30" s="15" t="n">
        <v>3000</v>
      </c>
      <c r="AH30" s="15"/>
      <c r="AI30" s="15"/>
      <c r="AJ30" s="15"/>
      <c r="AK30" s="15" t="n">
        <v>0</v>
      </c>
      <c r="AL30" s="15" t="n">
        <v>3000</v>
      </c>
    </row>
    <row r="31" customFormat="false" ht="12.75" hidden="false" customHeight="true" outlineLevel="0" collapsed="false">
      <c r="A31" s="10"/>
      <c r="B31" s="10"/>
      <c r="C31" s="10"/>
      <c r="D31" s="10"/>
      <c r="F31" s="10"/>
      <c r="G31" s="10"/>
      <c r="H31" s="10"/>
      <c r="I31" s="10"/>
      <c r="J31" s="11" t="str">
        <f aca="false">REPLACE(M31,4,5,"*****")</f>
        <v>*****</v>
      </c>
      <c r="K31" s="10"/>
      <c r="L31" s="10"/>
      <c r="M31" s="10"/>
      <c r="N31" s="10"/>
      <c r="O31" s="10"/>
      <c r="P31" s="10"/>
      <c r="Q31" s="10"/>
      <c r="R31" s="10"/>
      <c r="S31" s="10" t="s">
        <v>48</v>
      </c>
      <c r="T31" s="10"/>
      <c r="U31" s="10"/>
      <c r="V31" s="16"/>
      <c r="W31" s="16"/>
      <c r="X31" s="16"/>
      <c r="Y31" s="16" t="s">
        <v>38</v>
      </c>
      <c r="Z31" s="16"/>
      <c r="AA31" s="17" t="n">
        <v>173.64</v>
      </c>
      <c r="AB31" s="17" t="n">
        <v>214.98</v>
      </c>
      <c r="AC31" s="18" t="n">
        <v>9</v>
      </c>
      <c r="AD31" s="18" t="n">
        <v>4</v>
      </c>
      <c r="AE31" s="19" t="n">
        <v>4</v>
      </c>
      <c r="AF31" s="19"/>
      <c r="AG31" s="20" t="n">
        <v>3412.2</v>
      </c>
      <c r="AH31" s="20"/>
      <c r="AI31" s="20"/>
      <c r="AJ31" s="20"/>
      <c r="AK31" s="20" t="n">
        <v>0</v>
      </c>
      <c r="AL31" s="20" t="n">
        <v>3412.2</v>
      </c>
    </row>
    <row r="32" customFormat="false" ht="12.75" hidden="false" customHeight="true" outlineLevel="0" collapsed="false">
      <c r="A32" s="10" t="n">
        <v>10</v>
      </c>
      <c r="B32" s="10"/>
      <c r="C32" s="10" t="s">
        <v>26</v>
      </c>
      <c r="D32" s="10"/>
      <c r="F32" s="10" t="s">
        <v>27</v>
      </c>
      <c r="G32" s="10"/>
      <c r="H32" s="10"/>
      <c r="I32" s="10"/>
      <c r="J32" s="11" t="str">
        <f aca="false">REPLACE(M32,4,5,"*****")</f>
        <v>RAM*****LAK</v>
      </c>
      <c r="K32" s="10" t="s">
        <v>44</v>
      </c>
      <c r="L32" s="10"/>
      <c r="M32" s="10" t="s">
        <v>50</v>
      </c>
      <c r="N32" s="10"/>
      <c r="O32" s="10"/>
      <c r="P32" s="10" t="s">
        <v>51</v>
      </c>
      <c r="Q32" s="10" t="s">
        <v>52</v>
      </c>
      <c r="R32" s="10"/>
      <c r="S32" s="10" t="s">
        <v>53</v>
      </c>
      <c r="T32" s="10" t="s">
        <v>54</v>
      </c>
      <c r="U32" s="10"/>
      <c r="V32" s="10" t="s">
        <v>34</v>
      </c>
      <c r="W32" s="10"/>
      <c r="X32" s="10"/>
      <c r="Y32" s="10" t="s">
        <v>35</v>
      </c>
      <c r="Z32" s="10"/>
      <c r="AA32" s="12" t="n">
        <v>94.84</v>
      </c>
      <c r="AB32" s="12" t="n">
        <v>94.84</v>
      </c>
      <c r="AC32" s="13"/>
      <c r="AD32" s="14" t="n">
        <v>4</v>
      </c>
      <c r="AE32" s="13" t="n">
        <v>4</v>
      </c>
      <c r="AF32" s="13"/>
      <c r="AG32" s="15" t="n">
        <v>278</v>
      </c>
      <c r="AH32" s="15"/>
      <c r="AI32" s="15"/>
      <c r="AJ32" s="15"/>
      <c r="AK32" s="15" t="n">
        <v>0</v>
      </c>
      <c r="AL32" s="15" t="n">
        <v>278</v>
      </c>
    </row>
    <row r="33" customFormat="false" ht="12.75" hidden="false" customHeight="true" outlineLevel="0" collapsed="false">
      <c r="A33" s="10" t="n">
        <v>11</v>
      </c>
      <c r="B33" s="10"/>
      <c r="C33" s="10" t="s">
        <v>26</v>
      </c>
      <c r="D33" s="10"/>
      <c r="F33" s="10" t="s">
        <v>27</v>
      </c>
      <c r="G33" s="10"/>
      <c r="H33" s="10"/>
      <c r="I33" s="10"/>
      <c r="J33" s="11" t="str">
        <f aca="false">REPLACE(M33,4,5,"*****")</f>
        <v>RAM*****LAK</v>
      </c>
      <c r="K33" s="10" t="s">
        <v>44</v>
      </c>
      <c r="L33" s="10"/>
      <c r="M33" s="10" t="s">
        <v>50</v>
      </c>
      <c r="N33" s="10"/>
      <c r="O33" s="10"/>
      <c r="P33" s="10" t="s">
        <v>51</v>
      </c>
      <c r="Q33" s="10" t="s">
        <v>52</v>
      </c>
      <c r="R33" s="10"/>
      <c r="S33" s="10" t="s">
        <v>53</v>
      </c>
      <c r="T33" s="10" t="s">
        <v>54</v>
      </c>
      <c r="U33" s="10"/>
      <c r="V33" s="10" t="s">
        <v>36</v>
      </c>
      <c r="W33" s="10"/>
      <c r="X33" s="10"/>
      <c r="Y33" s="10" t="s">
        <v>35</v>
      </c>
      <c r="Z33" s="10"/>
      <c r="AA33" s="12" t="n">
        <v>42.76</v>
      </c>
      <c r="AB33" s="12" t="n">
        <v>42.76</v>
      </c>
      <c r="AC33" s="14" t="n">
        <v>3</v>
      </c>
      <c r="AD33" s="13"/>
      <c r="AE33" s="13"/>
      <c r="AF33" s="13"/>
      <c r="AG33" s="15" t="n">
        <v>48.66</v>
      </c>
      <c r="AH33" s="15"/>
      <c r="AI33" s="15"/>
      <c r="AJ33" s="15"/>
      <c r="AK33" s="15" t="n">
        <v>0</v>
      </c>
      <c r="AL33" s="15" t="n">
        <v>48.66</v>
      </c>
    </row>
    <row r="34" customFormat="false" ht="12.75" hidden="false" customHeight="true" outlineLevel="0" collapsed="false">
      <c r="A34" s="10" t="n">
        <v>12</v>
      </c>
      <c r="B34" s="10"/>
      <c r="C34" s="10" t="s">
        <v>26</v>
      </c>
      <c r="D34" s="10"/>
      <c r="F34" s="10" t="s">
        <v>27</v>
      </c>
      <c r="G34" s="10"/>
      <c r="H34" s="10"/>
      <c r="I34" s="10"/>
      <c r="J34" s="11" t="str">
        <f aca="false">REPLACE(M34,4,5,"*****")</f>
        <v>RAM*****LAK</v>
      </c>
      <c r="K34" s="10" t="s">
        <v>44</v>
      </c>
      <c r="L34" s="10"/>
      <c r="M34" s="10" t="s">
        <v>50</v>
      </c>
      <c r="N34" s="10"/>
      <c r="O34" s="10"/>
      <c r="P34" s="10" t="s">
        <v>51</v>
      </c>
      <c r="Q34" s="10" t="s">
        <v>52</v>
      </c>
      <c r="R34" s="10"/>
      <c r="S34" s="10" t="s">
        <v>53</v>
      </c>
      <c r="T34" s="10" t="s">
        <v>54</v>
      </c>
      <c r="U34" s="10"/>
      <c r="V34" s="10" t="s">
        <v>37</v>
      </c>
      <c r="W34" s="10"/>
      <c r="X34" s="10"/>
      <c r="Y34" s="10" t="s">
        <v>35</v>
      </c>
      <c r="Z34" s="10"/>
      <c r="AA34" s="12" t="n">
        <v>30</v>
      </c>
      <c r="AB34" s="12" t="n">
        <v>42.76</v>
      </c>
      <c r="AC34" s="13"/>
      <c r="AD34" s="13"/>
      <c r="AE34" s="13"/>
      <c r="AF34" s="13"/>
      <c r="AG34" s="15" t="n">
        <v>3000</v>
      </c>
      <c r="AH34" s="15"/>
      <c r="AI34" s="15"/>
      <c r="AJ34" s="15"/>
      <c r="AK34" s="15" t="n">
        <v>0</v>
      </c>
      <c r="AL34" s="15" t="n">
        <v>3000</v>
      </c>
    </row>
    <row r="35" customFormat="false" ht="12.75" hidden="false" customHeight="true" outlineLevel="0" collapsed="false">
      <c r="A35" s="10"/>
      <c r="B35" s="10"/>
      <c r="C35" s="10"/>
      <c r="D35" s="10"/>
      <c r="F35" s="10"/>
      <c r="G35" s="10"/>
      <c r="H35" s="10"/>
      <c r="I35" s="10"/>
      <c r="J35" s="11" t="str">
        <f aca="false">REPLACE(M35,4,5,"*****")</f>
        <v>*****</v>
      </c>
      <c r="K35" s="10"/>
      <c r="L35" s="10"/>
      <c r="M35" s="10"/>
      <c r="N35" s="10"/>
      <c r="O35" s="10"/>
      <c r="P35" s="10"/>
      <c r="Q35" s="10"/>
      <c r="R35" s="10"/>
      <c r="S35" s="10" t="s">
        <v>53</v>
      </c>
      <c r="T35" s="10"/>
      <c r="U35" s="10"/>
      <c r="V35" s="16"/>
      <c r="W35" s="16"/>
      <c r="X35" s="16"/>
      <c r="Y35" s="16" t="s">
        <v>38</v>
      </c>
      <c r="Z35" s="16"/>
      <c r="AA35" s="17" t="n">
        <v>167.6</v>
      </c>
      <c r="AB35" s="17" t="n">
        <v>180.36</v>
      </c>
      <c r="AC35" s="18" t="n">
        <v>3</v>
      </c>
      <c r="AD35" s="18" t="n">
        <v>4</v>
      </c>
      <c r="AE35" s="19" t="n">
        <v>4</v>
      </c>
      <c r="AF35" s="19"/>
      <c r="AG35" s="20" t="n">
        <v>3326.66</v>
      </c>
      <c r="AH35" s="20"/>
      <c r="AI35" s="20"/>
      <c r="AJ35" s="20"/>
      <c r="AK35" s="20" t="n">
        <v>0</v>
      </c>
      <c r="AL35" s="20" t="n">
        <v>3326.66</v>
      </c>
    </row>
    <row r="36" customFormat="false" ht="12.75" hidden="false" customHeight="true" outlineLevel="0" collapsed="false">
      <c r="A36" s="10" t="n">
        <v>13</v>
      </c>
      <c r="B36" s="10"/>
      <c r="C36" s="10" t="s">
        <v>26</v>
      </c>
      <c r="D36" s="10"/>
      <c r="F36" s="10" t="s">
        <v>27</v>
      </c>
      <c r="G36" s="10"/>
      <c r="H36" s="10"/>
      <c r="I36" s="10"/>
      <c r="J36" s="11" t="str">
        <f aca="false">REPLACE(M36,4,5,"*****")</f>
        <v>REC*****CA</v>
      </c>
      <c r="K36" s="10" t="s">
        <v>55</v>
      </c>
      <c r="L36" s="10"/>
      <c r="M36" s="10" t="s">
        <v>56</v>
      </c>
      <c r="N36" s="10"/>
      <c r="O36" s="10"/>
      <c r="P36" s="10" t="s">
        <v>57</v>
      </c>
      <c r="Q36" s="10" t="s">
        <v>58</v>
      </c>
      <c r="R36" s="10"/>
      <c r="S36" s="10" t="s">
        <v>59</v>
      </c>
      <c r="T36" s="10" t="s">
        <v>60</v>
      </c>
      <c r="U36" s="10"/>
      <c r="V36" s="10" t="s">
        <v>34</v>
      </c>
      <c r="W36" s="10"/>
      <c r="X36" s="10"/>
      <c r="Y36" s="10" t="s">
        <v>35</v>
      </c>
      <c r="Z36" s="10"/>
      <c r="AA36" s="12" t="n">
        <v>45.5</v>
      </c>
      <c r="AB36" s="12" t="n">
        <v>45.5</v>
      </c>
      <c r="AC36" s="13"/>
      <c r="AD36" s="14" t="n">
        <v>3</v>
      </c>
      <c r="AE36" s="13" t="n">
        <v>3</v>
      </c>
      <c r="AF36" s="13"/>
      <c r="AG36" s="15" t="n">
        <v>208.5</v>
      </c>
      <c r="AH36" s="15"/>
      <c r="AI36" s="15"/>
      <c r="AJ36" s="15"/>
      <c r="AK36" s="15" t="n">
        <v>0</v>
      </c>
      <c r="AL36" s="15" t="n">
        <v>208.5</v>
      </c>
    </row>
    <row r="37" customFormat="false" ht="12.75" hidden="false" customHeight="true" outlineLevel="0" collapsed="false">
      <c r="A37" s="10" t="n">
        <v>14</v>
      </c>
      <c r="B37" s="10"/>
      <c r="C37" s="10" t="s">
        <v>26</v>
      </c>
      <c r="D37" s="10"/>
      <c r="F37" s="10" t="s">
        <v>27</v>
      </c>
      <c r="G37" s="10"/>
      <c r="H37" s="10"/>
      <c r="I37" s="10"/>
      <c r="J37" s="11" t="str">
        <f aca="false">REPLACE(M37,4,5,"*****")</f>
        <v>REC*****CA</v>
      </c>
      <c r="K37" s="10" t="s">
        <v>55</v>
      </c>
      <c r="L37" s="10"/>
      <c r="M37" s="10" t="s">
        <v>56</v>
      </c>
      <c r="N37" s="10"/>
      <c r="O37" s="10"/>
      <c r="P37" s="10" t="s">
        <v>57</v>
      </c>
      <c r="Q37" s="10" t="s">
        <v>58</v>
      </c>
      <c r="R37" s="10"/>
      <c r="S37" s="10" t="s">
        <v>59</v>
      </c>
      <c r="T37" s="10" t="s">
        <v>60</v>
      </c>
      <c r="U37" s="10"/>
      <c r="V37" s="10" t="s">
        <v>36</v>
      </c>
      <c r="W37" s="10"/>
      <c r="X37" s="10"/>
      <c r="Y37" s="10" t="s">
        <v>35</v>
      </c>
      <c r="Z37" s="10"/>
      <c r="AA37" s="12" t="n">
        <v>45.5</v>
      </c>
      <c r="AB37" s="12" t="n">
        <v>45.5</v>
      </c>
      <c r="AC37" s="14" t="n">
        <v>102</v>
      </c>
      <c r="AD37" s="13"/>
      <c r="AE37" s="13"/>
      <c r="AF37" s="13"/>
      <c r="AG37" s="15" t="n">
        <v>1547</v>
      </c>
      <c r="AH37" s="15"/>
      <c r="AI37" s="15"/>
      <c r="AJ37" s="15"/>
      <c r="AK37" s="15" t="n">
        <v>0</v>
      </c>
      <c r="AL37" s="15" t="n">
        <v>1547</v>
      </c>
    </row>
    <row r="38" customFormat="false" ht="12.75" hidden="false" customHeight="true" outlineLevel="0" collapsed="false">
      <c r="A38" s="10" t="n">
        <v>15</v>
      </c>
      <c r="B38" s="10"/>
      <c r="C38" s="10" t="s">
        <v>26</v>
      </c>
      <c r="D38" s="10"/>
      <c r="F38" s="10" t="s">
        <v>27</v>
      </c>
      <c r="G38" s="10"/>
      <c r="H38" s="10"/>
      <c r="I38" s="10"/>
      <c r="J38" s="11" t="str">
        <f aca="false">REPLACE(M38,4,5,"*****")</f>
        <v>REC*****CA</v>
      </c>
      <c r="K38" s="10" t="s">
        <v>55</v>
      </c>
      <c r="L38" s="10"/>
      <c r="M38" s="10" t="s">
        <v>56</v>
      </c>
      <c r="N38" s="10"/>
      <c r="O38" s="10"/>
      <c r="P38" s="10" t="s">
        <v>57</v>
      </c>
      <c r="Q38" s="10" t="s">
        <v>58</v>
      </c>
      <c r="R38" s="10"/>
      <c r="S38" s="10" t="s">
        <v>59</v>
      </c>
      <c r="T38" s="10" t="s">
        <v>60</v>
      </c>
      <c r="U38" s="10"/>
      <c r="V38" s="10" t="s">
        <v>37</v>
      </c>
      <c r="W38" s="10"/>
      <c r="X38" s="10"/>
      <c r="Y38" s="10" t="s">
        <v>35</v>
      </c>
      <c r="Z38" s="10"/>
      <c r="AA38" s="12" t="n">
        <v>30</v>
      </c>
      <c r="AB38" s="12" t="n">
        <v>45.5</v>
      </c>
      <c r="AC38" s="13"/>
      <c r="AD38" s="13"/>
      <c r="AE38" s="13"/>
      <c r="AF38" s="13"/>
      <c r="AG38" s="15" t="n">
        <v>3000</v>
      </c>
      <c r="AH38" s="15"/>
      <c r="AI38" s="15"/>
      <c r="AJ38" s="15"/>
      <c r="AK38" s="15" t="n">
        <v>0</v>
      </c>
      <c r="AL38" s="15" t="n">
        <v>3000</v>
      </c>
    </row>
    <row r="39" customFormat="false" ht="12.75" hidden="false" customHeight="true" outlineLevel="0" collapsed="false">
      <c r="A39" s="10"/>
      <c r="B39" s="10"/>
      <c r="C39" s="10"/>
      <c r="D39" s="10"/>
      <c r="F39" s="10"/>
      <c r="G39" s="10"/>
      <c r="H39" s="10"/>
      <c r="I39" s="10"/>
      <c r="J39" s="11" t="str">
        <f aca="false">REPLACE(M39,4,5,"*****")</f>
        <v>*****</v>
      </c>
      <c r="K39" s="10"/>
      <c r="L39" s="10"/>
      <c r="M39" s="10"/>
      <c r="N39" s="10"/>
      <c r="O39" s="10"/>
      <c r="P39" s="10"/>
      <c r="Q39" s="10"/>
      <c r="R39" s="10"/>
      <c r="S39" s="10" t="s">
        <v>59</v>
      </c>
      <c r="T39" s="10"/>
      <c r="U39" s="10"/>
      <c r="V39" s="16"/>
      <c r="W39" s="16"/>
      <c r="X39" s="16"/>
      <c r="Y39" s="16" t="s">
        <v>38</v>
      </c>
      <c r="Z39" s="16"/>
      <c r="AA39" s="17" t="n">
        <v>121</v>
      </c>
      <c r="AB39" s="17" t="n">
        <v>136.5</v>
      </c>
      <c r="AC39" s="18" t="n">
        <v>102</v>
      </c>
      <c r="AD39" s="18" t="n">
        <v>3</v>
      </c>
      <c r="AE39" s="19" t="n">
        <v>3</v>
      </c>
      <c r="AF39" s="19"/>
      <c r="AG39" s="20" t="n">
        <v>4755.5</v>
      </c>
      <c r="AH39" s="20"/>
      <c r="AI39" s="20"/>
      <c r="AJ39" s="20"/>
      <c r="AK39" s="20" t="n">
        <v>0</v>
      </c>
      <c r="AL39" s="20" t="n">
        <v>4755.5</v>
      </c>
    </row>
    <row r="40" customFormat="false" ht="12.75" hidden="false" customHeight="true" outlineLevel="0" collapsed="false">
      <c r="A40" s="10" t="n">
        <v>16</v>
      </c>
      <c r="B40" s="10"/>
      <c r="C40" s="10" t="s">
        <v>26</v>
      </c>
      <c r="D40" s="10"/>
      <c r="F40" s="10" t="s">
        <v>27</v>
      </c>
      <c r="G40" s="10"/>
      <c r="H40" s="10"/>
      <c r="I40" s="10"/>
      <c r="J40" s="11" t="str">
        <f aca="false">REPLACE(M40,4,5,"*****")</f>
        <v>MEH*****Lİ ELMACI</v>
      </c>
      <c r="K40" s="10" t="s">
        <v>28</v>
      </c>
      <c r="L40" s="10"/>
      <c r="M40" s="10" t="s">
        <v>61</v>
      </c>
      <c r="N40" s="10"/>
      <c r="O40" s="10"/>
      <c r="P40" s="10" t="s">
        <v>62</v>
      </c>
      <c r="Q40" s="10" t="s">
        <v>63</v>
      </c>
      <c r="R40" s="10"/>
      <c r="S40" s="10" t="s">
        <v>64</v>
      </c>
      <c r="T40" s="10" t="s">
        <v>65</v>
      </c>
      <c r="U40" s="10"/>
      <c r="V40" s="10" t="s">
        <v>34</v>
      </c>
      <c r="W40" s="10"/>
      <c r="X40" s="10"/>
      <c r="Y40" s="10" t="s">
        <v>35</v>
      </c>
      <c r="Z40" s="10"/>
      <c r="AA40" s="12" t="n">
        <v>74.5</v>
      </c>
      <c r="AB40" s="12" t="n">
        <v>74.5</v>
      </c>
      <c r="AC40" s="13"/>
      <c r="AD40" s="14" t="n">
        <v>3</v>
      </c>
      <c r="AE40" s="13" t="n">
        <v>3</v>
      </c>
      <c r="AF40" s="13"/>
      <c r="AG40" s="15" t="n">
        <v>208.5</v>
      </c>
      <c r="AH40" s="15"/>
      <c r="AI40" s="15"/>
      <c r="AJ40" s="15"/>
      <c r="AK40" s="15" t="n">
        <v>0</v>
      </c>
      <c r="AL40" s="15" t="n">
        <v>208.5</v>
      </c>
    </row>
    <row r="41" customFormat="false" ht="12.75" hidden="false" customHeight="true" outlineLevel="0" collapsed="false">
      <c r="A41" s="10" t="n">
        <v>17</v>
      </c>
      <c r="B41" s="10"/>
      <c r="C41" s="10" t="s">
        <v>26</v>
      </c>
      <c r="D41" s="10"/>
      <c r="F41" s="10" t="s">
        <v>27</v>
      </c>
      <c r="G41" s="10"/>
      <c r="H41" s="10"/>
      <c r="I41" s="10"/>
      <c r="J41" s="11" t="str">
        <f aca="false">REPLACE(M41,4,5,"*****")</f>
        <v>MEH*****Lİ ELMACI</v>
      </c>
      <c r="K41" s="10" t="s">
        <v>28</v>
      </c>
      <c r="L41" s="10"/>
      <c r="M41" s="10" t="s">
        <v>61</v>
      </c>
      <c r="N41" s="10"/>
      <c r="O41" s="10"/>
      <c r="P41" s="10" t="s">
        <v>62</v>
      </c>
      <c r="Q41" s="10" t="s">
        <v>63</v>
      </c>
      <c r="R41" s="10"/>
      <c r="S41" s="10" t="s">
        <v>64</v>
      </c>
      <c r="T41" s="10" t="s">
        <v>65</v>
      </c>
      <c r="U41" s="10"/>
      <c r="V41" s="10" t="s">
        <v>36</v>
      </c>
      <c r="W41" s="10"/>
      <c r="X41" s="10"/>
      <c r="Y41" s="10" t="s">
        <v>35</v>
      </c>
      <c r="Z41" s="10"/>
      <c r="AA41" s="12" t="n">
        <v>74.5</v>
      </c>
      <c r="AB41" s="12" t="n">
        <v>74.5</v>
      </c>
      <c r="AC41" s="14" t="n">
        <v>120</v>
      </c>
      <c r="AD41" s="13"/>
      <c r="AE41" s="13"/>
      <c r="AF41" s="13"/>
      <c r="AG41" s="15" t="n">
        <v>2225.86</v>
      </c>
      <c r="AH41" s="15"/>
      <c r="AI41" s="15"/>
      <c r="AJ41" s="15"/>
      <c r="AK41" s="15" t="n">
        <v>0</v>
      </c>
      <c r="AL41" s="15" t="n">
        <v>2225.86</v>
      </c>
    </row>
    <row r="42" customFormat="false" ht="12.75" hidden="false" customHeight="true" outlineLevel="0" collapsed="false">
      <c r="A42" s="10" t="n">
        <v>18</v>
      </c>
      <c r="B42" s="10"/>
      <c r="C42" s="10" t="s">
        <v>26</v>
      </c>
      <c r="D42" s="10"/>
      <c r="F42" s="10" t="s">
        <v>27</v>
      </c>
      <c r="G42" s="10"/>
      <c r="H42" s="10"/>
      <c r="I42" s="10"/>
      <c r="J42" s="11" t="str">
        <f aca="false">REPLACE(M42,4,5,"*****")</f>
        <v>MEH*****Lİ ELMACI</v>
      </c>
      <c r="K42" s="10" t="s">
        <v>28</v>
      </c>
      <c r="L42" s="10"/>
      <c r="M42" s="10" t="s">
        <v>61</v>
      </c>
      <c r="N42" s="10"/>
      <c r="O42" s="10"/>
      <c r="P42" s="10" t="s">
        <v>62</v>
      </c>
      <c r="Q42" s="10" t="s">
        <v>63</v>
      </c>
      <c r="R42" s="10"/>
      <c r="S42" s="10" t="s">
        <v>64</v>
      </c>
      <c r="T42" s="10" t="s">
        <v>65</v>
      </c>
      <c r="U42" s="10"/>
      <c r="V42" s="10" t="s">
        <v>37</v>
      </c>
      <c r="W42" s="10"/>
      <c r="X42" s="10"/>
      <c r="Y42" s="10" t="s">
        <v>35</v>
      </c>
      <c r="Z42" s="10"/>
      <c r="AA42" s="12" t="n">
        <v>30</v>
      </c>
      <c r="AB42" s="12" t="n">
        <v>74.5</v>
      </c>
      <c r="AC42" s="13"/>
      <c r="AD42" s="13"/>
      <c r="AE42" s="13"/>
      <c r="AF42" s="13"/>
      <c r="AG42" s="15" t="n">
        <v>3000</v>
      </c>
      <c r="AH42" s="15"/>
      <c r="AI42" s="15"/>
      <c r="AJ42" s="15"/>
      <c r="AK42" s="15" t="n">
        <v>0</v>
      </c>
      <c r="AL42" s="15" t="n">
        <v>3000</v>
      </c>
    </row>
    <row r="43" customFormat="false" ht="12.75" hidden="false" customHeight="true" outlineLevel="0" collapsed="false">
      <c r="A43" s="10"/>
      <c r="B43" s="10"/>
      <c r="C43" s="10"/>
      <c r="D43" s="10"/>
      <c r="F43" s="10"/>
      <c r="G43" s="10"/>
      <c r="H43" s="10"/>
      <c r="I43" s="10"/>
      <c r="J43" s="11" t="str">
        <f aca="false">REPLACE(M43,4,5,"*****")</f>
        <v>*****</v>
      </c>
      <c r="K43" s="10"/>
      <c r="L43" s="10"/>
      <c r="M43" s="10"/>
      <c r="N43" s="10"/>
      <c r="O43" s="10"/>
      <c r="P43" s="10"/>
      <c r="Q43" s="10"/>
      <c r="R43" s="10"/>
      <c r="S43" s="10" t="s">
        <v>64</v>
      </c>
      <c r="T43" s="10"/>
      <c r="U43" s="10"/>
      <c r="V43" s="16"/>
      <c r="W43" s="16"/>
      <c r="X43" s="16"/>
      <c r="Y43" s="16" t="s">
        <v>38</v>
      </c>
      <c r="Z43" s="16"/>
      <c r="AA43" s="17" t="n">
        <v>179</v>
      </c>
      <c r="AB43" s="17" t="n">
        <v>223.5</v>
      </c>
      <c r="AC43" s="18" t="n">
        <v>120</v>
      </c>
      <c r="AD43" s="18" t="n">
        <v>3</v>
      </c>
      <c r="AE43" s="19" t="n">
        <v>3</v>
      </c>
      <c r="AF43" s="19"/>
      <c r="AG43" s="20" t="n">
        <v>5434.36</v>
      </c>
      <c r="AH43" s="20"/>
      <c r="AI43" s="20"/>
      <c r="AJ43" s="20"/>
      <c r="AK43" s="20" t="n">
        <v>0</v>
      </c>
      <c r="AL43" s="20" t="n">
        <v>5434.36</v>
      </c>
    </row>
    <row r="44" customFormat="false" ht="22.5" hidden="false" customHeight="true" outlineLevel="0" collapsed="false">
      <c r="A44" s="10" t="n">
        <v>19</v>
      </c>
      <c r="B44" s="10"/>
      <c r="C44" s="10" t="s">
        <v>26</v>
      </c>
      <c r="D44" s="10"/>
      <c r="F44" s="10" t="s">
        <v>27</v>
      </c>
      <c r="G44" s="10"/>
      <c r="H44" s="10"/>
      <c r="I44" s="10"/>
      <c r="J44" s="11" t="str">
        <f aca="false">REPLACE(M44,4,5,"*****")</f>
        <v>MUS*****ÖRNEK</v>
      </c>
      <c r="K44" s="10" t="s">
        <v>55</v>
      </c>
      <c r="L44" s="10"/>
      <c r="M44" s="10" t="s">
        <v>66</v>
      </c>
      <c r="N44" s="10"/>
      <c r="O44" s="10"/>
      <c r="P44" s="10" t="s">
        <v>67</v>
      </c>
      <c r="Q44" s="10" t="s">
        <v>68</v>
      </c>
      <c r="R44" s="10"/>
      <c r="S44" s="10" t="s">
        <v>69</v>
      </c>
      <c r="T44" s="10" t="s">
        <v>70</v>
      </c>
      <c r="U44" s="10"/>
      <c r="V44" s="10" t="s">
        <v>34</v>
      </c>
      <c r="W44" s="10"/>
      <c r="X44" s="10"/>
      <c r="Y44" s="10" t="s">
        <v>35</v>
      </c>
      <c r="Z44" s="10"/>
      <c r="AA44" s="12" t="n">
        <v>43.06</v>
      </c>
      <c r="AB44" s="12" t="n">
        <v>43.06</v>
      </c>
      <c r="AC44" s="13"/>
      <c r="AD44" s="14" t="n">
        <v>3</v>
      </c>
      <c r="AE44" s="13" t="n">
        <v>3</v>
      </c>
      <c r="AF44" s="13"/>
      <c r="AG44" s="15" t="n">
        <v>208.5</v>
      </c>
      <c r="AH44" s="15"/>
      <c r="AI44" s="15"/>
      <c r="AJ44" s="15"/>
      <c r="AK44" s="15" t="n">
        <v>0</v>
      </c>
      <c r="AL44" s="15" t="n">
        <v>208.5</v>
      </c>
    </row>
    <row r="45" customFormat="false" ht="22.5" hidden="false" customHeight="true" outlineLevel="0" collapsed="false">
      <c r="A45" s="10" t="n">
        <v>20</v>
      </c>
      <c r="B45" s="10"/>
      <c r="C45" s="10" t="s">
        <v>26</v>
      </c>
      <c r="D45" s="10"/>
      <c r="F45" s="10" t="s">
        <v>27</v>
      </c>
      <c r="G45" s="10"/>
      <c r="H45" s="10"/>
      <c r="I45" s="10"/>
      <c r="J45" s="11" t="str">
        <f aca="false">REPLACE(M45,4,5,"*****")</f>
        <v>MUS*****ÖRNEK</v>
      </c>
      <c r="K45" s="10" t="s">
        <v>55</v>
      </c>
      <c r="L45" s="10"/>
      <c r="M45" s="10" t="s">
        <v>66</v>
      </c>
      <c r="N45" s="10"/>
      <c r="O45" s="10"/>
      <c r="P45" s="10" t="s">
        <v>67</v>
      </c>
      <c r="Q45" s="10" t="s">
        <v>68</v>
      </c>
      <c r="R45" s="10"/>
      <c r="S45" s="10" t="s">
        <v>69</v>
      </c>
      <c r="T45" s="10" t="s">
        <v>70</v>
      </c>
      <c r="U45" s="10"/>
      <c r="V45" s="10" t="s">
        <v>36</v>
      </c>
      <c r="W45" s="10"/>
      <c r="X45" s="10"/>
      <c r="Y45" s="10" t="s">
        <v>35</v>
      </c>
      <c r="Z45" s="10"/>
      <c r="AA45" s="12" t="n">
        <v>43.06</v>
      </c>
      <c r="AB45" s="12" t="n">
        <v>43.06</v>
      </c>
      <c r="AC45" s="14" t="n">
        <v>93</v>
      </c>
      <c r="AD45" s="13"/>
      <c r="AE45" s="13"/>
      <c r="AF45" s="13"/>
      <c r="AG45" s="15" t="n">
        <v>1334.86</v>
      </c>
      <c r="AH45" s="15"/>
      <c r="AI45" s="15"/>
      <c r="AJ45" s="15"/>
      <c r="AK45" s="15" t="n">
        <v>0</v>
      </c>
      <c r="AL45" s="15" t="n">
        <v>1334.86</v>
      </c>
    </row>
    <row r="46" customFormat="false" ht="22.5" hidden="false" customHeight="true" outlineLevel="0" collapsed="false">
      <c r="A46" s="10" t="n">
        <v>21</v>
      </c>
      <c r="B46" s="10"/>
      <c r="C46" s="10" t="s">
        <v>26</v>
      </c>
      <c r="D46" s="10"/>
      <c r="F46" s="10" t="s">
        <v>27</v>
      </c>
      <c r="G46" s="10"/>
      <c r="H46" s="10"/>
      <c r="I46" s="10"/>
      <c r="J46" s="11" t="str">
        <f aca="false">REPLACE(M46,4,5,"*****")</f>
        <v>MUS*****ÖRNEK</v>
      </c>
      <c r="K46" s="10" t="s">
        <v>55</v>
      </c>
      <c r="L46" s="10"/>
      <c r="M46" s="10" t="s">
        <v>66</v>
      </c>
      <c r="N46" s="10"/>
      <c r="O46" s="10"/>
      <c r="P46" s="10" t="s">
        <v>67</v>
      </c>
      <c r="Q46" s="10" t="s">
        <v>68</v>
      </c>
      <c r="R46" s="10"/>
      <c r="S46" s="10" t="s">
        <v>69</v>
      </c>
      <c r="T46" s="10" t="s">
        <v>70</v>
      </c>
      <c r="U46" s="10"/>
      <c r="V46" s="10" t="s">
        <v>37</v>
      </c>
      <c r="W46" s="10"/>
      <c r="X46" s="10"/>
      <c r="Y46" s="10" t="s">
        <v>35</v>
      </c>
      <c r="Z46" s="10"/>
      <c r="AA46" s="12" t="n">
        <v>30</v>
      </c>
      <c r="AB46" s="12" t="n">
        <v>43.06</v>
      </c>
      <c r="AC46" s="13"/>
      <c r="AD46" s="13"/>
      <c r="AE46" s="13"/>
      <c r="AF46" s="13"/>
      <c r="AG46" s="15" t="n">
        <v>3000</v>
      </c>
      <c r="AH46" s="15"/>
      <c r="AI46" s="15"/>
      <c r="AJ46" s="15"/>
      <c r="AK46" s="15" t="n">
        <v>0</v>
      </c>
      <c r="AL46" s="15" t="n">
        <v>3000</v>
      </c>
    </row>
    <row r="47" customFormat="false" ht="12.75" hidden="false" customHeight="true" outlineLevel="0" collapsed="false">
      <c r="A47" s="10"/>
      <c r="B47" s="10"/>
      <c r="C47" s="10"/>
      <c r="D47" s="10"/>
      <c r="F47" s="10"/>
      <c r="G47" s="10"/>
      <c r="H47" s="10"/>
      <c r="I47" s="10"/>
      <c r="J47" s="11" t="str">
        <f aca="false">REPLACE(M47,4,5,"*****")</f>
        <v>*****</v>
      </c>
      <c r="K47" s="10"/>
      <c r="L47" s="10"/>
      <c r="M47" s="10"/>
      <c r="N47" s="10"/>
      <c r="O47" s="10"/>
      <c r="P47" s="10"/>
      <c r="Q47" s="10"/>
      <c r="R47" s="10"/>
      <c r="S47" s="10" t="s">
        <v>69</v>
      </c>
      <c r="T47" s="10"/>
      <c r="U47" s="10"/>
      <c r="V47" s="16"/>
      <c r="W47" s="16"/>
      <c r="X47" s="16"/>
      <c r="Y47" s="16" t="s">
        <v>38</v>
      </c>
      <c r="Z47" s="16"/>
      <c r="AA47" s="17" t="n">
        <v>116.12</v>
      </c>
      <c r="AB47" s="17" t="n">
        <v>129.18</v>
      </c>
      <c r="AC47" s="18" t="n">
        <v>93</v>
      </c>
      <c r="AD47" s="18" t="n">
        <v>3</v>
      </c>
      <c r="AE47" s="19" t="n">
        <v>3</v>
      </c>
      <c r="AF47" s="19"/>
      <c r="AG47" s="20" t="n">
        <v>4543.36</v>
      </c>
      <c r="AH47" s="20"/>
      <c r="AI47" s="20"/>
      <c r="AJ47" s="20"/>
      <c r="AK47" s="20" t="n">
        <v>0</v>
      </c>
      <c r="AL47" s="20" t="n">
        <v>4543.36</v>
      </c>
    </row>
    <row r="48" customFormat="false" ht="12.75" hidden="false" customHeight="true" outlineLevel="0" collapsed="false">
      <c r="A48" s="10" t="n">
        <v>22</v>
      </c>
      <c r="B48" s="10"/>
      <c r="C48" s="10" t="s">
        <v>26</v>
      </c>
      <c r="D48" s="10"/>
      <c r="F48" s="10" t="s">
        <v>27</v>
      </c>
      <c r="G48" s="10"/>
      <c r="H48" s="10"/>
      <c r="I48" s="10"/>
      <c r="J48" s="11" t="str">
        <f aca="false">REPLACE(M48,4,5,"*****")</f>
        <v>MUZ***** AYAN</v>
      </c>
      <c r="K48" s="10" t="s">
        <v>55</v>
      </c>
      <c r="L48" s="10"/>
      <c r="M48" s="10" t="s">
        <v>71</v>
      </c>
      <c r="N48" s="10"/>
      <c r="O48" s="10"/>
      <c r="P48" s="10" t="s">
        <v>72</v>
      </c>
      <c r="Q48" s="10" t="s">
        <v>73</v>
      </c>
      <c r="R48" s="10"/>
      <c r="S48" s="10" t="s">
        <v>74</v>
      </c>
      <c r="T48" s="10" t="s">
        <v>75</v>
      </c>
      <c r="U48" s="10"/>
      <c r="V48" s="10" t="s">
        <v>34</v>
      </c>
      <c r="W48" s="10"/>
      <c r="X48" s="10"/>
      <c r="Y48" s="10" t="s">
        <v>35</v>
      </c>
      <c r="Z48" s="10"/>
      <c r="AA48" s="12" t="n">
        <v>79.42</v>
      </c>
      <c r="AB48" s="12" t="n">
        <v>79.42</v>
      </c>
      <c r="AC48" s="13"/>
      <c r="AD48" s="14" t="n">
        <v>9</v>
      </c>
      <c r="AE48" s="13" t="n">
        <v>9</v>
      </c>
      <c r="AF48" s="13"/>
      <c r="AG48" s="15" t="n">
        <v>625.5</v>
      </c>
      <c r="AH48" s="15"/>
      <c r="AI48" s="15"/>
      <c r="AJ48" s="15"/>
      <c r="AK48" s="15" t="n">
        <v>0</v>
      </c>
      <c r="AL48" s="15" t="n">
        <v>625.5</v>
      </c>
    </row>
    <row r="49" customFormat="false" ht="12.75" hidden="false" customHeight="true" outlineLevel="0" collapsed="false">
      <c r="A49" s="10" t="n">
        <v>23</v>
      </c>
      <c r="B49" s="10"/>
      <c r="C49" s="10" t="s">
        <v>26</v>
      </c>
      <c r="D49" s="10"/>
      <c r="F49" s="10" t="s">
        <v>27</v>
      </c>
      <c r="G49" s="10"/>
      <c r="H49" s="10"/>
      <c r="I49" s="10"/>
      <c r="J49" s="11" t="str">
        <f aca="false">REPLACE(M49,4,5,"*****")</f>
        <v>MUZ***** AYAN</v>
      </c>
      <c r="K49" s="10" t="s">
        <v>55</v>
      </c>
      <c r="L49" s="10"/>
      <c r="M49" s="10" t="s">
        <v>71</v>
      </c>
      <c r="N49" s="10"/>
      <c r="O49" s="10"/>
      <c r="P49" s="10" t="s">
        <v>72</v>
      </c>
      <c r="Q49" s="10" t="s">
        <v>73</v>
      </c>
      <c r="R49" s="10"/>
      <c r="S49" s="10" t="s">
        <v>74</v>
      </c>
      <c r="T49" s="10" t="s">
        <v>75</v>
      </c>
      <c r="U49" s="10"/>
      <c r="V49" s="10" t="s">
        <v>36</v>
      </c>
      <c r="W49" s="10"/>
      <c r="X49" s="10"/>
      <c r="Y49" s="10" t="s">
        <v>35</v>
      </c>
      <c r="Z49" s="10"/>
      <c r="AA49" s="12" t="n">
        <v>79.42</v>
      </c>
      <c r="AB49" s="12" t="n">
        <v>79.42</v>
      </c>
      <c r="AC49" s="14" t="n">
        <v>322</v>
      </c>
      <c r="AD49" s="13"/>
      <c r="AE49" s="13"/>
      <c r="AF49" s="13"/>
      <c r="AG49" s="15" t="n">
        <v>2566.9</v>
      </c>
      <c r="AH49" s="15"/>
      <c r="AI49" s="15"/>
      <c r="AJ49" s="15"/>
      <c r="AK49" s="15" t="n">
        <v>0</v>
      </c>
      <c r="AL49" s="15" t="n">
        <v>2566.9</v>
      </c>
    </row>
    <row r="50" customFormat="false" ht="12.75" hidden="false" customHeight="true" outlineLevel="0" collapsed="false">
      <c r="A50" s="10" t="n">
        <v>24</v>
      </c>
      <c r="B50" s="10"/>
      <c r="C50" s="10" t="s">
        <v>26</v>
      </c>
      <c r="D50" s="10"/>
      <c r="F50" s="10" t="s">
        <v>27</v>
      </c>
      <c r="G50" s="10"/>
      <c r="H50" s="10"/>
      <c r="I50" s="10"/>
      <c r="J50" s="11" t="str">
        <f aca="false">REPLACE(M50,4,5,"*****")</f>
        <v>MUZ***** AYAN</v>
      </c>
      <c r="K50" s="10" t="s">
        <v>55</v>
      </c>
      <c r="L50" s="10"/>
      <c r="M50" s="10" t="s">
        <v>71</v>
      </c>
      <c r="N50" s="10"/>
      <c r="O50" s="10"/>
      <c r="P50" s="10" t="s">
        <v>72</v>
      </c>
      <c r="Q50" s="10" t="s">
        <v>73</v>
      </c>
      <c r="R50" s="10"/>
      <c r="S50" s="10" t="s">
        <v>74</v>
      </c>
      <c r="T50" s="10" t="s">
        <v>75</v>
      </c>
      <c r="U50" s="10"/>
      <c r="V50" s="10" t="s">
        <v>37</v>
      </c>
      <c r="W50" s="10"/>
      <c r="X50" s="10"/>
      <c r="Y50" s="10" t="s">
        <v>35</v>
      </c>
      <c r="Z50" s="10"/>
      <c r="AA50" s="12" t="n">
        <v>30</v>
      </c>
      <c r="AB50" s="12" t="n">
        <v>79.42</v>
      </c>
      <c r="AC50" s="13"/>
      <c r="AD50" s="13"/>
      <c r="AE50" s="13"/>
      <c r="AF50" s="13"/>
      <c r="AG50" s="15" t="n">
        <v>3000</v>
      </c>
      <c r="AH50" s="15"/>
      <c r="AI50" s="15"/>
      <c r="AJ50" s="15"/>
      <c r="AK50" s="15" t="n">
        <v>0</v>
      </c>
      <c r="AL50" s="15" t="n">
        <v>3000</v>
      </c>
    </row>
    <row r="51" customFormat="false" ht="12.75" hidden="false" customHeight="true" outlineLevel="0" collapsed="false">
      <c r="A51" s="10"/>
      <c r="B51" s="10"/>
      <c r="C51" s="10"/>
      <c r="D51" s="10"/>
      <c r="F51" s="10"/>
      <c r="G51" s="10"/>
      <c r="H51" s="10"/>
      <c r="I51" s="10"/>
      <c r="J51" s="11" t="str">
        <f aca="false">REPLACE(M51,4,5,"*****")</f>
        <v>*****</v>
      </c>
      <c r="K51" s="10"/>
      <c r="L51" s="10"/>
      <c r="M51" s="10"/>
      <c r="N51" s="10"/>
      <c r="O51" s="10"/>
      <c r="P51" s="10"/>
      <c r="Q51" s="10"/>
      <c r="R51" s="10"/>
      <c r="S51" s="10" t="s">
        <v>74</v>
      </c>
      <c r="T51" s="10"/>
      <c r="U51" s="10"/>
      <c r="V51" s="16"/>
      <c r="W51" s="16"/>
      <c r="X51" s="16"/>
      <c r="Y51" s="16" t="s">
        <v>38</v>
      </c>
      <c r="Z51" s="16"/>
      <c r="AA51" s="17" t="n">
        <v>188.84</v>
      </c>
      <c r="AB51" s="17" t="n">
        <v>238.26</v>
      </c>
      <c r="AC51" s="18" t="n">
        <v>322</v>
      </c>
      <c r="AD51" s="18" t="n">
        <v>9</v>
      </c>
      <c r="AE51" s="19" t="n">
        <v>9</v>
      </c>
      <c r="AF51" s="19"/>
      <c r="AG51" s="20" t="n">
        <v>6192.4</v>
      </c>
      <c r="AH51" s="20"/>
      <c r="AI51" s="20"/>
      <c r="AJ51" s="20"/>
      <c r="AK51" s="20" t="n">
        <v>0</v>
      </c>
      <c r="AL51" s="20" t="n">
        <v>6192.4</v>
      </c>
    </row>
    <row r="52" customFormat="false" ht="12.75" hidden="false" customHeight="true" outlineLevel="0" collapsed="false">
      <c r="A52" s="10" t="n">
        <v>25</v>
      </c>
      <c r="B52" s="10"/>
      <c r="C52" s="10" t="s">
        <v>26</v>
      </c>
      <c r="D52" s="10"/>
      <c r="F52" s="10" t="s">
        <v>27</v>
      </c>
      <c r="G52" s="10"/>
      <c r="H52" s="10"/>
      <c r="I52" s="10"/>
      <c r="J52" s="11" t="str">
        <f aca="false">REPLACE(M52,4,5,"*****")</f>
        <v>ZEK*****AK</v>
      </c>
      <c r="K52" s="10" t="s">
        <v>76</v>
      </c>
      <c r="L52" s="10"/>
      <c r="M52" s="10" t="s">
        <v>77</v>
      </c>
      <c r="N52" s="10"/>
      <c r="O52" s="10"/>
      <c r="P52" s="10" t="s">
        <v>78</v>
      </c>
      <c r="Q52" s="10" t="s">
        <v>79</v>
      </c>
      <c r="R52" s="10"/>
      <c r="S52" s="10" t="s">
        <v>80</v>
      </c>
      <c r="T52" s="10" t="s">
        <v>81</v>
      </c>
      <c r="U52" s="10"/>
      <c r="V52" s="10" t="s">
        <v>36</v>
      </c>
      <c r="W52" s="10"/>
      <c r="X52" s="10"/>
      <c r="Y52" s="10" t="s">
        <v>82</v>
      </c>
      <c r="Z52" s="10"/>
      <c r="AA52" s="12" t="n">
        <v>19.74</v>
      </c>
      <c r="AB52" s="12" t="n">
        <v>19.74</v>
      </c>
      <c r="AC52" s="14" t="n">
        <v>35</v>
      </c>
      <c r="AD52" s="13"/>
      <c r="AE52" s="13"/>
      <c r="AF52" s="13"/>
      <c r="AG52" s="15" t="n">
        <v>773.81</v>
      </c>
      <c r="AH52" s="15"/>
      <c r="AI52" s="15"/>
      <c r="AJ52" s="15"/>
      <c r="AK52" s="15" t="n">
        <v>0</v>
      </c>
      <c r="AL52" s="15" t="n">
        <v>773.81</v>
      </c>
    </row>
    <row r="53" customFormat="false" ht="12.75" hidden="false" customHeight="true" outlineLevel="0" collapsed="false">
      <c r="A53" s="10" t="n">
        <v>26</v>
      </c>
      <c r="B53" s="10"/>
      <c r="C53" s="10" t="s">
        <v>26</v>
      </c>
      <c r="D53" s="10"/>
      <c r="F53" s="10" t="s">
        <v>27</v>
      </c>
      <c r="G53" s="10"/>
      <c r="H53" s="10"/>
      <c r="I53" s="10"/>
      <c r="J53" s="11" t="str">
        <f aca="false">REPLACE(M53,4,5,"*****")</f>
        <v>ZEK*****AK</v>
      </c>
      <c r="K53" s="10" t="s">
        <v>76</v>
      </c>
      <c r="L53" s="10"/>
      <c r="M53" s="10" t="s">
        <v>77</v>
      </c>
      <c r="N53" s="10"/>
      <c r="O53" s="10"/>
      <c r="P53" s="10" t="s">
        <v>78</v>
      </c>
      <c r="Q53" s="10" t="s">
        <v>79</v>
      </c>
      <c r="R53" s="10"/>
      <c r="S53" s="10" t="s">
        <v>80</v>
      </c>
      <c r="T53" s="10" t="s">
        <v>81</v>
      </c>
      <c r="U53" s="10"/>
      <c r="V53" s="10" t="s">
        <v>37</v>
      </c>
      <c r="W53" s="10"/>
      <c r="X53" s="10"/>
      <c r="Y53" s="10" t="s">
        <v>82</v>
      </c>
      <c r="Z53" s="10"/>
      <c r="AA53" s="12" t="n">
        <v>19.74</v>
      </c>
      <c r="AB53" s="12" t="n">
        <v>19.74</v>
      </c>
      <c r="AC53" s="13"/>
      <c r="AD53" s="13"/>
      <c r="AE53" s="13"/>
      <c r="AF53" s="13"/>
      <c r="AG53" s="15" t="n">
        <v>1974</v>
      </c>
      <c r="AH53" s="15"/>
      <c r="AI53" s="15"/>
      <c r="AJ53" s="15"/>
      <c r="AK53" s="15" t="n">
        <v>0</v>
      </c>
      <c r="AL53" s="15" t="n">
        <v>1974</v>
      </c>
    </row>
    <row r="54" customFormat="false" ht="12.75" hidden="false" customHeight="true" outlineLevel="0" collapsed="false">
      <c r="A54" s="10" t="n">
        <v>27</v>
      </c>
      <c r="B54" s="10"/>
      <c r="C54" s="10" t="s">
        <v>26</v>
      </c>
      <c r="D54" s="10"/>
      <c r="F54" s="10" t="s">
        <v>27</v>
      </c>
      <c r="G54" s="10"/>
      <c r="H54" s="10"/>
      <c r="I54" s="10"/>
      <c r="J54" s="11" t="str">
        <f aca="false">REPLACE(M54,4,5,"*****")</f>
        <v>ZEK*****AK</v>
      </c>
      <c r="K54" s="10" t="s">
        <v>76</v>
      </c>
      <c r="L54" s="10"/>
      <c r="M54" s="10" t="s">
        <v>77</v>
      </c>
      <c r="N54" s="10"/>
      <c r="O54" s="10"/>
      <c r="P54" s="10" t="s">
        <v>78</v>
      </c>
      <c r="Q54" s="10" t="s">
        <v>79</v>
      </c>
      <c r="R54" s="10"/>
      <c r="S54" s="10" t="s">
        <v>80</v>
      </c>
      <c r="T54" s="10" t="s">
        <v>81</v>
      </c>
      <c r="U54" s="10"/>
      <c r="V54" s="10" t="s">
        <v>34</v>
      </c>
      <c r="W54" s="10"/>
      <c r="X54" s="10"/>
      <c r="Y54" s="10" t="s">
        <v>35</v>
      </c>
      <c r="Z54" s="10"/>
      <c r="AA54" s="12" t="n">
        <v>16.92</v>
      </c>
      <c r="AB54" s="12" t="n">
        <v>16.92</v>
      </c>
      <c r="AC54" s="13"/>
      <c r="AD54" s="14" t="n">
        <v>1</v>
      </c>
      <c r="AE54" s="13" t="n">
        <v>1</v>
      </c>
      <c r="AF54" s="13"/>
      <c r="AG54" s="15" t="n">
        <v>69.5</v>
      </c>
      <c r="AH54" s="15"/>
      <c r="AI54" s="15"/>
      <c r="AJ54" s="15"/>
      <c r="AK54" s="15" t="n">
        <v>0</v>
      </c>
      <c r="AL54" s="15" t="n">
        <v>69.5</v>
      </c>
    </row>
    <row r="55" customFormat="false" ht="12.75" hidden="false" customHeight="true" outlineLevel="0" collapsed="false">
      <c r="A55" s="10" t="n">
        <v>28</v>
      </c>
      <c r="B55" s="10"/>
      <c r="C55" s="10" t="s">
        <v>26</v>
      </c>
      <c r="D55" s="10"/>
      <c r="F55" s="10" t="s">
        <v>27</v>
      </c>
      <c r="G55" s="10"/>
      <c r="H55" s="10"/>
      <c r="I55" s="10"/>
      <c r="J55" s="11" t="str">
        <f aca="false">REPLACE(M55,4,5,"*****")</f>
        <v>ZEK*****AK</v>
      </c>
      <c r="K55" s="10" t="s">
        <v>76</v>
      </c>
      <c r="L55" s="10"/>
      <c r="M55" s="10" t="s">
        <v>77</v>
      </c>
      <c r="N55" s="10"/>
      <c r="O55" s="10"/>
      <c r="P55" s="10" t="s">
        <v>78</v>
      </c>
      <c r="Q55" s="10" t="s">
        <v>79</v>
      </c>
      <c r="R55" s="10"/>
      <c r="S55" s="10" t="s">
        <v>80</v>
      </c>
      <c r="T55" s="10" t="s">
        <v>81</v>
      </c>
      <c r="U55" s="10"/>
      <c r="V55" s="10" t="s">
        <v>36</v>
      </c>
      <c r="W55" s="10"/>
      <c r="X55" s="10"/>
      <c r="Y55" s="10" t="s">
        <v>35</v>
      </c>
      <c r="Z55" s="10"/>
      <c r="AA55" s="12" t="n">
        <v>20.6</v>
      </c>
      <c r="AB55" s="12" t="n">
        <v>20.6</v>
      </c>
      <c r="AC55" s="14" t="n">
        <v>56</v>
      </c>
      <c r="AD55" s="13"/>
      <c r="AE55" s="13"/>
      <c r="AF55" s="13"/>
      <c r="AG55" s="15" t="n">
        <v>656.24</v>
      </c>
      <c r="AH55" s="15"/>
      <c r="AI55" s="15"/>
      <c r="AJ55" s="15"/>
      <c r="AK55" s="15" t="n">
        <v>0</v>
      </c>
      <c r="AL55" s="15" t="n">
        <v>656.24</v>
      </c>
    </row>
    <row r="56" customFormat="false" ht="12.75" hidden="false" customHeight="true" outlineLevel="0" collapsed="false">
      <c r="A56" s="10" t="n">
        <v>29</v>
      </c>
      <c r="B56" s="10"/>
      <c r="C56" s="10" t="s">
        <v>26</v>
      </c>
      <c r="D56" s="10"/>
      <c r="F56" s="10" t="s">
        <v>27</v>
      </c>
      <c r="G56" s="10"/>
      <c r="H56" s="10"/>
      <c r="I56" s="10"/>
      <c r="J56" s="11" t="str">
        <f aca="false">REPLACE(M56,4,5,"*****")</f>
        <v>ZEK*****AK</v>
      </c>
      <c r="K56" s="10" t="s">
        <v>76</v>
      </c>
      <c r="L56" s="10"/>
      <c r="M56" s="10" t="s">
        <v>77</v>
      </c>
      <c r="N56" s="10"/>
      <c r="O56" s="10"/>
      <c r="P56" s="10" t="s">
        <v>78</v>
      </c>
      <c r="Q56" s="10" t="s">
        <v>79</v>
      </c>
      <c r="R56" s="10"/>
      <c r="S56" s="10" t="s">
        <v>80</v>
      </c>
      <c r="T56" s="10" t="s">
        <v>81</v>
      </c>
      <c r="U56" s="10"/>
      <c r="V56" s="10" t="s">
        <v>37</v>
      </c>
      <c r="W56" s="10"/>
      <c r="X56" s="10"/>
      <c r="Y56" s="10" t="s">
        <v>35</v>
      </c>
      <c r="Z56" s="10"/>
      <c r="AA56" s="12" t="n">
        <v>20.6</v>
      </c>
      <c r="AB56" s="12" t="n">
        <v>20.6</v>
      </c>
      <c r="AC56" s="13"/>
      <c r="AD56" s="13"/>
      <c r="AE56" s="13"/>
      <c r="AF56" s="13"/>
      <c r="AG56" s="15" t="n">
        <v>2060</v>
      </c>
      <c r="AH56" s="15"/>
      <c r="AI56" s="15"/>
      <c r="AJ56" s="15"/>
      <c r="AK56" s="15" t="n">
        <v>0</v>
      </c>
      <c r="AL56" s="15" t="n">
        <v>2060</v>
      </c>
    </row>
    <row r="57" customFormat="false" ht="12.75" hidden="false" customHeight="true" outlineLevel="0" collapsed="false">
      <c r="A57" s="10"/>
      <c r="B57" s="10"/>
      <c r="C57" s="10"/>
      <c r="D57" s="10"/>
      <c r="F57" s="10"/>
      <c r="G57" s="10"/>
      <c r="H57" s="10"/>
      <c r="I57" s="10"/>
      <c r="J57" s="11" t="str">
        <f aca="false">REPLACE(M57,4,5,"*****")</f>
        <v>*****</v>
      </c>
      <c r="K57" s="10"/>
      <c r="L57" s="10"/>
      <c r="M57" s="10"/>
      <c r="N57" s="10"/>
      <c r="O57" s="10"/>
      <c r="P57" s="10"/>
      <c r="Q57" s="10"/>
      <c r="R57" s="10"/>
      <c r="S57" s="10" t="s">
        <v>80</v>
      </c>
      <c r="T57" s="10"/>
      <c r="U57" s="10"/>
      <c r="V57" s="16"/>
      <c r="W57" s="16"/>
      <c r="X57" s="16"/>
      <c r="Y57" s="16" t="s">
        <v>38</v>
      </c>
      <c r="Z57" s="16"/>
      <c r="AA57" s="17" t="n">
        <v>97.6</v>
      </c>
      <c r="AB57" s="17" t="n">
        <v>97.6</v>
      </c>
      <c r="AC57" s="18" t="n">
        <v>91</v>
      </c>
      <c r="AD57" s="18" t="n">
        <v>1</v>
      </c>
      <c r="AE57" s="19" t="n">
        <v>1</v>
      </c>
      <c r="AF57" s="19"/>
      <c r="AG57" s="20" t="n">
        <v>5533.55</v>
      </c>
      <c r="AH57" s="20"/>
      <c r="AI57" s="20"/>
      <c r="AJ57" s="20"/>
      <c r="AK57" s="20" t="n">
        <v>0</v>
      </c>
      <c r="AL57" s="20" t="n">
        <v>5533.55</v>
      </c>
    </row>
    <row r="58" customFormat="false" ht="12.75" hidden="false" customHeight="true" outlineLevel="0" collapsed="false">
      <c r="A58" s="10" t="n">
        <v>30</v>
      </c>
      <c r="B58" s="10"/>
      <c r="C58" s="10" t="s">
        <v>26</v>
      </c>
      <c r="D58" s="10"/>
      <c r="F58" s="10" t="s">
        <v>27</v>
      </c>
      <c r="G58" s="10"/>
      <c r="H58" s="10"/>
      <c r="I58" s="10"/>
      <c r="J58" s="11" t="str">
        <f aca="false">REPLACE(M58,4,5,"*****")</f>
        <v>HAC*****ET BUDAK</v>
      </c>
      <c r="K58" s="10" t="s">
        <v>76</v>
      </c>
      <c r="L58" s="10"/>
      <c r="M58" s="10" t="s">
        <v>83</v>
      </c>
      <c r="N58" s="10"/>
      <c r="O58" s="10"/>
      <c r="P58" s="10" t="s">
        <v>78</v>
      </c>
      <c r="Q58" s="10" t="s">
        <v>84</v>
      </c>
      <c r="R58" s="10"/>
      <c r="S58" s="10" t="s">
        <v>85</v>
      </c>
      <c r="T58" s="10" t="s">
        <v>86</v>
      </c>
      <c r="U58" s="10"/>
      <c r="V58" s="10" t="s">
        <v>34</v>
      </c>
      <c r="W58" s="10"/>
      <c r="X58" s="10"/>
      <c r="Y58" s="10" t="s">
        <v>35</v>
      </c>
      <c r="Z58" s="10"/>
      <c r="AA58" s="12" t="n">
        <v>14.32</v>
      </c>
      <c r="AB58" s="12" t="n">
        <v>14.32</v>
      </c>
      <c r="AC58" s="13"/>
      <c r="AD58" s="14" t="n">
        <v>1</v>
      </c>
      <c r="AE58" s="13" t="n">
        <v>1</v>
      </c>
      <c r="AF58" s="13"/>
      <c r="AG58" s="15" t="n">
        <v>69.5</v>
      </c>
      <c r="AH58" s="15"/>
      <c r="AI58" s="15"/>
      <c r="AJ58" s="15"/>
      <c r="AK58" s="15" t="n">
        <v>0</v>
      </c>
      <c r="AL58" s="15" t="n">
        <v>69.5</v>
      </c>
    </row>
    <row r="59" customFormat="false" ht="12.75" hidden="false" customHeight="true" outlineLevel="0" collapsed="false">
      <c r="A59" s="10" t="n">
        <v>31</v>
      </c>
      <c r="B59" s="10"/>
      <c r="C59" s="10" t="s">
        <v>26</v>
      </c>
      <c r="D59" s="10"/>
      <c r="F59" s="10" t="s">
        <v>27</v>
      </c>
      <c r="G59" s="10"/>
      <c r="H59" s="10"/>
      <c r="I59" s="10"/>
      <c r="J59" s="11" t="str">
        <f aca="false">REPLACE(M59,4,5,"*****")</f>
        <v>HAC*****ET BUDAK</v>
      </c>
      <c r="K59" s="10" t="s">
        <v>76</v>
      </c>
      <c r="L59" s="10"/>
      <c r="M59" s="10" t="s">
        <v>83</v>
      </c>
      <c r="N59" s="10"/>
      <c r="O59" s="10"/>
      <c r="P59" s="10" t="s">
        <v>78</v>
      </c>
      <c r="Q59" s="10" t="s">
        <v>84</v>
      </c>
      <c r="R59" s="10"/>
      <c r="S59" s="10" t="s">
        <v>85</v>
      </c>
      <c r="T59" s="10" t="s">
        <v>86</v>
      </c>
      <c r="U59" s="10"/>
      <c r="V59" s="10" t="s">
        <v>36</v>
      </c>
      <c r="W59" s="10"/>
      <c r="X59" s="10"/>
      <c r="Y59" s="10" t="s">
        <v>35</v>
      </c>
      <c r="Z59" s="10"/>
      <c r="AA59" s="12" t="n">
        <v>14.32</v>
      </c>
      <c r="AB59" s="12" t="n">
        <v>14.32</v>
      </c>
      <c r="AC59" s="14" t="n">
        <v>34</v>
      </c>
      <c r="AD59" s="13"/>
      <c r="AE59" s="13"/>
      <c r="AF59" s="13"/>
      <c r="AG59" s="15" t="n">
        <v>486.88</v>
      </c>
      <c r="AH59" s="15"/>
      <c r="AI59" s="15"/>
      <c r="AJ59" s="15"/>
      <c r="AK59" s="15" t="n">
        <v>0</v>
      </c>
      <c r="AL59" s="15" t="n">
        <v>486.88</v>
      </c>
    </row>
    <row r="60" customFormat="false" ht="12.75" hidden="false" customHeight="true" outlineLevel="0" collapsed="false">
      <c r="A60" s="10" t="n">
        <v>32</v>
      </c>
      <c r="B60" s="10"/>
      <c r="C60" s="10" t="s">
        <v>26</v>
      </c>
      <c r="D60" s="10"/>
      <c r="F60" s="10" t="s">
        <v>27</v>
      </c>
      <c r="G60" s="10"/>
      <c r="H60" s="10"/>
      <c r="I60" s="10"/>
      <c r="J60" s="11" t="str">
        <f aca="false">REPLACE(M60,4,5,"*****")</f>
        <v>HAC*****ET BUDAK</v>
      </c>
      <c r="K60" s="10" t="s">
        <v>76</v>
      </c>
      <c r="L60" s="10"/>
      <c r="M60" s="10" t="s">
        <v>83</v>
      </c>
      <c r="N60" s="10"/>
      <c r="O60" s="10"/>
      <c r="P60" s="10" t="s">
        <v>78</v>
      </c>
      <c r="Q60" s="10" t="s">
        <v>84</v>
      </c>
      <c r="R60" s="10"/>
      <c r="S60" s="10" t="s">
        <v>85</v>
      </c>
      <c r="T60" s="10" t="s">
        <v>86</v>
      </c>
      <c r="U60" s="10"/>
      <c r="V60" s="10" t="s">
        <v>37</v>
      </c>
      <c r="W60" s="10"/>
      <c r="X60" s="10"/>
      <c r="Y60" s="10" t="s">
        <v>35</v>
      </c>
      <c r="Z60" s="10"/>
      <c r="AA60" s="12" t="n">
        <v>14.32</v>
      </c>
      <c r="AB60" s="12" t="n">
        <v>14.32</v>
      </c>
      <c r="AC60" s="13"/>
      <c r="AD60" s="13"/>
      <c r="AE60" s="13"/>
      <c r="AF60" s="13"/>
      <c r="AG60" s="15" t="n">
        <v>1432</v>
      </c>
      <c r="AH60" s="15"/>
      <c r="AI60" s="15"/>
      <c r="AJ60" s="15"/>
      <c r="AK60" s="15" t="n">
        <v>0</v>
      </c>
      <c r="AL60" s="15" t="n">
        <v>1432</v>
      </c>
    </row>
    <row r="61" customFormat="false" ht="12.75" hidden="false" customHeight="true" outlineLevel="0" collapsed="false">
      <c r="A61" s="10"/>
      <c r="B61" s="10"/>
      <c r="C61" s="10"/>
      <c r="D61" s="10"/>
      <c r="F61" s="10"/>
      <c r="G61" s="10"/>
      <c r="H61" s="10"/>
      <c r="I61" s="10"/>
      <c r="J61" s="11" t="str">
        <f aca="false">REPLACE(M61,4,5,"*****")</f>
        <v>*****</v>
      </c>
      <c r="K61" s="10"/>
      <c r="L61" s="10"/>
      <c r="M61" s="10"/>
      <c r="N61" s="10"/>
      <c r="O61" s="10"/>
      <c r="P61" s="10"/>
      <c r="Q61" s="10"/>
      <c r="R61" s="10"/>
      <c r="S61" s="10" t="s">
        <v>85</v>
      </c>
      <c r="T61" s="10"/>
      <c r="U61" s="10"/>
      <c r="V61" s="16"/>
      <c r="W61" s="16"/>
      <c r="X61" s="16"/>
      <c r="Y61" s="16" t="s">
        <v>38</v>
      </c>
      <c r="Z61" s="16"/>
      <c r="AA61" s="17" t="n">
        <v>42.96</v>
      </c>
      <c r="AB61" s="17" t="n">
        <v>42.96</v>
      </c>
      <c r="AC61" s="18" t="n">
        <v>34</v>
      </c>
      <c r="AD61" s="18" t="n">
        <v>1</v>
      </c>
      <c r="AE61" s="19" t="n">
        <v>1</v>
      </c>
      <c r="AF61" s="19"/>
      <c r="AG61" s="20" t="n">
        <v>1988.38</v>
      </c>
      <c r="AH61" s="20"/>
      <c r="AI61" s="20"/>
      <c r="AJ61" s="20"/>
      <c r="AK61" s="20" t="n">
        <v>0</v>
      </c>
      <c r="AL61" s="20" t="n">
        <v>1988.38</v>
      </c>
    </row>
    <row r="62" customFormat="false" ht="12.75" hidden="false" customHeight="true" outlineLevel="0" collapsed="false">
      <c r="A62" s="10" t="n">
        <v>33</v>
      </c>
      <c r="B62" s="10"/>
      <c r="C62" s="10" t="s">
        <v>26</v>
      </c>
      <c r="D62" s="10"/>
      <c r="F62" s="10" t="s">
        <v>27</v>
      </c>
      <c r="G62" s="10"/>
      <c r="H62" s="10"/>
      <c r="I62" s="10"/>
      <c r="J62" s="11" t="str">
        <f aca="false">REPLACE(M62,4,5,"*****")</f>
        <v>OSM*****BEK</v>
      </c>
      <c r="K62" s="10" t="s">
        <v>87</v>
      </c>
      <c r="L62" s="10"/>
      <c r="M62" s="10" t="s">
        <v>88</v>
      </c>
      <c r="N62" s="10"/>
      <c r="O62" s="10"/>
      <c r="P62" s="10" t="s">
        <v>89</v>
      </c>
      <c r="Q62" s="10" t="s">
        <v>90</v>
      </c>
      <c r="R62" s="10"/>
      <c r="S62" s="10" t="s">
        <v>91</v>
      </c>
      <c r="T62" s="10" t="s">
        <v>92</v>
      </c>
      <c r="U62" s="10"/>
      <c r="V62" s="10" t="s">
        <v>34</v>
      </c>
      <c r="W62" s="10"/>
      <c r="X62" s="10"/>
      <c r="Y62" s="10" t="s">
        <v>35</v>
      </c>
      <c r="Z62" s="10"/>
      <c r="AA62" s="12" t="n">
        <v>82.62</v>
      </c>
      <c r="AB62" s="12" t="n">
        <v>82.62</v>
      </c>
      <c r="AC62" s="13"/>
      <c r="AD62" s="14" t="n">
        <v>7</v>
      </c>
      <c r="AE62" s="13" t="n">
        <v>7</v>
      </c>
      <c r="AF62" s="13"/>
      <c r="AG62" s="15" t="n">
        <v>486.5</v>
      </c>
      <c r="AH62" s="15"/>
      <c r="AI62" s="15"/>
      <c r="AJ62" s="15"/>
      <c r="AK62" s="15" t="n">
        <v>0</v>
      </c>
      <c r="AL62" s="15" t="n">
        <v>486.5</v>
      </c>
    </row>
    <row r="63" customFormat="false" ht="12.75" hidden="false" customHeight="true" outlineLevel="0" collapsed="false">
      <c r="A63" s="10" t="n">
        <v>34</v>
      </c>
      <c r="B63" s="10"/>
      <c r="C63" s="10" t="s">
        <v>26</v>
      </c>
      <c r="D63" s="10"/>
      <c r="F63" s="10" t="s">
        <v>27</v>
      </c>
      <c r="G63" s="10"/>
      <c r="H63" s="10"/>
      <c r="I63" s="10"/>
      <c r="J63" s="11" t="str">
        <f aca="false">REPLACE(M63,4,5,"*****")</f>
        <v>OSM*****BEK</v>
      </c>
      <c r="K63" s="10" t="s">
        <v>87</v>
      </c>
      <c r="L63" s="10"/>
      <c r="M63" s="10" t="s">
        <v>88</v>
      </c>
      <c r="N63" s="10"/>
      <c r="O63" s="10"/>
      <c r="P63" s="10" t="s">
        <v>89</v>
      </c>
      <c r="Q63" s="10" t="s">
        <v>90</v>
      </c>
      <c r="R63" s="10"/>
      <c r="S63" s="10" t="s">
        <v>91</v>
      </c>
      <c r="T63" s="10" t="s">
        <v>92</v>
      </c>
      <c r="U63" s="10"/>
      <c r="V63" s="10" t="s">
        <v>36</v>
      </c>
      <c r="W63" s="10"/>
      <c r="X63" s="10"/>
      <c r="Y63" s="10" t="s">
        <v>35</v>
      </c>
      <c r="Z63" s="10"/>
      <c r="AA63" s="12" t="n">
        <v>82.62</v>
      </c>
      <c r="AB63" s="12" t="n">
        <v>82.62</v>
      </c>
      <c r="AC63" s="14" t="n">
        <v>234</v>
      </c>
      <c r="AD63" s="13"/>
      <c r="AE63" s="13"/>
      <c r="AF63" s="13"/>
      <c r="AG63" s="15" t="n">
        <v>2771.42</v>
      </c>
      <c r="AH63" s="15"/>
      <c r="AI63" s="15"/>
      <c r="AJ63" s="15"/>
      <c r="AK63" s="15" t="n">
        <v>0</v>
      </c>
      <c r="AL63" s="15" t="n">
        <v>2771.42</v>
      </c>
    </row>
    <row r="64" customFormat="false" ht="12.75" hidden="false" customHeight="true" outlineLevel="0" collapsed="false">
      <c r="A64" s="10" t="n">
        <v>35</v>
      </c>
      <c r="B64" s="10"/>
      <c r="C64" s="10" t="s">
        <v>26</v>
      </c>
      <c r="D64" s="10"/>
      <c r="F64" s="10" t="s">
        <v>27</v>
      </c>
      <c r="G64" s="10"/>
      <c r="H64" s="10"/>
      <c r="I64" s="10"/>
      <c r="J64" s="11" t="str">
        <f aca="false">REPLACE(M64,4,5,"*****")</f>
        <v>OSM*****BEK</v>
      </c>
      <c r="K64" s="10" t="s">
        <v>87</v>
      </c>
      <c r="L64" s="10"/>
      <c r="M64" s="10" t="s">
        <v>88</v>
      </c>
      <c r="N64" s="10"/>
      <c r="O64" s="10"/>
      <c r="P64" s="10" t="s">
        <v>89</v>
      </c>
      <c r="Q64" s="10" t="s">
        <v>90</v>
      </c>
      <c r="R64" s="10"/>
      <c r="S64" s="10" t="s">
        <v>91</v>
      </c>
      <c r="T64" s="10" t="s">
        <v>92</v>
      </c>
      <c r="U64" s="10"/>
      <c r="V64" s="10" t="s">
        <v>37</v>
      </c>
      <c r="W64" s="10"/>
      <c r="X64" s="10"/>
      <c r="Y64" s="10" t="s">
        <v>35</v>
      </c>
      <c r="Z64" s="10"/>
      <c r="AA64" s="12" t="n">
        <v>30</v>
      </c>
      <c r="AB64" s="12" t="n">
        <v>82.62</v>
      </c>
      <c r="AC64" s="13"/>
      <c r="AD64" s="13"/>
      <c r="AE64" s="13"/>
      <c r="AF64" s="13"/>
      <c r="AG64" s="15" t="n">
        <v>3000</v>
      </c>
      <c r="AH64" s="15"/>
      <c r="AI64" s="15"/>
      <c r="AJ64" s="15"/>
      <c r="AK64" s="15" t="n">
        <v>0</v>
      </c>
      <c r="AL64" s="15" t="n">
        <v>3000</v>
      </c>
    </row>
    <row r="65" customFormat="false" ht="12.75" hidden="false" customHeight="true" outlineLevel="0" collapsed="false">
      <c r="A65" s="10"/>
      <c r="B65" s="10"/>
      <c r="C65" s="10"/>
      <c r="D65" s="10"/>
      <c r="F65" s="10"/>
      <c r="G65" s="10"/>
      <c r="H65" s="10"/>
      <c r="I65" s="10"/>
      <c r="J65" s="11" t="str">
        <f aca="false">REPLACE(M65,4,5,"*****")</f>
        <v>*****</v>
      </c>
      <c r="K65" s="10"/>
      <c r="L65" s="10"/>
      <c r="M65" s="10"/>
      <c r="N65" s="10"/>
      <c r="O65" s="10"/>
      <c r="P65" s="10"/>
      <c r="Q65" s="10"/>
      <c r="R65" s="10"/>
      <c r="S65" s="10" t="s">
        <v>91</v>
      </c>
      <c r="T65" s="10"/>
      <c r="U65" s="10"/>
      <c r="V65" s="16"/>
      <c r="W65" s="16"/>
      <c r="X65" s="16"/>
      <c r="Y65" s="16" t="s">
        <v>38</v>
      </c>
      <c r="Z65" s="16"/>
      <c r="AA65" s="17" t="n">
        <v>195.24</v>
      </c>
      <c r="AB65" s="17" t="n">
        <v>247.86</v>
      </c>
      <c r="AC65" s="18" t="n">
        <v>234</v>
      </c>
      <c r="AD65" s="18" t="n">
        <v>7</v>
      </c>
      <c r="AE65" s="19" t="n">
        <v>7</v>
      </c>
      <c r="AF65" s="19"/>
      <c r="AG65" s="20" t="n">
        <v>6257.92</v>
      </c>
      <c r="AH65" s="20"/>
      <c r="AI65" s="20"/>
      <c r="AJ65" s="20"/>
      <c r="AK65" s="20" t="n">
        <v>0</v>
      </c>
      <c r="AL65" s="20" t="n">
        <v>6257.92</v>
      </c>
    </row>
    <row r="66" customFormat="false" ht="12.75" hidden="false" customHeight="true" outlineLevel="0" collapsed="false">
      <c r="A66" s="10" t="n">
        <v>36</v>
      </c>
      <c r="B66" s="10"/>
      <c r="C66" s="10" t="s">
        <v>26</v>
      </c>
      <c r="D66" s="10"/>
      <c r="F66" s="10" t="s">
        <v>27</v>
      </c>
      <c r="G66" s="10"/>
      <c r="H66" s="10"/>
      <c r="I66" s="10"/>
      <c r="J66" s="11" t="str">
        <f aca="false">REPLACE(M66,4,5,"*****")</f>
        <v>EMR*****ĞER</v>
      </c>
      <c r="K66" s="10" t="s">
        <v>55</v>
      </c>
      <c r="L66" s="10"/>
      <c r="M66" s="10" t="s">
        <v>93</v>
      </c>
      <c r="N66" s="10"/>
      <c r="O66" s="10"/>
      <c r="P66" s="10" t="s">
        <v>94</v>
      </c>
      <c r="Q66" s="10" t="s">
        <v>95</v>
      </c>
      <c r="R66" s="10"/>
      <c r="S66" s="10" t="s">
        <v>96</v>
      </c>
      <c r="T66" s="10" t="s">
        <v>97</v>
      </c>
      <c r="U66" s="10"/>
      <c r="V66" s="10" t="s">
        <v>34</v>
      </c>
      <c r="W66" s="10"/>
      <c r="X66" s="10"/>
      <c r="Y66" s="10" t="s">
        <v>35</v>
      </c>
      <c r="Z66" s="10"/>
      <c r="AA66" s="12" t="n">
        <v>50.38</v>
      </c>
      <c r="AB66" s="12" t="n">
        <v>50.38</v>
      </c>
      <c r="AC66" s="13"/>
      <c r="AD66" s="14" t="n">
        <v>4</v>
      </c>
      <c r="AE66" s="13" t="n">
        <v>4</v>
      </c>
      <c r="AF66" s="13"/>
      <c r="AG66" s="15" t="n">
        <v>278</v>
      </c>
      <c r="AH66" s="15"/>
      <c r="AI66" s="15"/>
      <c r="AJ66" s="15"/>
      <c r="AK66" s="15" t="n">
        <v>0</v>
      </c>
      <c r="AL66" s="15" t="n">
        <v>278</v>
      </c>
    </row>
    <row r="67" customFormat="false" ht="12.75" hidden="false" customHeight="true" outlineLevel="0" collapsed="false">
      <c r="A67" s="10" t="n">
        <v>37</v>
      </c>
      <c r="B67" s="10"/>
      <c r="C67" s="10" t="s">
        <v>26</v>
      </c>
      <c r="D67" s="10"/>
      <c r="F67" s="10" t="s">
        <v>27</v>
      </c>
      <c r="G67" s="10"/>
      <c r="H67" s="10"/>
      <c r="I67" s="10"/>
      <c r="J67" s="11" t="str">
        <f aca="false">REPLACE(M67,4,5,"*****")</f>
        <v>EMR*****ĞER</v>
      </c>
      <c r="K67" s="10" t="s">
        <v>55</v>
      </c>
      <c r="L67" s="10"/>
      <c r="M67" s="10" t="s">
        <v>93</v>
      </c>
      <c r="N67" s="10"/>
      <c r="O67" s="10"/>
      <c r="P67" s="10" t="s">
        <v>94</v>
      </c>
      <c r="Q67" s="10" t="s">
        <v>95</v>
      </c>
      <c r="R67" s="10"/>
      <c r="S67" s="10" t="s">
        <v>96</v>
      </c>
      <c r="T67" s="10" t="s">
        <v>97</v>
      </c>
      <c r="U67" s="10"/>
      <c r="V67" s="10" t="s">
        <v>36</v>
      </c>
      <c r="W67" s="10"/>
      <c r="X67" s="10"/>
      <c r="Y67" s="10" t="s">
        <v>35</v>
      </c>
      <c r="Z67" s="10"/>
      <c r="AA67" s="12" t="n">
        <v>50.38</v>
      </c>
      <c r="AB67" s="12" t="n">
        <v>50.38</v>
      </c>
      <c r="AC67" s="14" t="n">
        <v>164</v>
      </c>
      <c r="AD67" s="13"/>
      <c r="AE67" s="13"/>
      <c r="AF67" s="13"/>
      <c r="AG67" s="15" t="n">
        <v>1657.96</v>
      </c>
      <c r="AH67" s="15"/>
      <c r="AI67" s="15"/>
      <c r="AJ67" s="15"/>
      <c r="AK67" s="15" t="n">
        <v>0</v>
      </c>
      <c r="AL67" s="15" t="n">
        <v>1657.96</v>
      </c>
    </row>
    <row r="68" customFormat="false" ht="12.75" hidden="false" customHeight="true" outlineLevel="0" collapsed="false">
      <c r="A68" s="10" t="n">
        <v>38</v>
      </c>
      <c r="B68" s="10"/>
      <c r="C68" s="10" t="s">
        <v>26</v>
      </c>
      <c r="D68" s="10"/>
      <c r="F68" s="10" t="s">
        <v>27</v>
      </c>
      <c r="G68" s="10"/>
      <c r="H68" s="10"/>
      <c r="I68" s="10"/>
      <c r="J68" s="11" t="str">
        <f aca="false">REPLACE(M68,4,5,"*****")</f>
        <v>EMR*****ĞER</v>
      </c>
      <c r="K68" s="10" t="s">
        <v>55</v>
      </c>
      <c r="L68" s="10"/>
      <c r="M68" s="10" t="s">
        <v>93</v>
      </c>
      <c r="N68" s="10"/>
      <c r="O68" s="10"/>
      <c r="P68" s="10" t="s">
        <v>94</v>
      </c>
      <c r="Q68" s="10" t="s">
        <v>95</v>
      </c>
      <c r="R68" s="10"/>
      <c r="S68" s="10" t="s">
        <v>96</v>
      </c>
      <c r="T68" s="10" t="s">
        <v>97</v>
      </c>
      <c r="U68" s="10"/>
      <c r="V68" s="10" t="s">
        <v>37</v>
      </c>
      <c r="W68" s="10"/>
      <c r="X68" s="10"/>
      <c r="Y68" s="10" t="s">
        <v>35</v>
      </c>
      <c r="Z68" s="10"/>
      <c r="AA68" s="12" t="n">
        <v>30</v>
      </c>
      <c r="AB68" s="12" t="n">
        <v>50.38</v>
      </c>
      <c r="AC68" s="13"/>
      <c r="AD68" s="13"/>
      <c r="AE68" s="13"/>
      <c r="AF68" s="13"/>
      <c r="AG68" s="15" t="n">
        <v>3000</v>
      </c>
      <c r="AH68" s="15"/>
      <c r="AI68" s="15"/>
      <c r="AJ68" s="15"/>
      <c r="AK68" s="15" t="n">
        <v>0</v>
      </c>
      <c r="AL68" s="15" t="n">
        <v>3000</v>
      </c>
    </row>
    <row r="69" customFormat="false" ht="12.75" hidden="false" customHeight="true" outlineLevel="0" collapsed="false">
      <c r="A69" s="10"/>
      <c r="B69" s="10"/>
      <c r="C69" s="10"/>
      <c r="D69" s="10"/>
      <c r="F69" s="10"/>
      <c r="G69" s="10"/>
      <c r="H69" s="10"/>
      <c r="I69" s="10"/>
      <c r="J69" s="11" t="str">
        <f aca="false">REPLACE(M69,4,5,"*****")</f>
        <v>*****</v>
      </c>
      <c r="K69" s="10"/>
      <c r="L69" s="10"/>
      <c r="M69" s="10"/>
      <c r="N69" s="10"/>
      <c r="O69" s="10"/>
      <c r="P69" s="10"/>
      <c r="Q69" s="10"/>
      <c r="R69" s="10"/>
      <c r="S69" s="10" t="s">
        <v>96</v>
      </c>
      <c r="T69" s="10"/>
      <c r="U69" s="10"/>
      <c r="V69" s="16"/>
      <c r="W69" s="16"/>
      <c r="X69" s="16"/>
      <c r="Y69" s="16" t="s">
        <v>38</v>
      </c>
      <c r="Z69" s="16"/>
      <c r="AA69" s="17" t="n">
        <v>130.76</v>
      </c>
      <c r="AB69" s="17" t="n">
        <v>151.14</v>
      </c>
      <c r="AC69" s="18" t="n">
        <v>164</v>
      </c>
      <c r="AD69" s="18" t="n">
        <v>4</v>
      </c>
      <c r="AE69" s="19" t="n">
        <v>4</v>
      </c>
      <c r="AF69" s="19"/>
      <c r="AG69" s="20" t="n">
        <v>4935.96</v>
      </c>
      <c r="AH69" s="20"/>
      <c r="AI69" s="20"/>
      <c r="AJ69" s="20"/>
      <c r="AK69" s="20" t="n">
        <v>0</v>
      </c>
      <c r="AL69" s="20" t="n">
        <v>4935.96</v>
      </c>
    </row>
    <row r="70" customFormat="false" ht="12.75" hidden="false" customHeight="true" outlineLevel="0" collapsed="false">
      <c r="A70" s="10" t="n">
        <v>39</v>
      </c>
      <c r="B70" s="10"/>
      <c r="C70" s="10" t="s">
        <v>26</v>
      </c>
      <c r="D70" s="10"/>
      <c r="F70" s="10" t="s">
        <v>27</v>
      </c>
      <c r="G70" s="10"/>
      <c r="H70" s="10"/>
      <c r="I70" s="10"/>
      <c r="J70" s="11" t="str">
        <f aca="false">REPLACE(M70,4,5,"*****")</f>
        <v>HÜS*****ÖZTÜRK</v>
      </c>
      <c r="K70" s="10" t="s">
        <v>98</v>
      </c>
      <c r="L70" s="10"/>
      <c r="M70" s="10" t="s">
        <v>99</v>
      </c>
      <c r="N70" s="10"/>
      <c r="O70" s="10"/>
      <c r="P70" s="10" t="s">
        <v>100</v>
      </c>
      <c r="Q70" s="10" t="s">
        <v>101</v>
      </c>
      <c r="R70" s="10"/>
      <c r="S70" s="10" t="s">
        <v>102</v>
      </c>
      <c r="T70" s="10" t="s">
        <v>103</v>
      </c>
      <c r="U70" s="10"/>
      <c r="V70" s="10" t="s">
        <v>34</v>
      </c>
      <c r="W70" s="10"/>
      <c r="X70" s="10"/>
      <c r="Y70" s="10" t="s">
        <v>82</v>
      </c>
      <c r="Z70" s="10"/>
      <c r="AA70" s="12" t="n">
        <v>5.84</v>
      </c>
      <c r="AB70" s="12" t="n">
        <v>5.84</v>
      </c>
      <c r="AC70" s="13"/>
      <c r="AD70" s="14" t="n">
        <v>1</v>
      </c>
      <c r="AE70" s="13" t="n">
        <v>1</v>
      </c>
      <c r="AF70" s="13"/>
      <c r="AG70" s="15" t="n">
        <v>69.5</v>
      </c>
      <c r="AH70" s="15"/>
      <c r="AI70" s="15"/>
      <c r="AJ70" s="15"/>
      <c r="AK70" s="15" t="n">
        <v>0</v>
      </c>
      <c r="AL70" s="15" t="n">
        <v>69.5</v>
      </c>
    </row>
    <row r="71" customFormat="false" ht="12.75" hidden="false" customHeight="true" outlineLevel="0" collapsed="false">
      <c r="A71" s="10" t="n">
        <v>40</v>
      </c>
      <c r="B71" s="10"/>
      <c r="C71" s="10" t="s">
        <v>26</v>
      </c>
      <c r="D71" s="10"/>
      <c r="F71" s="10" t="s">
        <v>27</v>
      </c>
      <c r="G71" s="10"/>
      <c r="H71" s="10"/>
      <c r="I71" s="10"/>
      <c r="J71" s="11" t="str">
        <f aca="false">REPLACE(M71,4,5,"*****")</f>
        <v>HÜS*****ÖZTÜRK</v>
      </c>
      <c r="K71" s="10" t="s">
        <v>98</v>
      </c>
      <c r="L71" s="10"/>
      <c r="M71" s="10" t="s">
        <v>99</v>
      </c>
      <c r="N71" s="10"/>
      <c r="O71" s="10"/>
      <c r="P71" s="10" t="s">
        <v>100</v>
      </c>
      <c r="Q71" s="10" t="s">
        <v>101</v>
      </c>
      <c r="R71" s="10"/>
      <c r="S71" s="10" t="s">
        <v>102</v>
      </c>
      <c r="T71" s="10" t="s">
        <v>103</v>
      </c>
      <c r="U71" s="10"/>
      <c r="V71" s="10" t="s">
        <v>36</v>
      </c>
      <c r="W71" s="10"/>
      <c r="X71" s="10"/>
      <c r="Y71" s="10" t="s">
        <v>82</v>
      </c>
      <c r="Z71" s="10"/>
      <c r="AA71" s="12" t="n">
        <v>5.84</v>
      </c>
      <c r="AB71" s="12" t="n">
        <v>5.84</v>
      </c>
      <c r="AC71" s="14" t="n">
        <v>34</v>
      </c>
      <c r="AD71" s="13"/>
      <c r="AE71" s="13"/>
      <c r="AF71" s="13"/>
      <c r="AG71" s="15" t="n">
        <v>222.39</v>
      </c>
      <c r="AH71" s="15"/>
      <c r="AI71" s="15"/>
      <c r="AJ71" s="15"/>
      <c r="AK71" s="15" t="n">
        <v>0</v>
      </c>
      <c r="AL71" s="15" t="n">
        <v>222.39</v>
      </c>
    </row>
    <row r="72" customFormat="false" ht="12.75" hidden="false" customHeight="true" outlineLevel="0" collapsed="false">
      <c r="A72" s="10" t="n">
        <v>41</v>
      </c>
      <c r="B72" s="10"/>
      <c r="C72" s="10" t="s">
        <v>26</v>
      </c>
      <c r="D72" s="10"/>
      <c r="F72" s="10" t="s">
        <v>27</v>
      </c>
      <c r="G72" s="10"/>
      <c r="H72" s="10"/>
      <c r="I72" s="10"/>
      <c r="J72" s="11" t="str">
        <f aca="false">REPLACE(M72,4,5,"*****")</f>
        <v>HÜS*****ÖZTÜRK</v>
      </c>
      <c r="K72" s="10" t="s">
        <v>98</v>
      </c>
      <c r="L72" s="10"/>
      <c r="M72" s="10" t="s">
        <v>99</v>
      </c>
      <c r="N72" s="10"/>
      <c r="O72" s="10"/>
      <c r="P72" s="10" t="s">
        <v>100</v>
      </c>
      <c r="Q72" s="10" t="s">
        <v>101</v>
      </c>
      <c r="R72" s="10"/>
      <c r="S72" s="10" t="s">
        <v>102</v>
      </c>
      <c r="T72" s="10" t="s">
        <v>103</v>
      </c>
      <c r="U72" s="10"/>
      <c r="V72" s="10" t="s">
        <v>37</v>
      </c>
      <c r="W72" s="10"/>
      <c r="X72" s="10"/>
      <c r="Y72" s="10" t="s">
        <v>82</v>
      </c>
      <c r="Z72" s="10"/>
      <c r="AA72" s="12" t="n">
        <v>5.84</v>
      </c>
      <c r="AB72" s="12" t="n">
        <v>5.84</v>
      </c>
      <c r="AC72" s="13"/>
      <c r="AD72" s="13"/>
      <c r="AE72" s="13"/>
      <c r="AF72" s="13"/>
      <c r="AG72" s="15" t="n">
        <v>584</v>
      </c>
      <c r="AH72" s="15"/>
      <c r="AI72" s="15"/>
      <c r="AJ72" s="15"/>
      <c r="AK72" s="15" t="n">
        <v>0</v>
      </c>
      <c r="AL72" s="15" t="n">
        <v>584</v>
      </c>
    </row>
    <row r="73" customFormat="false" ht="12.75" hidden="false" customHeight="true" outlineLevel="0" collapsed="false">
      <c r="A73" s="10"/>
      <c r="B73" s="10"/>
      <c r="C73" s="10"/>
      <c r="D73" s="10"/>
      <c r="F73" s="10"/>
      <c r="G73" s="10"/>
      <c r="H73" s="10"/>
      <c r="I73" s="10"/>
      <c r="J73" s="11" t="str">
        <f aca="false">REPLACE(M73,4,5,"*****")</f>
        <v>*****</v>
      </c>
      <c r="K73" s="10"/>
      <c r="L73" s="10"/>
      <c r="M73" s="10"/>
      <c r="N73" s="10"/>
      <c r="O73" s="10"/>
      <c r="P73" s="10"/>
      <c r="Q73" s="10"/>
      <c r="R73" s="10"/>
      <c r="S73" s="10" t="s">
        <v>102</v>
      </c>
      <c r="T73" s="10"/>
      <c r="U73" s="10"/>
      <c r="V73" s="16"/>
      <c r="W73" s="16"/>
      <c r="X73" s="16"/>
      <c r="Y73" s="16" t="s">
        <v>38</v>
      </c>
      <c r="Z73" s="16"/>
      <c r="AA73" s="17" t="n">
        <v>17.52</v>
      </c>
      <c r="AB73" s="17" t="n">
        <v>17.52</v>
      </c>
      <c r="AC73" s="18" t="n">
        <v>34</v>
      </c>
      <c r="AD73" s="18" t="n">
        <v>1</v>
      </c>
      <c r="AE73" s="19" t="n">
        <v>1</v>
      </c>
      <c r="AF73" s="19"/>
      <c r="AG73" s="20" t="n">
        <v>875.89</v>
      </c>
      <c r="AH73" s="20"/>
      <c r="AI73" s="20"/>
      <c r="AJ73" s="20"/>
      <c r="AK73" s="20" t="n">
        <v>0</v>
      </c>
      <c r="AL73" s="20" t="n">
        <v>875.89</v>
      </c>
    </row>
    <row r="74" customFormat="false" ht="12.75" hidden="false" customHeight="true" outlineLevel="0" collapsed="false">
      <c r="A74" s="10" t="n">
        <v>42</v>
      </c>
      <c r="B74" s="10"/>
      <c r="C74" s="10" t="s">
        <v>26</v>
      </c>
      <c r="D74" s="10"/>
      <c r="F74" s="10" t="s">
        <v>27</v>
      </c>
      <c r="G74" s="10"/>
      <c r="H74" s="10"/>
      <c r="I74" s="10"/>
      <c r="J74" s="11" t="str">
        <f aca="false">REPLACE(M74,4,5,"*****")</f>
        <v>CEN*****OL</v>
      </c>
      <c r="K74" s="10" t="s">
        <v>104</v>
      </c>
      <c r="L74" s="10"/>
      <c r="M74" s="10" t="s">
        <v>105</v>
      </c>
      <c r="N74" s="10"/>
      <c r="O74" s="10"/>
      <c r="P74" s="10" t="s">
        <v>106</v>
      </c>
      <c r="Q74" s="10" t="s">
        <v>107</v>
      </c>
      <c r="R74" s="10"/>
      <c r="S74" s="10" t="s">
        <v>108</v>
      </c>
      <c r="T74" s="10" t="s">
        <v>109</v>
      </c>
      <c r="U74" s="10"/>
      <c r="V74" s="10" t="s">
        <v>34</v>
      </c>
      <c r="W74" s="10"/>
      <c r="X74" s="10"/>
      <c r="Y74" s="10" t="s">
        <v>35</v>
      </c>
      <c r="Z74" s="10"/>
      <c r="AA74" s="12" t="n">
        <v>31.22</v>
      </c>
      <c r="AB74" s="12" t="n">
        <v>31.22</v>
      </c>
      <c r="AC74" s="13"/>
      <c r="AD74" s="14" t="n">
        <v>5</v>
      </c>
      <c r="AE74" s="13" t="n">
        <v>5</v>
      </c>
      <c r="AF74" s="13"/>
      <c r="AG74" s="15" t="n">
        <v>347.5</v>
      </c>
      <c r="AH74" s="15"/>
      <c r="AI74" s="15"/>
      <c r="AJ74" s="15"/>
      <c r="AK74" s="15" t="n">
        <v>0</v>
      </c>
      <c r="AL74" s="15" t="n">
        <v>347.5</v>
      </c>
    </row>
    <row r="75" customFormat="false" ht="12.75" hidden="false" customHeight="true" outlineLevel="0" collapsed="false">
      <c r="A75" s="10" t="n">
        <v>43</v>
      </c>
      <c r="B75" s="10"/>
      <c r="C75" s="10" t="s">
        <v>26</v>
      </c>
      <c r="D75" s="10"/>
      <c r="F75" s="10" t="s">
        <v>27</v>
      </c>
      <c r="G75" s="10"/>
      <c r="H75" s="10"/>
      <c r="I75" s="10"/>
      <c r="J75" s="11" t="str">
        <f aca="false">REPLACE(M75,4,5,"*****")</f>
        <v>CEN*****OL</v>
      </c>
      <c r="K75" s="10" t="s">
        <v>104</v>
      </c>
      <c r="L75" s="10"/>
      <c r="M75" s="10" t="s">
        <v>105</v>
      </c>
      <c r="N75" s="10"/>
      <c r="O75" s="10"/>
      <c r="P75" s="10" t="s">
        <v>106</v>
      </c>
      <c r="Q75" s="10" t="s">
        <v>107</v>
      </c>
      <c r="R75" s="10"/>
      <c r="S75" s="10" t="s">
        <v>108</v>
      </c>
      <c r="T75" s="10" t="s">
        <v>109</v>
      </c>
      <c r="U75" s="10"/>
      <c r="V75" s="10" t="s">
        <v>36</v>
      </c>
      <c r="W75" s="10"/>
      <c r="X75" s="10"/>
      <c r="Y75" s="10" t="s">
        <v>35</v>
      </c>
      <c r="Z75" s="10"/>
      <c r="AA75" s="12" t="n">
        <v>31.22</v>
      </c>
      <c r="AB75" s="12" t="n">
        <v>31.22</v>
      </c>
      <c r="AC75" s="14" t="n">
        <v>45</v>
      </c>
      <c r="AD75" s="13"/>
      <c r="AE75" s="13"/>
      <c r="AF75" s="13"/>
      <c r="AG75" s="15" t="n">
        <v>704.2</v>
      </c>
      <c r="AH75" s="15"/>
      <c r="AI75" s="15"/>
      <c r="AJ75" s="15"/>
      <c r="AK75" s="15" t="n">
        <v>0</v>
      </c>
      <c r="AL75" s="15" t="n">
        <v>704.2</v>
      </c>
    </row>
    <row r="76" customFormat="false" ht="12.75" hidden="false" customHeight="true" outlineLevel="0" collapsed="false">
      <c r="A76" s="10" t="n">
        <v>44</v>
      </c>
      <c r="B76" s="10"/>
      <c r="C76" s="10" t="s">
        <v>26</v>
      </c>
      <c r="D76" s="10"/>
      <c r="F76" s="10" t="s">
        <v>27</v>
      </c>
      <c r="G76" s="10"/>
      <c r="H76" s="10"/>
      <c r="I76" s="10"/>
      <c r="J76" s="11" t="str">
        <f aca="false">REPLACE(M76,4,5,"*****")</f>
        <v>CEN*****OL</v>
      </c>
      <c r="K76" s="10" t="s">
        <v>104</v>
      </c>
      <c r="L76" s="10"/>
      <c r="M76" s="10" t="s">
        <v>105</v>
      </c>
      <c r="N76" s="10"/>
      <c r="O76" s="10"/>
      <c r="P76" s="10" t="s">
        <v>106</v>
      </c>
      <c r="Q76" s="10" t="s">
        <v>107</v>
      </c>
      <c r="R76" s="10"/>
      <c r="S76" s="10" t="s">
        <v>108</v>
      </c>
      <c r="T76" s="10" t="s">
        <v>109</v>
      </c>
      <c r="U76" s="10"/>
      <c r="V76" s="10" t="s">
        <v>37</v>
      </c>
      <c r="W76" s="10"/>
      <c r="X76" s="10"/>
      <c r="Y76" s="10" t="s">
        <v>35</v>
      </c>
      <c r="Z76" s="10"/>
      <c r="AA76" s="12" t="n">
        <v>30</v>
      </c>
      <c r="AB76" s="12" t="n">
        <v>31.22</v>
      </c>
      <c r="AC76" s="13"/>
      <c r="AD76" s="13"/>
      <c r="AE76" s="13"/>
      <c r="AF76" s="13"/>
      <c r="AG76" s="15" t="n">
        <v>3000</v>
      </c>
      <c r="AH76" s="15"/>
      <c r="AI76" s="15"/>
      <c r="AJ76" s="15"/>
      <c r="AK76" s="15" t="n">
        <v>0</v>
      </c>
      <c r="AL76" s="15" t="n">
        <v>3000</v>
      </c>
    </row>
    <row r="77" customFormat="false" ht="12.75" hidden="false" customHeight="true" outlineLevel="0" collapsed="false">
      <c r="A77" s="10"/>
      <c r="B77" s="10"/>
      <c r="C77" s="10"/>
      <c r="D77" s="10"/>
      <c r="F77" s="10"/>
      <c r="G77" s="10"/>
      <c r="H77" s="10"/>
      <c r="I77" s="10"/>
      <c r="J77" s="11" t="str">
        <f aca="false">REPLACE(M77,4,5,"*****")</f>
        <v>*****</v>
      </c>
      <c r="K77" s="10"/>
      <c r="L77" s="10"/>
      <c r="M77" s="10"/>
      <c r="N77" s="10"/>
      <c r="O77" s="10"/>
      <c r="P77" s="10"/>
      <c r="Q77" s="10"/>
      <c r="R77" s="10"/>
      <c r="S77" s="10" t="s">
        <v>108</v>
      </c>
      <c r="T77" s="10"/>
      <c r="U77" s="10"/>
      <c r="V77" s="16"/>
      <c r="W77" s="16"/>
      <c r="X77" s="16"/>
      <c r="Y77" s="16" t="s">
        <v>38</v>
      </c>
      <c r="Z77" s="16"/>
      <c r="AA77" s="17" t="n">
        <v>92.44</v>
      </c>
      <c r="AB77" s="17" t="n">
        <v>93.66</v>
      </c>
      <c r="AC77" s="18" t="n">
        <v>45</v>
      </c>
      <c r="AD77" s="18" t="n">
        <v>5</v>
      </c>
      <c r="AE77" s="19" t="n">
        <v>5</v>
      </c>
      <c r="AF77" s="19"/>
      <c r="AG77" s="20" t="n">
        <v>4051.7</v>
      </c>
      <c r="AH77" s="20"/>
      <c r="AI77" s="20"/>
      <c r="AJ77" s="20"/>
      <c r="AK77" s="20" t="n">
        <v>0</v>
      </c>
      <c r="AL77" s="20" t="n">
        <v>4051.7</v>
      </c>
    </row>
    <row r="78" customFormat="false" ht="12.75" hidden="false" customHeight="true" outlineLevel="0" collapsed="false">
      <c r="A78" s="10" t="n">
        <v>45</v>
      </c>
      <c r="B78" s="10"/>
      <c r="C78" s="10" t="s">
        <v>26</v>
      </c>
      <c r="D78" s="10"/>
      <c r="F78" s="10" t="s">
        <v>27</v>
      </c>
      <c r="G78" s="10"/>
      <c r="H78" s="10"/>
      <c r="I78" s="10"/>
      <c r="J78" s="11" t="str">
        <f aca="false">REPLACE(M78,4,5,"*****")</f>
        <v>SER*****YDIN</v>
      </c>
      <c r="K78" s="10" t="s">
        <v>110</v>
      </c>
      <c r="L78" s="10"/>
      <c r="M78" s="10" t="s">
        <v>111</v>
      </c>
      <c r="N78" s="10"/>
      <c r="O78" s="10"/>
      <c r="P78" s="10" t="s">
        <v>112</v>
      </c>
      <c r="Q78" s="10" t="s">
        <v>113</v>
      </c>
      <c r="R78" s="10"/>
      <c r="S78" s="10" t="s">
        <v>108</v>
      </c>
      <c r="T78" s="10" t="s">
        <v>114</v>
      </c>
      <c r="U78" s="10"/>
      <c r="V78" s="10" t="s">
        <v>34</v>
      </c>
      <c r="W78" s="10"/>
      <c r="X78" s="10"/>
      <c r="Y78" s="10" t="s">
        <v>35</v>
      </c>
      <c r="Z78" s="10"/>
      <c r="AA78" s="12" t="n">
        <v>71.2</v>
      </c>
      <c r="AB78" s="12" t="n">
        <v>71.2</v>
      </c>
      <c r="AC78" s="13"/>
      <c r="AD78" s="14" t="n">
        <v>9</v>
      </c>
      <c r="AE78" s="13" t="n">
        <v>9</v>
      </c>
      <c r="AF78" s="13"/>
      <c r="AG78" s="15" t="n">
        <v>625.5</v>
      </c>
      <c r="AH78" s="15"/>
      <c r="AI78" s="15"/>
      <c r="AJ78" s="15"/>
      <c r="AK78" s="15" t="n">
        <v>0</v>
      </c>
      <c r="AL78" s="15" t="n">
        <v>625.5</v>
      </c>
    </row>
    <row r="79" customFormat="false" ht="12.75" hidden="false" customHeight="true" outlineLevel="0" collapsed="false">
      <c r="A79" s="10" t="n">
        <v>46</v>
      </c>
      <c r="B79" s="10"/>
      <c r="C79" s="10" t="s">
        <v>26</v>
      </c>
      <c r="D79" s="10"/>
      <c r="F79" s="10" t="s">
        <v>27</v>
      </c>
      <c r="G79" s="10"/>
      <c r="H79" s="10"/>
      <c r="I79" s="10"/>
      <c r="J79" s="11" t="str">
        <f aca="false">REPLACE(M79,4,5,"*****")</f>
        <v>SER*****YDIN</v>
      </c>
      <c r="K79" s="10" t="s">
        <v>110</v>
      </c>
      <c r="L79" s="10"/>
      <c r="M79" s="10" t="s">
        <v>111</v>
      </c>
      <c r="N79" s="10"/>
      <c r="O79" s="10"/>
      <c r="P79" s="10" t="s">
        <v>112</v>
      </c>
      <c r="Q79" s="10" t="s">
        <v>113</v>
      </c>
      <c r="R79" s="10"/>
      <c r="S79" s="10" t="s">
        <v>108</v>
      </c>
      <c r="T79" s="10" t="s">
        <v>114</v>
      </c>
      <c r="U79" s="10"/>
      <c r="V79" s="10" t="s">
        <v>36</v>
      </c>
      <c r="W79" s="10"/>
      <c r="X79" s="10"/>
      <c r="Y79" s="10" t="s">
        <v>35</v>
      </c>
      <c r="Z79" s="10"/>
      <c r="AA79" s="12" t="n">
        <v>90.042</v>
      </c>
      <c r="AB79" s="12" t="n">
        <v>92.94</v>
      </c>
      <c r="AC79" s="14" t="n">
        <v>294</v>
      </c>
      <c r="AD79" s="13"/>
      <c r="AE79" s="13"/>
      <c r="AF79" s="13"/>
      <c r="AG79" s="15" t="n">
        <v>2563.39</v>
      </c>
      <c r="AH79" s="15"/>
      <c r="AI79" s="15"/>
      <c r="AJ79" s="15"/>
      <c r="AK79" s="15" t="n">
        <v>0</v>
      </c>
      <c r="AL79" s="15" t="n">
        <v>2563.39</v>
      </c>
    </row>
    <row r="80" customFormat="false" ht="12.75" hidden="false" customHeight="true" outlineLevel="0" collapsed="false">
      <c r="A80" s="10" t="n">
        <v>47</v>
      </c>
      <c r="B80" s="10"/>
      <c r="C80" s="10" t="s">
        <v>26</v>
      </c>
      <c r="D80" s="10"/>
      <c r="F80" s="10" t="s">
        <v>27</v>
      </c>
      <c r="G80" s="10"/>
      <c r="H80" s="10"/>
      <c r="I80" s="10"/>
      <c r="J80" s="11" t="str">
        <f aca="false">REPLACE(M80,4,5,"*****")</f>
        <v>SER*****YDIN</v>
      </c>
      <c r="K80" s="10" t="s">
        <v>110</v>
      </c>
      <c r="L80" s="10"/>
      <c r="M80" s="10" t="s">
        <v>111</v>
      </c>
      <c r="N80" s="10"/>
      <c r="O80" s="10"/>
      <c r="P80" s="10" t="s">
        <v>112</v>
      </c>
      <c r="Q80" s="10" t="s">
        <v>113</v>
      </c>
      <c r="R80" s="10"/>
      <c r="S80" s="10" t="s">
        <v>108</v>
      </c>
      <c r="T80" s="10" t="s">
        <v>114</v>
      </c>
      <c r="U80" s="10"/>
      <c r="V80" s="10" t="s">
        <v>37</v>
      </c>
      <c r="W80" s="10"/>
      <c r="X80" s="10"/>
      <c r="Y80" s="10" t="s">
        <v>35</v>
      </c>
      <c r="Z80" s="10"/>
      <c r="AA80" s="12" t="n">
        <v>30</v>
      </c>
      <c r="AB80" s="12" t="n">
        <v>92.94</v>
      </c>
      <c r="AC80" s="13"/>
      <c r="AD80" s="13"/>
      <c r="AE80" s="13"/>
      <c r="AF80" s="13"/>
      <c r="AG80" s="15" t="n">
        <v>3000</v>
      </c>
      <c r="AH80" s="15"/>
      <c r="AI80" s="15"/>
      <c r="AJ80" s="15"/>
      <c r="AK80" s="15" t="n">
        <v>0</v>
      </c>
      <c r="AL80" s="15" t="n">
        <v>3000</v>
      </c>
    </row>
    <row r="81" customFormat="false" ht="12.75" hidden="false" customHeight="true" outlineLevel="0" collapsed="false">
      <c r="A81" s="10"/>
      <c r="B81" s="10"/>
      <c r="C81" s="10"/>
      <c r="D81" s="10"/>
      <c r="F81" s="10"/>
      <c r="G81" s="10"/>
      <c r="H81" s="10"/>
      <c r="I81" s="10"/>
      <c r="J81" s="11" t="str">
        <f aca="false">REPLACE(M81,4,5,"*****")</f>
        <v>*****</v>
      </c>
      <c r="K81" s="10"/>
      <c r="L81" s="10"/>
      <c r="M81" s="10"/>
      <c r="N81" s="10"/>
      <c r="O81" s="10"/>
      <c r="P81" s="10"/>
      <c r="Q81" s="10"/>
      <c r="R81" s="10"/>
      <c r="S81" s="10" t="s">
        <v>108</v>
      </c>
      <c r="T81" s="10"/>
      <c r="U81" s="10"/>
      <c r="V81" s="16"/>
      <c r="W81" s="16"/>
      <c r="X81" s="16"/>
      <c r="Y81" s="16" t="s">
        <v>38</v>
      </c>
      <c r="Z81" s="16"/>
      <c r="AA81" s="17" t="n">
        <v>191.242</v>
      </c>
      <c r="AB81" s="17" t="n">
        <v>257.08</v>
      </c>
      <c r="AC81" s="18" t="n">
        <v>294</v>
      </c>
      <c r="AD81" s="18" t="n">
        <v>9</v>
      </c>
      <c r="AE81" s="19" t="n">
        <v>9</v>
      </c>
      <c r="AF81" s="19"/>
      <c r="AG81" s="20" t="n">
        <v>6188.89</v>
      </c>
      <c r="AH81" s="20"/>
      <c r="AI81" s="20"/>
      <c r="AJ81" s="20"/>
      <c r="AK81" s="20" t="n">
        <v>0</v>
      </c>
      <c r="AL81" s="20" t="n">
        <v>6188.89</v>
      </c>
    </row>
    <row r="82" customFormat="false" ht="12.75" hidden="false" customHeight="true" outlineLevel="0" collapsed="false">
      <c r="A82" s="10" t="n">
        <v>48</v>
      </c>
      <c r="B82" s="10"/>
      <c r="C82" s="10" t="s">
        <v>26</v>
      </c>
      <c r="D82" s="10"/>
      <c r="F82" s="10" t="s">
        <v>27</v>
      </c>
      <c r="G82" s="10"/>
      <c r="H82" s="10"/>
      <c r="I82" s="10"/>
      <c r="J82" s="11" t="str">
        <f aca="false">REPLACE(M82,4,5,"*****")</f>
        <v>HAB*****DIN</v>
      </c>
      <c r="K82" s="10" t="s">
        <v>110</v>
      </c>
      <c r="L82" s="10"/>
      <c r="M82" s="10" t="s">
        <v>115</v>
      </c>
      <c r="N82" s="10"/>
      <c r="O82" s="10"/>
      <c r="P82" s="10" t="s">
        <v>116</v>
      </c>
      <c r="Q82" s="10" t="s">
        <v>117</v>
      </c>
      <c r="R82" s="10"/>
      <c r="S82" s="10" t="s">
        <v>118</v>
      </c>
      <c r="T82" s="10" t="s">
        <v>119</v>
      </c>
      <c r="U82" s="10"/>
      <c r="V82" s="10" t="s">
        <v>34</v>
      </c>
      <c r="W82" s="10"/>
      <c r="X82" s="10"/>
      <c r="Y82" s="10" t="s">
        <v>35</v>
      </c>
      <c r="Z82" s="10"/>
      <c r="AA82" s="12" t="n">
        <v>19.04</v>
      </c>
      <c r="AB82" s="12" t="n">
        <v>19.04</v>
      </c>
      <c r="AC82" s="13"/>
      <c r="AD82" s="14" t="n">
        <v>3</v>
      </c>
      <c r="AE82" s="13" t="n">
        <v>3</v>
      </c>
      <c r="AF82" s="13"/>
      <c r="AG82" s="15" t="n">
        <v>208.5</v>
      </c>
      <c r="AH82" s="15"/>
      <c r="AI82" s="15"/>
      <c r="AJ82" s="15"/>
      <c r="AK82" s="15" t="n">
        <v>0</v>
      </c>
      <c r="AL82" s="15" t="n">
        <v>208.5</v>
      </c>
    </row>
    <row r="83" customFormat="false" ht="12.75" hidden="false" customHeight="true" outlineLevel="0" collapsed="false">
      <c r="A83" s="10" t="n">
        <v>49</v>
      </c>
      <c r="B83" s="10"/>
      <c r="C83" s="10" t="s">
        <v>26</v>
      </c>
      <c r="D83" s="10"/>
      <c r="F83" s="10" t="s">
        <v>27</v>
      </c>
      <c r="G83" s="10"/>
      <c r="H83" s="10"/>
      <c r="I83" s="10"/>
      <c r="J83" s="11" t="str">
        <f aca="false">REPLACE(M83,4,5,"*****")</f>
        <v>HAB*****DIN</v>
      </c>
      <c r="K83" s="10" t="s">
        <v>110</v>
      </c>
      <c r="L83" s="10"/>
      <c r="M83" s="10" t="s">
        <v>115</v>
      </c>
      <c r="N83" s="10"/>
      <c r="O83" s="10"/>
      <c r="P83" s="10" t="s">
        <v>116</v>
      </c>
      <c r="Q83" s="10" t="s">
        <v>117</v>
      </c>
      <c r="R83" s="10"/>
      <c r="S83" s="10" t="s">
        <v>118</v>
      </c>
      <c r="T83" s="10" t="s">
        <v>119</v>
      </c>
      <c r="U83" s="10"/>
      <c r="V83" s="10" t="s">
        <v>36</v>
      </c>
      <c r="W83" s="10"/>
      <c r="X83" s="10"/>
      <c r="Y83" s="10" t="s">
        <v>35</v>
      </c>
      <c r="Z83" s="10"/>
      <c r="AA83" s="12" t="n">
        <v>19.04</v>
      </c>
      <c r="AB83" s="12" t="n">
        <v>19.04</v>
      </c>
      <c r="AC83" s="14" t="n">
        <v>102</v>
      </c>
      <c r="AD83" s="13"/>
      <c r="AE83" s="13"/>
      <c r="AF83" s="13"/>
      <c r="AG83" s="15" t="n">
        <v>647.36</v>
      </c>
      <c r="AH83" s="15"/>
      <c r="AI83" s="15"/>
      <c r="AJ83" s="15"/>
      <c r="AK83" s="15" t="n">
        <v>0</v>
      </c>
      <c r="AL83" s="15" t="n">
        <v>647.36</v>
      </c>
    </row>
    <row r="84" customFormat="false" ht="12.75" hidden="false" customHeight="true" outlineLevel="0" collapsed="false">
      <c r="A84" s="10" t="n">
        <v>50</v>
      </c>
      <c r="B84" s="10"/>
      <c r="C84" s="10" t="s">
        <v>26</v>
      </c>
      <c r="D84" s="10"/>
      <c r="F84" s="10" t="s">
        <v>27</v>
      </c>
      <c r="G84" s="10"/>
      <c r="H84" s="10"/>
      <c r="I84" s="10"/>
      <c r="J84" s="11" t="str">
        <f aca="false">REPLACE(M84,4,5,"*****")</f>
        <v>HAB*****DIN</v>
      </c>
      <c r="K84" s="10" t="s">
        <v>110</v>
      </c>
      <c r="L84" s="10"/>
      <c r="M84" s="10" t="s">
        <v>115</v>
      </c>
      <c r="N84" s="10"/>
      <c r="O84" s="10"/>
      <c r="P84" s="10" t="s">
        <v>116</v>
      </c>
      <c r="Q84" s="10" t="s">
        <v>117</v>
      </c>
      <c r="R84" s="10"/>
      <c r="S84" s="10" t="s">
        <v>118</v>
      </c>
      <c r="T84" s="10" t="s">
        <v>119</v>
      </c>
      <c r="U84" s="10"/>
      <c r="V84" s="10" t="s">
        <v>37</v>
      </c>
      <c r="W84" s="10"/>
      <c r="X84" s="10"/>
      <c r="Y84" s="10" t="s">
        <v>35</v>
      </c>
      <c r="Z84" s="10"/>
      <c r="AA84" s="12" t="n">
        <v>19.04</v>
      </c>
      <c r="AB84" s="12" t="n">
        <v>19.04</v>
      </c>
      <c r="AC84" s="13"/>
      <c r="AD84" s="13"/>
      <c r="AE84" s="13"/>
      <c r="AF84" s="13"/>
      <c r="AG84" s="15" t="n">
        <v>1904</v>
      </c>
      <c r="AH84" s="15"/>
      <c r="AI84" s="15"/>
      <c r="AJ84" s="15"/>
      <c r="AK84" s="15" t="n">
        <v>0</v>
      </c>
      <c r="AL84" s="15" t="n">
        <v>1904</v>
      </c>
    </row>
    <row r="85" customFormat="false" ht="12.75" hidden="false" customHeight="true" outlineLevel="0" collapsed="false">
      <c r="A85" s="10"/>
      <c r="B85" s="10"/>
      <c r="C85" s="10"/>
      <c r="D85" s="10"/>
      <c r="F85" s="10"/>
      <c r="G85" s="10"/>
      <c r="H85" s="10"/>
      <c r="I85" s="10"/>
      <c r="J85" s="11" t="str">
        <f aca="false">REPLACE(M85,4,5,"*****")</f>
        <v>*****</v>
      </c>
      <c r="K85" s="10"/>
      <c r="L85" s="10"/>
      <c r="M85" s="10"/>
      <c r="N85" s="10"/>
      <c r="O85" s="10"/>
      <c r="P85" s="10"/>
      <c r="Q85" s="10"/>
      <c r="R85" s="10"/>
      <c r="S85" s="10" t="s">
        <v>118</v>
      </c>
      <c r="T85" s="10"/>
      <c r="U85" s="10"/>
      <c r="V85" s="16"/>
      <c r="W85" s="16"/>
      <c r="X85" s="16"/>
      <c r="Y85" s="16" t="s">
        <v>38</v>
      </c>
      <c r="Z85" s="16"/>
      <c r="AA85" s="17" t="n">
        <v>57.12</v>
      </c>
      <c r="AB85" s="17" t="n">
        <v>57.12</v>
      </c>
      <c r="AC85" s="18" t="n">
        <v>102</v>
      </c>
      <c r="AD85" s="18" t="n">
        <v>3</v>
      </c>
      <c r="AE85" s="19" t="n">
        <v>3</v>
      </c>
      <c r="AF85" s="19"/>
      <c r="AG85" s="20" t="n">
        <v>2759.86</v>
      </c>
      <c r="AH85" s="20"/>
      <c r="AI85" s="20"/>
      <c r="AJ85" s="20"/>
      <c r="AK85" s="20" t="n">
        <v>0</v>
      </c>
      <c r="AL85" s="20" t="n">
        <v>2759.86</v>
      </c>
    </row>
    <row r="86" customFormat="false" ht="12.75" hidden="false" customHeight="true" outlineLevel="0" collapsed="false">
      <c r="A86" s="10" t="n">
        <v>51</v>
      </c>
      <c r="B86" s="10"/>
      <c r="C86" s="10" t="s">
        <v>26</v>
      </c>
      <c r="D86" s="10"/>
      <c r="F86" s="10" t="s">
        <v>27</v>
      </c>
      <c r="G86" s="10"/>
      <c r="H86" s="10"/>
      <c r="I86" s="10"/>
      <c r="J86" s="11" t="str">
        <f aca="false">REPLACE(M86,4,5,"*****")</f>
        <v>ADİ*****OĞAN</v>
      </c>
      <c r="K86" s="10" t="s">
        <v>98</v>
      </c>
      <c r="L86" s="10"/>
      <c r="M86" s="10" t="s">
        <v>120</v>
      </c>
      <c r="N86" s="10"/>
      <c r="O86" s="10"/>
      <c r="P86" s="10" t="s">
        <v>121</v>
      </c>
      <c r="Q86" s="10" t="s">
        <v>122</v>
      </c>
      <c r="R86" s="10"/>
      <c r="S86" s="10" t="s">
        <v>123</v>
      </c>
      <c r="T86" s="10" t="s">
        <v>124</v>
      </c>
      <c r="U86" s="10"/>
      <c r="V86" s="10" t="s">
        <v>34</v>
      </c>
      <c r="W86" s="10"/>
      <c r="X86" s="10"/>
      <c r="Y86" s="10" t="s">
        <v>35</v>
      </c>
      <c r="Z86" s="10"/>
      <c r="AA86" s="12" t="n">
        <v>70.24</v>
      </c>
      <c r="AB86" s="12" t="n">
        <v>70.24</v>
      </c>
      <c r="AC86" s="13"/>
      <c r="AD86" s="14" t="n">
        <v>7</v>
      </c>
      <c r="AE86" s="13" t="n">
        <v>7</v>
      </c>
      <c r="AF86" s="13"/>
      <c r="AG86" s="15" t="n">
        <v>486.5</v>
      </c>
      <c r="AH86" s="15"/>
      <c r="AI86" s="15"/>
      <c r="AJ86" s="15"/>
      <c r="AK86" s="15" t="n">
        <v>0</v>
      </c>
      <c r="AL86" s="15" t="n">
        <v>486.5</v>
      </c>
    </row>
    <row r="87" customFormat="false" ht="12.75" hidden="false" customHeight="true" outlineLevel="0" collapsed="false">
      <c r="A87" s="10" t="n">
        <v>52</v>
      </c>
      <c r="B87" s="10"/>
      <c r="C87" s="10" t="s">
        <v>26</v>
      </c>
      <c r="D87" s="10"/>
      <c r="F87" s="10" t="s">
        <v>27</v>
      </c>
      <c r="G87" s="10"/>
      <c r="H87" s="10"/>
      <c r="I87" s="10"/>
      <c r="J87" s="11" t="str">
        <f aca="false">REPLACE(M87,4,5,"*****")</f>
        <v>ADİ*****OĞAN</v>
      </c>
      <c r="K87" s="10" t="s">
        <v>98</v>
      </c>
      <c r="L87" s="10"/>
      <c r="M87" s="10" t="s">
        <v>120</v>
      </c>
      <c r="N87" s="10"/>
      <c r="O87" s="10"/>
      <c r="P87" s="10" t="s">
        <v>121</v>
      </c>
      <c r="Q87" s="10" t="s">
        <v>122</v>
      </c>
      <c r="R87" s="10"/>
      <c r="S87" s="10" t="s">
        <v>123</v>
      </c>
      <c r="T87" s="10" t="s">
        <v>124</v>
      </c>
      <c r="U87" s="10"/>
      <c r="V87" s="10" t="s">
        <v>36</v>
      </c>
      <c r="W87" s="10"/>
      <c r="X87" s="10"/>
      <c r="Y87" s="10" t="s">
        <v>35</v>
      </c>
      <c r="Z87" s="10"/>
      <c r="AA87" s="12" t="n">
        <v>70.24</v>
      </c>
      <c r="AB87" s="12" t="n">
        <v>70.24</v>
      </c>
      <c r="AC87" s="14" t="n">
        <v>45</v>
      </c>
      <c r="AD87" s="13"/>
      <c r="AE87" s="13"/>
      <c r="AF87" s="13"/>
      <c r="AG87" s="15" t="n">
        <v>825.62</v>
      </c>
      <c r="AH87" s="15"/>
      <c r="AI87" s="15"/>
      <c r="AJ87" s="15"/>
      <c r="AK87" s="15" t="n">
        <v>0</v>
      </c>
      <c r="AL87" s="15" t="n">
        <v>825.62</v>
      </c>
    </row>
    <row r="88" customFormat="false" ht="12.75" hidden="false" customHeight="true" outlineLevel="0" collapsed="false">
      <c r="A88" s="10" t="n">
        <v>53</v>
      </c>
      <c r="B88" s="10"/>
      <c r="C88" s="10" t="s">
        <v>26</v>
      </c>
      <c r="D88" s="10"/>
      <c r="F88" s="10" t="s">
        <v>27</v>
      </c>
      <c r="G88" s="10"/>
      <c r="H88" s="10"/>
      <c r="I88" s="10"/>
      <c r="J88" s="11" t="str">
        <f aca="false">REPLACE(M88,4,5,"*****")</f>
        <v>ADİ*****OĞAN</v>
      </c>
      <c r="K88" s="10" t="s">
        <v>98</v>
      </c>
      <c r="L88" s="10"/>
      <c r="M88" s="10" t="s">
        <v>120</v>
      </c>
      <c r="N88" s="10"/>
      <c r="O88" s="10"/>
      <c r="P88" s="10" t="s">
        <v>121</v>
      </c>
      <c r="Q88" s="10" t="s">
        <v>122</v>
      </c>
      <c r="R88" s="10"/>
      <c r="S88" s="10" t="s">
        <v>123</v>
      </c>
      <c r="T88" s="10" t="s">
        <v>124</v>
      </c>
      <c r="U88" s="10"/>
      <c r="V88" s="10" t="s">
        <v>37</v>
      </c>
      <c r="W88" s="10"/>
      <c r="X88" s="10"/>
      <c r="Y88" s="10" t="s">
        <v>35</v>
      </c>
      <c r="Z88" s="10"/>
      <c r="AA88" s="12" t="n">
        <v>30</v>
      </c>
      <c r="AB88" s="12" t="n">
        <v>70.24</v>
      </c>
      <c r="AC88" s="13"/>
      <c r="AD88" s="13"/>
      <c r="AE88" s="13"/>
      <c r="AF88" s="13"/>
      <c r="AG88" s="15" t="n">
        <v>3000</v>
      </c>
      <c r="AH88" s="15"/>
      <c r="AI88" s="15"/>
      <c r="AJ88" s="15"/>
      <c r="AK88" s="15" t="n">
        <v>0</v>
      </c>
      <c r="AL88" s="15" t="n">
        <v>3000</v>
      </c>
    </row>
    <row r="89" customFormat="false" ht="12.75" hidden="false" customHeight="true" outlineLevel="0" collapsed="false">
      <c r="A89" s="10"/>
      <c r="B89" s="10"/>
      <c r="C89" s="10"/>
      <c r="D89" s="10"/>
      <c r="F89" s="10"/>
      <c r="G89" s="10"/>
      <c r="H89" s="10"/>
      <c r="I89" s="10"/>
      <c r="J89" s="11" t="str">
        <f aca="false">REPLACE(M89,4,5,"*****")</f>
        <v>*****</v>
      </c>
      <c r="K89" s="10"/>
      <c r="L89" s="10"/>
      <c r="M89" s="10"/>
      <c r="N89" s="10"/>
      <c r="O89" s="10"/>
      <c r="P89" s="10"/>
      <c r="Q89" s="10"/>
      <c r="R89" s="10"/>
      <c r="S89" s="10" t="s">
        <v>123</v>
      </c>
      <c r="T89" s="10"/>
      <c r="U89" s="10"/>
      <c r="V89" s="16"/>
      <c r="W89" s="16"/>
      <c r="X89" s="16"/>
      <c r="Y89" s="16" t="s">
        <v>38</v>
      </c>
      <c r="Z89" s="16"/>
      <c r="AA89" s="17" t="n">
        <v>170.48</v>
      </c>
      <c r="AB89" s="17" t="n">
        <v>210.72</v>
      </c>
      <c r="AC89" s="18" t="n">
        <v>45</v>
      </c>
      <c r="AD89" s="18" t="n">
        <v>7</v>
      </c>
      <c r="AE89" s="19" t="n">
        <v>7</v>
      </c>
      <c r="AF89" s="19"/>
      <c r="AG89" s="20" t="n">
        <v>4312.12</v>
      </c>
      <c r="AH89" s="20"/>
      <c r="AI89" s="20"/>
      <c r="AJ89" s="20"/>
      <c r="AK89" s="20" t="n">
        <v>0</v>
      </c>
      <c r="AL89" s="20" t="n">
        <v>4312.12</v>
      </c>
    </row>
    <row r="90" customFormat="false" ht="12.75" hidden="false" customHeight="true" outlineLevel="0" collapsed="false">
      <c r="A90" s="10" t="n">
        <v>54</v>
      </c>
      <c r="B90" s="10"/>
      <c r="C90" s="10" t="s">
        <v>26</v>
      </c>
      <c r="D90" s="10"/>
      <c r="F90" s="10" t="s">
        <v>27</v>
      </c>
      <c r="G90" s="10"/>
      <c r="H90" s="10"/>
      <c r="I90" s="10"/>
      <c r="J90" s="11" t="str">
        <f aca="false">REPLACE(M90,4,5,"*****")</f>
        <v>NUR***** AYDOĞAN</v>
      </c>
      <c r="K90" s="10" t="s">
        <v>98</v>
      </c>
      <c r="L90" s="10"/>
      <c r="M90" s="10" t="s">
        <v>125</v>
      </c>
      <c r="N90" s="10"/>
      <c r="O90" s="10"/>
      <c r="P90" s="10" t="s">
        <v>121</v>
      </c>
      <c r="Q90" s="10" t="s">
        <v>126</v>
      </c>
      <c r="R90" s="10"/>
      <c r="S90" s="10" t="s">
        <v>127</v>
      </c>
      <c r="T90" s="10" t="s">
        <v>128</v>
      </c>
      <c r="U90" s="10"/>
      <c r="V90" s="10" t="s">
        <v>34</v>
      </c>
      <c r="W90" s="10"/>
      <c r="X90" s="10"/>
      <c r="Y90" s="10" t="s">
        <v>35</v>
      </c>
      <c r="Z90" s="10"/>
      <c r="AA90" s="12" t="n">
        <v>61.66</v>
      </c>
      <c r="AB90" s="12" t="n">
        <v>61.66</v>
      </c>
      <c r="AC90" s="13"/>
      <c r="AD90" s="14" t="n">
        <v>4</v>
      </c>
      <c r="AE90" s="13" t="n">
        <v>4</v>
      </c>
      <c r="AF90" s="13"/>
      <c r="AG90" s="15" t="n">
        <v>278</v>
      </c>
      <c r="AH90" s="15"/>
      <c r="AI90" s="15"/>
      <c r="AJ90" s="15"/>
      <c r="AK90" s="15" t="n">
        <v>0</v>
      </c>
      <c r="AL90" s="15" t="n">
        <v>278</v>
      </c>
    </row>
    <row r="91" customFormat="false" ht="12.75" hidden="false" customHeight="true" outlineLevel="0" collapsed="false">
      <c r="A91" s="10" t="n">
        <v>55</v>
      </c>
      <c r="B91" s="10"/>
      <c r="C91" s="10" t="s">
        <v>26</v>
      </c>
      <c r="D91" s="10"/>
      <c r="F91" s="10" t="s">
        <v>27</v>
      </c>
      <c r="G91" s="10"/>
      <c r="H91" s="10"/>
      <c r="I91" s="10"/>
      <c r="J91" s="11" t="str">
        <f aca="false">REPLACE(M91,4,5,"*****")</f>
        <v>NUR***** AYDOĞAN</v>
      </c>
      <c r="K91" s="10" t="s">
        <v>98</v>
      </c>
      <c r="L91" s="10"/>
      <c r="M91" s="10" t="s">
        <v>125</v>
      </c>
      <c r="N91" s="10"/>
      <c r="O91" s="10"/>
      <c r="P91" s="10" t="s">
        <v>121</v>
      </c>
      <c r="Q91" s="10" t="s">
        <v>126</v>
      </c>
      <c r="R91" s="10"/>
      <c r="S91" s="10" t="s">
        <v>127</v>
      </c>
      <c r="T91" s="10" t="s">
        <v>128</v>
      </c>
      <c r="U91" s="10"/>
      <c r="V91" s="10" t="s">
        <v>36</v>
      </c>
      <c r="W91" s="10"/>
      <c r="X91" s="10"/>
      <c r="Y91" s="10" t="s">
        <v>35</v>
      </c>
      <c r="Z91" s="10"/>
      <c r="AA91" s="12" t="n">
        <v>61.66</v>
      </c>
      <c r="AB91" s="12" t="n">
        <v>61.66</v>
      </c>
      <c r="AC91" s="14" t="n">
        <v>27</v>
      </c>
      <c r="AD91" s="13"/>
      <c r="AE91" s="13"/>
      <c r="AF91" s="13"/>
      <c r="AG91" s="15" t="n">
        <v>831.72</v>
      </c>
      <c r="AH91" s="15"/>
      <c r="AI91" s="15"/>
      <c r="AJ91" s="15"/>
      <c r="AK91" s="15" t="n">
        <v>0</v>
      </c>
      <c r="AL91" s="15" t="n">
        <v>831.72</v>
      </c>
    </row>
    <row r="92" customFormat="false" ht="12.75" hidden="false" customHeight="true" outlineLevel="0" collapsed="false">
      <c r="A92" s="10" t="n">
        <v>56</v>
      </c>
      <c r="B92" s="10"/>
      <c r="C92" s="10" t="s">
        <v>26</v>
      </c>
      <c r="D92" s="10"/>
      <c r="F92" s="10" t="s">
        <v>27</v>
      </c>
      <c r="G92" s="10"/>
      <c r="H92" s="10"/>
      <c r="I92" s="10"/>
      <c r="J92" s="11" t="str">
        <f aca="false">REPLACE(M92,4,5,"*****")</f>
        <v>NUR***** AYDOĞAN</v>
      </c>
      <c r="K92" s="10" t="s">
        <v>98</v>
      </c>
      <c r="L92" s="10"/>
      <c r="M92" s="10" t="s">
        <v>125</v>
      </c>
      <c r="N92" s="10"/>
      <c r="O92" s="10"/>
      <c r="P92" s="10" t="s">
        <v>121</v>
      </c>
      <c r="Q92" s="10" t="s">
        <v>126</v>
      </c>
      <c r="R92" s="10"/>
      <c r="S92" s="10" t="s">
        <v>127</v>
      </c>
      <c r="T92" s="10" t="s">
        <v>128</v>
      </c>
      <c r="U92" s="10"/>
      <c r="V92" s="10" t="s">
        <v>37</v>
      </c>
      <c r="W92" s="10"/>
      <c r="X92" s="10"/>
      <c r="Y92" s="10" t="s">
        <v>35</v>
      </c>
      <c r="Z92" s="10"/>
      <c r="AA92" s="12" t="n">
        <v>30</v>
      </c>
      <c r="AB92" s="12" t="n">
        <v>61.66</v>
      </c>
      <c r="AC92" s="13"/>
      <c r="AD92" s="13"/>
      <c r="AE92" s="13"/>
      <c r="AF92" s="13"/>
      <c r="AG92" s="15" t="n">
        <v>3000</v>
      </c>
      <c r="AH92" s="15"/>
      <c r="AI92" s="15"/>
      <c r="AJ92" s="15"/>
      <c r="AK92" s="15" t="n">
        <v>0</v>
      </c>
      <c r="AL92" s="15" t="n">
        <v>3000</v>
      </c>
    </row>
    <row r="93" customFormat="false" ht="12.75" hidden="false" customHeight="true" outlineLevel="0" collapsed="false">
      <c r="A93" s="10"/>
      <c r="B93" s="10"/>
      <c r="C93" s="10"/>
      <c r="D93" s="10"/>
      <c r="F93" s="10"/>
      <c r="G93" s="10"/>
      <c r="H93" s="10"/>
      <c r="I93" s="10"/>
      <c r="J93" s="11" t="str">
        <f aca="false">REPLACE(M93,4,5,"*****")</f>
        <v>*****</v>
      </c>
      <c r="K93" s="10"/>
      <c r="L93" s="10"/>
      <c r="M93" s="10"/>
      <c r="N93" s="10"/>
      <c r="O93" s="10"/>
      <c r="P93" s="10"/>
      <c r="Q93" s="10"/>
      <c r="R93" s="10"/>
      <c r="S93" s="10" t="s">
        <v>127</v>
      </c>
      <c r="T93" s="10"/>
      <c r="U93" s="10"/>
      <c r="V93" s="16"/>
      <c r="W93" s="16"/>
      <c r="X93" s="16"/>
      <c r="Y93" s="16" t="s">
        <v>38</v>
      </c>
      <c r="Z93" s="16"/>
      <c r="AA93" s="17" t="n">
        <v>153.32</v>
      </c>
      <c r="AB93" s="17" t="n">
        <v>184.98</v>
      </c>
      <c r="AC93" s="18" t="n">
        <v>27</v>
      </c>
      <c r="AD93" s="18" t="n">
        <v>4</v>
      </c>
      <c r="AE93" s="19" t="n">
        <v>4</v>
      </c>
      <c r="AF93" s="19"/>
      <c r="AG93" s="20" t="n">
        <v>4109.72</v>
      </c>
      <c r="AH93" s="20"/>
      <c r="AI93" s="20"/>
      <c r="AJ93" s="20"/>
      <c r="AK93" s="20" t="n">
        <v>0</v>
      </c>
      <c r="AL93" s="20" t="n">
        <v>4109.72</v>
      </c>
    </row>
    <row r="94" customFormat="false" ht="12.75" hidden="false" customHeight="true" outlineLevel="0" collapsed="false">
      <c r="A94" s="10" t="n">
        <v>57</v>
      </c>
      <c r="B94" s="10"/>
      <c r="C94" s="10" t="s">
        <v>26</v>
      </c>
      <c r="D94" s="10"/>
      <c r="F94" s="10" t="s">
        <v>27</v>
      </c>
      <c r="G94" s="10"/>
      <c r="H94" s="10"/>
      <c r="I94" s="10"/>
      <c r="J94" s="11" t="str">
        <f aca="false">REPLACE(M94,4,5,"*****")</f>
        <v>MUZ***** ŞAHİN</v>
      </c>
      <c r="K94" s="10" t="s">
        <v>104</v>
      </c>
      <c r="L94" s="10"/>
      <c r="M94" s="10" t="s">
        <v>129</v>
      </c>
      <c r="N94" s="10"/>
      <c r="O94" s="10"/>
      <c r="P94" s="10" t="s">
        <v>130</v>
      </c>
      <c r="Q94" s="10" t="s">
        <v>131</v>
      </c>
      <c r="R94" s="10"/>
      <c r="S94" s="10" t="s">
        <v>132</v>
      </c>
      <c r="T94" s="10" t="s">
        <v>92</v>
      </c>
      <c r="U94" s="10"/>
      <c r="V94" s="10" t="s">
        <v>34</v>
      </c>
      <c r="W94" s="10"/>
      <c r="X94" s="10"/>
      <c r="Y94" s="10" t="s">
        <v>35</v>
      </c>
      <c r="Z94" s="10"/>
      <c r="AA94" s="12" t="n">
        <v>8.98</v>
      </c>
      <c r="AB94" s="12" t="n">
        <v>8.98</v>
      </c>
      <c r="AC94" s="13"/>
      <c r="AD94" s="14" t="n">
        <v>2</v>
      </c>
      <c r="AE94" s="13" t="n">
        <v>2</v>
      </c>
      <c r="AF94" s="13"/>
      <c r="AG94" s="15" t="n">
        <v>139</v>
      </c>
      <c r="AH94" s="15"/>
      <c r="AI94" s="15"/>
      <c r="AJ94" s="15"/>
      <c r="AK94" s="15" t="n">
        <v>0</v>
      </c>
      <c r="AL94" s="15" t="n">
        <v>139</v>
      </c>
    </row>
    <row r="95" customFormat="false" ht="12.75" hidden="false" customHeight="true" outlineLevel="0" collapsed="false">
      <c r="A95" s="10" t="n">
        <v>58</v>
      </c>
      <c r="B95" s="10"/>
      <c r="C95" s="10" t="s">
        <v>26</v>
      </c>
      <c r="D95" s="10"/>
      <c r="F95" s="10" t="s">
        <v>27</v>
      </c>
      <c r="G95" s="10"/>
      <c r="H95" s="10"/>
      <c r="I95" s="10"/>
      <c r="J95" s="11" t="str">
        <f aca="false">REPLACE(M95,4,5,"*****")</f>
        <v>MUZ***** ŞAHİN</v>
      </c>
      <c r="K95" s="10" t="s">
        <v>104</v>
      </c>
      <c r="L95" s="10"/>
      <c r="M95" s="10" t="s">
        <v>129</v>
      </c>
      <c r="N95" s="10"/>
      <c r="O95" s="10"/>
      <c r="P95" s="10" t="s">
        <v>130</v>
      </c>
      <c r="Q95" s="10" t="s">
        <v>131</v>
      </c>
      <c r="R95" s="10"/>
      <c r="S95" s="10" t="s">
        <v>132</v>
      </c>
      <c r="T95" s="10" t="s">
        <v>92</v>
      </c>
      <c r="U95" s="10"/>
      <c r="V95" s="10" t="s">
        <v>36</v>
      </c>
      <c r="W95" s="10"/>
      <c r="X95" s="10"/>
      <c r="Y95" s="10" t="s">
        <v>35</v>
      </c>
      <c r="Z95" s="10"/>
      <c r="AA95" s="12" t="n">
        <v>8.98</v>
      </c>
      <c r="AB95" s="12" t="n">
        <v>8.98</v>
      </c>
      <c r="AC95" s="14" t="n">
        <v>66</v>
      </c>
      <c r="AD95" s="13"/>
      <c r="AE95" s="13"/>
      <c r="AF95" s="13"/>
      <c r="AG95" s="15" t="n">
        <v>296.34</v>
      </c>
      <c r="AH95" s="15"/>
      <c r="AI95" s="15"/>
      <c r="AJ95" s="15"/>
      <c r="AK95" s="15" t="n">
        <v>0</v>
      </c>
      <c r="AL95" s="15" t="n">
        <v>296.34</v>
      </c>
    </row>
    <row r="96" customFormat="false" ht="12.75" hidden="false" customHeight="true" outlineLevel="0" collapsed="false">
      <c r="A96" s="10" t="n">
        <v>59</v>
      </c>
      <c r="B96" s="10"/>
      <c r="C96" s="10" t="s">
        <v>26</v>
      </c>
      <c r="D96" s="10"/>
      <c r="F96" s="10" t="s">
        <v>27</v>
      </c>
      <c r="G96" s="10"/>
      <c r="H96" s="10"/>
      <c r="I96" s="10"/>
      <c r="J96" s="11" t="str">
        <f aca="false">REPLACE(M96,4,5,"*****")</f>
        <v>MUZ***** ŞAHİN</v>
      </c>
      <c r="K96" s="10" t="s">
        <v>104</v>
      </c>
      <c r="L96" s="10"/>
      <c r="M96" s="10" t="s">
        <v>129</v>
      </c>
      <c r="N96" s="10"/>
      <c r="O96" s="10"/>
      <c r="P96" s="10" t="s">
        <v>130</v>
      </c>
      <c r="Q96" s="10" t="s">
        <v>131</v>
      </c>
      <c r="R96" s="10"/>
      <c r="S96" s="10" t="s">
        <v>132</v>
      </c>
      <c r="T96" s="10" t="s">
        <v>92</v>
      </c>
      <c r="U96" s="10"/>
      <c r="V96" s="10" t="s">
        <v>37</v>
      </c>
      <c r="W96" s="10"/>
      <c r="X96" s="10"/>
      <c r="Y96" s="10" t="s">
        <v>35</v>
      </c>
      <c r="Z96" s="10"/>
      <c r="AA96" s="12" t="n">
        <v>8.98</v>
      </c>
      <c r="AB96" s="12" t="n">
        <v>8.98</v>
      </c>
      <c r="AC96" s="13"/>
      <c r="AD96" s="13"/>
      <c r="AE96" s="13"/>
      <c r="AF96" s="13"/>
      <c r="AG96" s="15" t="n">
        <v>898</v>
      </c>
      <c r="AH96" s="15"/>
      <c r="AI96" s="15"/>
      <c r="AJ96" s="15"/>
      <c r="AK96" s="15" t="n">
        <v>0</v>
      </c>
      <c r="AL96" s="15" t="n">
        <v>898</v>
      </c>
    </row>
    <row r="97" customFormat="false" ht="12.75" hidden="false" customHeight="true" outlineLevel="0" collapsed="false">
      <c r="A97" s="10"/>
      <c r="B97" s="10"/>
      <c r="C97" s="10"/>
      <c r="D97" s="10"/>
      <c r="F97" s="10"/>
      <c r="G97" s="10"/>
      <c r="H97" s="10"/>
      <c r="I97" s="10"/>
      <c r="J97" s="11" t="str">
        <f aca="false">REPLACE(M97,4,5,"*****")</f>
        <v>*****</v>
      </c>
      <c r="K97" s="10"/>
      <c r="L97" s="10"/>
      <c r="M97" s="10"/>
      <c r="N97" s="10"/>
      <c r="O97" s="10"/>
      <c r="P97" s="10"/>
      <c r="Q97" s="10"/>
      <c r="R97" s="10"/>
      <c r="S97" s="10" t="s">
        <v>132</v>
      </c>
      <c r="T97" s="10"/>
      <c r="U97" s="10"/>
      <c r="V97" s="16"/>
      <c r="W97" s="16"/>
      <c r="X97" s="16"/>
      <c r="Y97" s="16" t="s">
        <v>38</v>
      </c>
      <c r="Z97" s="16"/>
      <c r="AA97" s="17" t="n">
        <v>26.94</v>
      </c>
      <c r="AB97" s="17" t="n">
        <v>26.94</v>
      </c>
      <c r="AC97" s="18" t="n">
        <v>66</v>
      </c>
      <c r="AD97" s="18" t="n">
        <v>2</v>
      </c>
      <c r="AE97" s="19" t="n">
        <v>2</v>
      </c>
      <c r="AF97" s="19"/>
      <c r="AG97" s="20" t="n">
        <v>1333.34</v>
      </c>
      <c r="AH97" s="20"/>
      <c r="AI97" s="20"/>
      <c r="AJ97" s="20"/>
      <c r="AK97" s="20" t="n">
        <v>0</v>
      </c>
      <c r="AL97" s="20" t="n">
        <v>1333.34</v>
      </c>
    </row>
    <row r="98" customFormat="false" ht="12.75" hidden="false" customHeight="true" outlineLevel="0" collapsed="false">
      <c r="A98" s="10" t="n">
        <v>60</v>
      </c>
      <c r="B98" s="10"/>
      <c r="C98" s="10" t="s">
        <v>26</v>
      </c>
      <c r="D98" s="10"/>
      <c r="F98" s="10" t="s">
        <v>27</v>
      </c>
      <c r="G98" s="10"/>
      <c r="H98" s="10"/>
      <c r="I98" s="10"/>
      <c r="J98" s="11" t="str">
        <f aca="false">REPLACE(M98,4,5,"*****")</f>
        <v>SAF*****ÖMÜŞLÜ</v>
      </c>
      <c r="K98" s="10" t="s">
        <v>110</v>
      </c>
      <c r="L98" s="10"/>
      <c r="M98" s="10" t="s">
        <v>133</v>
      </c>
      <c r="N98" s="10"/>
      <c r="O98" s="10"/>
      <c r="P98" s="10" t="s">
        <v>62</v>
      </c>
      <c r="Q98" s="10" t="s">
        <v>134</v>
      </c>
      <c r="R98" s="10"/>
      <c r="S98" s="10" t="s">
        <v>135</v>
      </c>
      <c r="T98" s="10" t="s">
        <v>136</v>
      </c>
      <c r="U98" s="10"/>
      <c r="V98" s="10" t="s">
        <v>34</v>
      </c>
      <c r="W98" s="10"/>
      <c r="X98" s="10"/>
      <c r="Y98" s="10" t="s">
        <v>35</v>
      </c>
      <c r="Z98" s="10"/>
      <c r="AA98" s="12" t="n">
        <v>89.16</v>
      </c>
      <c r="AB98" s="12" t="n">
        <v>89.16</v>
      </c>
      <c r="AC98" s="13"/>
      <c r="AD98" s="14" t="n">
        <v>10</v>
      </c>
      <c r="AE98" s="13" t="n">
        <v>10</v>
      </c>
      <c r="AF98" s="13"/>
      <c r="AG98" s="15" t="n">
        <v>695</v>
      </c>
      <c r="AH98" s="15"/>
      <c r="AI98" s="15"/>
      <c r="AJ98" s="15"/>
      <c r="AK98" s="15" t="n">
        <v>0</v>
      </c>
      <c r="AL98" s="15" t="n">
        <v>695</v>
      </c>
    </row>
    <row r="99" customFormat="false" ht="12.75" hidden="false" customHeight="true" outlineLevel="0" collapsed="false">
      <c r="A99" s="10" t="n">
        <v>61</v>
      </c>
      <c r="B99" s="10"/>
      <c r="C99" s="10" t="s">
        <v>26</v>
      </c>
      <c r="D99" s="10"/>
      <c r="F99" s="10" t="s">
        <v>27</v>
      </c>
      <c r="G99" s="10"/>
      <c r="H99" s="10"/>
      <c r="I99" s="10"/>
      <c r="J99" s="11" t="str">
        <f aca="false">REPLACE(M99,4,5,"*****")</f>
        <v>SAF*****ÖMÜŞLÜ</v>
      </c>
      <c r="K99" s="10" t="s">
        <v>110</v>
      </c>
      <c r="L99" s="10"/>
      <c r="M99" s="10" t="s">
        <v>133</v>
      </c>
      <c r="N99" s="10"/>
      <c r="O99" s="10"/>
      <c r="P99" s="10" t="s">
        <v>62</v>
      </c>
      <c r="Q99" s="10" t="s">
        <v>134</v>
      </c>
      <c r="R99" s="10"/>
      <c r="S99" s="10" t="s">
        <v>135</v>
      </c>
      <c r="T99" s="10" t="s">
        <v>136</v>
      </c>
      <c r="U99" s="10"/>
      <c r="V99" s="10" t="s">
        <v>36</v>
      </c>
      <c r="W99" s="10"/>
      <c r="X99" s="10"/>
      <c r="Y99" s="10" t="s">
        <v>35</v>
      </c>
      <c r="Z99" s="10"/>
      <c r="AA99" s="12" t="n">
        <v>78.78</v>
      </c>
      <c r="AB99" s="12" t="n">
        <v>78.78</v>
      </c>
      <c r="AC99" s="14" t="n">
        <v>190</v>
      </c>
      <c r="AD99" s="13"/>
      <c r="AE99" s="13"/>
      <c r="AF99" s="13"/>
      <c r="AG99" s="15" t="n">
        <v>1776.24</v>
      </c>
      <c r="AH99" s="15"/>
      <c r="AI99" s="15"/>
      <c r="AJ99" s="15"/>
      <c r="AK99" s="15" t="n">
        <v>0</v>
      </c>
      <c r="AL99" s="15" t="n">
        <v>1776.24</v>
      </c>
    </row>
    <row r="100" customFormat="false" ht="12.75" hidden="false" customHeight="true" outlineLevel="0" collapsed="false">
      <c r="A100" s="10" t="n">
        <v>62</v>
      </c>
      <c r="B100" s="10"/>
      <c r="C100" s="10" t="s">
        <v>26</v>
      </c>
      <c r="D100" s="10"/>
      <c r="F100" s="10" t="s">
        <v>27</v>
      </c>
      <c r="G100" s="10"/>
      <c r="H100" s="10"/>
      <c r="I100" s="10"/>
      <c r="J100" s="11" t="str">
        <f aca="false">REPLACE(M100,4,5,"*****")</f>
        <v>SAF*****ÖMÜŞLÜ</v>
      </c>
      <c r="K100" s="10" t="s">
        <v>110</v>
      </c>
      <c r="L100" s="10"/>
      <c r="M100" s="10" t="s">
        <v>133</v>
      </c>
      <c r="N100" s="10"/>
      <c r="O100" s="10"/>
      <c r="P100" s="10" t="s">
        <v>62</v>
      </c>
      <c r="Q100" s="10" t="s">
        <v>134</v>
      </c>
      <c r="R100" s="10"/>
      <c r="S100" s="10" t="s">
        <v>135</v>
      </c>
      <c r="T100" s="10" t="s">
        <v>136</v>
      </c>
      <c r="U100" s="10"/>
      <c r="V100" s="10" t="s">
        <v>37</v>
      </c>
      <c r="W100" s="10"/>
      <c r="X100" s="10"/>
      <c r="Y100" s="10" t="s">
        <v>35</v>
      </c>
      <c r="Z100" s="10"/>
      <c r="AA100" s="12" t="n">
        <v>30</v>
      </c>
      <c r="AB100" s="12" t="n">
        <v>78.78</v>
      </c>
      <c r="AC100" s="13"/>
      <c r="AD100" s="13"/>
      <c r="AE100" s="13"/>
      <c r="AF100" s="13"/>
      <c r="AG100" s="15" t="n">
        <v>3000</v>
      </c>
      <c r="AH100" s="15"/>
      <c r="AI100" s="15"/>
      <c r="AJ100" s="15"/>
      <c r="AK100" s="15" t="n">
        <v>0</v>
      </c>
      <c r="AL100" s="15" t="n">
        <v>3000</v>
      </c>
    </row>
    <row r="101" customFormat="false" ht="12.75" hidden="false" customHeight="true" outlineLevel="0" collapsed="false">
      <c r="A101" s="10"/>
      <c r="B101" s="10"/>
      <c r="C101" s="10"/>
      <c r="D101" s="10"/>
      <c r="F101" s="10"/>
      <c r="G101" s="10"/>
      <c r="H101" s="10"/>
      <c r="I101" s="10"/>
      <c r="J101" s="11" t="str">
        <f aca="false">REPLACE(M101,4,5,"*****")</f>
        <v>*****</v>
      </c>
      <c r="K101" s="10"/>
      <c r="L101" s="10"/>
      <c r="M101" s="10"/>
      <c r="N101" s="10"/>
      <c r="O101" s="10"/>
      <c r="P101" s="10"/>
      <c r="Q101" s="10"/>
      <c r="R101" s="10"/>
      <c r="S101" s="10" t="s">
        <v>135</v>
      </c>
      <c r="T101" s="10"/>
      <c r="U101" s="10"/>
      <c r="V101" s="16"/>
      <c r="W101" s="16"/>
      <c r="X101" s="16"/>
      <c r="Y101" s="16" t="s">
        <v>38</v>
      </c>
      <c r="Z101" s="16"/>
      <c r="AA101" s="17" t="n">
        <v>197.94</v>
      </c>
      <c r="AB101" s="17" t="n">
        <v>246.72</v>
      </c>
      <c r="AC101" s="18" t="n">
        <v>190</v>
      </c>
      <c r="AD101" s="18" t="n">
        <v>10</v>
      </c>
      <c r="AE101" s="19" t="n">
        <v>10</v>
      </c>
      <c r="AF101" s="19"/>
      <c r="AG101" s="20" t="n">
        <v>5471.24</v>
      </c>
      <c r="AH101" s="20"/>
      <c r="AI101" s="20"/>
      <c r="AJ101" s="20"/>
      <c r="AK101" s="20" t="n">
        <v>0</v>
      </c>
      <c r="AL101" s="20" t="n">
        <v>5471.24</v>
      </c>
    </row>
    <row r="102" customFormat="false" ht="12.75" hidden="false" customHeight="true" outlineLevel="0" collapsed="false">
      <c r="A102" s="10" t="n">
        <v>63</v>
      </c>
      <c r="B102" s="10"/>
      <c r="C102" s="10" t="s">
        <v>26</v>
      </c>
      <c r="D102" s="10"/>
      <c r="F102" s="10" t="s">
        <v>27</v>
      </c>
      <c r="G102" s="10"/>
      <c r="H102" s="10"/>
      <c r="I102" s="10"/>
      <c r="J102" s="11" t="str">
        <f aca="false">REPLACE(M102,4,5,"*****")</f>
        <v>EYY*****HİN</v>
      </c>
      <c r="K102" s="10" t="s">
        <v>137</v>
      </c>
      <c r="L102" s="10"/>
      <c r="M102" s="10" t="s">
        <v>138</v>
      </c>
      <c r="N102" s="10"/>
      <c r="O102" s="10"/>
      <c r="P102" s="10" t="s">
        <v>139</v>
      </c>
      <c r="Q102" s="10" t="s">
        <v>140</v>
      </c>
      <c r="R102" s="10"/>
      <c r="S102" s="10" t="s">
        <v>141</v>
      </c>
      <c r="T102" s="10" t="s">
        <v>142</v>
      </c>
      <c r="U102" s="10"/>
      <c r="V102" s="10" t="s">
        <v>34</v>
      </c>
      <c r="W102" s="10"/>
      <c r="X102" s="10"/>
      <c r="Y102" s="10" t="s">
        <v>82</v>
      </c>
      <c r="Z102" s="10"/>
      <c r="AA102" s="12" t="n">
        <v>19.86</v>
      </c>
      <c r="AB102" s="12" t="n">
        <v>19.86</v>
      </c>
      <c r="AC102" s="13"/>
      <c r="AD102" s="14" t="n">
        <v>4</v>
      </c>
      <c r="AE102" s="13" t="n">
        <v>4</v>
      </c>
      <c r="AF102" s="13"/>
      <c r="AG102" s="15" t="n">
        <v>278</v>
      </c>
      <c r="AH102" s="15"/>
      <c r="AI102" s="15"/>
      <c r="AJ102" s="15"/>
      <c r="AK102" s="15" t="n">
        <v>0</v>
      </c>
      <c r="AL102" s="15" t="n">
        <v>278</v>
      </c>
    </row>
    <row r="103" customFormat="false" ht="12.75" hidden="false" customHeight="true" outlineLevel="0" collapsed="false">
      <c r="A103" s="10" t="n">
        <v>64</v>
      </c>
      <c r="B103" s="10"/>
      <c r="C103" s="10" t="s">
        <v>26</v>
      </c>
      <c r="D103" s="10"/>
      <c r="F103" s="10" t="s">
        <v>27</v>
      </c>
      <c r="G103" s="10"/>
      <c r="H103" s="10"/>
      <c r="I103" s="10"/>
      <c r="J103" s="11" t="str">
        <f aca="false">REPLACE(M103,4,5,"*****")</f>
        <v>EYY*****HİN</v>
      </c>
      <c r="K103" s="10" t="s">
        <v>137</v>
      </c>
      <c r="L103" s="10"/>
      <c r="M103" s="10" t="s">
        <v>138</v>
      </c>
      <c r="N103" s="10"/>
      <c r="O103" s="10"/>
      <c r="P103" s="10" t="s">
        <v>139</v>
      </c>
      <c r="Q103" s="10" t="s">
        <v>140</v>
      </c>
      <c r="R103" s="10"/>
      <c r="S103" s="10" t="s">
        <v>141</v>
      </c>
      <c r="T103" s="10" t="s">
        <v>142</v>
      </c>
      <c r="U103" s="10"/>
      <c r="V103" s="10" t="s">
        <v>36</v>
      </c>
      <c r="W103" s="10"/>
      <c r="X103" s="10"/>
      <c r="Y103" s="10" t="s">
        <v>82</v>
      </c>
      <c r="Z103" s="10"/>
      <c r="AA103" s="12" t="n">
        <v>19.86</v>
      </c>
      <c r="AB103" s="12" t="n">
        <v>19.86</v>
      </c>
      <c r="AC103" s="14" t="n">
        <v>208</v>
      </c>
      <c r="AD103" s="13"/>
      <c r="AE103" s="13"/>
      <c r="AF103" s="13"/>
      <c r="AG103" s="15" t="n">
        <v>1124.37</v>
      </c>
      <c r="AH103" s="15"/>
      <c r="AI103" s="15"/>
      <c r="AJ103" s="15"/>
      <c r="AK103" s="15" t="n">
        <v>0</v>
      </c>
      <c r="AL103" s="15" t="n">
        <v>1124.37</v>
      </c>
    </row>
    <row r="104" customFormat="false" ht="12.75" hidden="false" customHeight="true" outlineLevel="0" collapsed="false">
      <c r="A104" s="10" t="n">
        <v>65</v>
      </c>
      <c r="B104" s="10"/>
      <c r="C104" s="10" t="s">
        <v>26</v>
      </c>
      <c r="D104" s="10"/>
      <c r="F104" s="10" t="s">
        <v>27</v>
      </c>
      <c r="G104" s="10"/>
      <c r="H104" s="10"/>
      <c r="I104" s="10"/>
      <c r="J104" s="11" t="str">
        <f aca="false">REPLACE(M104,4,5,"*****")</f>
        <v>EYY*****HİN</v>
      </c>
      <c r="K104" s="10" t="s">
        <v>137</v>
      </c>
      <c r="L104" s="10"/>
      <c r="M104" s="10" t="s">
        <v>138</v>
      </c>
      <c r="N104" s="10"/>
      <c r="O104" s="10"/>
      <c r="P104" s="10" t="s">
        <v>139</v>
      </c>
      <c r="Q104" s="10" t="s">
        <v>140</v>
      </c>
      <c r="R104" s="10"/>
      <c r="S104" s="10" t="s">
        <v>141</v>
      </c>
      <c r="T104" s="10" t="s">
        <v>142</v>
      </c>
      <c r="U104" s="10"/>
      <c r="V104" s="10" t="s">
        <v>37</v>
      </c>
      <c r="W104" s="10"/>
      <c r="X104" s="10"/>
      <c r="Y104" s="10" t="s">
        <v>82</v>
      </c>
      <c r="Z104" s="10"/>
      <c r="AA104" s="12" t="n">
        <v>19.86</v>
      </c>
      <c r="AB104" s="12" t="n">
        <v>19.86</v>
      </c>
      <c r="AC104" s="13"/>
      <c r="AD104" s="13"/>
      <c r="AE104" s="13"/>
      <c r="AF104" s="13"/>
      <c r="AG104" s="15" t="n">
        <v>1986</v>
      </c>
      <c r="AH104" s="15"/>
      <c r="AI104" s="15"/>
      <c r="AJ104" s="15"/>
      <c r="AK104" s="15" t="n">
        <v>0</v>
      </c>
      <c r="AL104" s="15" t="n">
        <v>1986</v>
      </c>
    </row>
    <row r="105" customFormat="false" ht="12.75" hidden="false" customHeight="true" outlineLevel="0" collapsed="false">
      <c r="A105" s="10" t="n">
        <v>66</v>
      </c>
      <c r="B105" s="10"/>
      <c r="C105" s="10" t="s">
        <v>26</v>
      </c>
      <c r="D105" s="10"/>
      <c r="F105" s="10" t="s">
        <v>27</v>
      </c>
      <c r="G105" s="10"/>
      <c r="H105" s="10"/>
      <c r="I105" s="10"/>
      <c r="J105" s="11" t="str">
        <f aca="false">REPLACE(M105,4,5,"*****")</f>
        <v>EYY*****HİN</v>
      </c>
      <c r="K105" s="10" t="s">
        <v>137</v>
      </c>
      <c r="L105" s="10"/>
      <c r="M105" s="10" t="s">
        <v>138</v>
      </c>
      <c r="N105" s="10"/>
      <c r="O105" s="10"/>
      <c r="P105" s="10" t="s">
        <v>139</v>
      </c>
      <c r="Q105" s="10" t="s">
        <v>140</v>
      </c>
      <c r="R105" s="10"/>
      <c r="S105" s="10" t="s">
        <v>141</v>
      </c>
      <c r="T105" s="10" t="s">
        <v>142</v>
      </c>
      <c r="U105" s="10"/>
      <c r="V105" s="10" t="s">
        <v>34</v>
      </c>
      <c r="W105" s="10"/>
      <c r="X105" s="10"/>
      <c r="Y105" s="10" t="s">
        <v>35</v>
      </c>
      <c r="Z105" s="10"/>
      <c r="AA105" s="12" t="n">
        <v>5.6</v>
      </c>
      <c r="AB105" s="12" t="n">
        <v>5.6</v>
      </c>
      <c r="AC105" s="13"/>
      <c r="AD105" s="14" t="n">
        <v>1</v>
      </c>
      <c r="AE105" s="13" t="n">
        <v>1</v>
      </c>
      <c r="AF105" s="13"/>
      <c r="AG105" s="15" t="n">
        <v>69.5</v>
      </c>
      <c r="AH105" s="15"/>
      <c r="AI105" s="15"/>
      <c r="AJ105" s="15"/>
      <c r="AK105" s="15" t="n">
        <v>0</v>
      </c>
      <c r="AL105" s="15" t="n">
        <v>69.5</v>
      </c>
    </row>
    <row r="106" customFormat="false" ht="12.75" hidden="false" customHeight="true" outlineLevel="0" collapsed="false">
      <c r="A106" s="10" t="n">
        <v>67</v>
      </c>
      <c r="B106" s="10"/>
      <c r="C106" s="10" t="s">
        <v>26</v>
      </c>
      <c r="D106" s="10"/>
      <c r="F106" s="10" t="s">
        <v>27</v>
      </c>
      <c r="G106" s="10"/>
      <c r="H106" s="10"/>
      <c r="I106" s="10"/>
      <c r="J106" s="11" t="str">
        <f aca="false">REPLACE(M106,4,5,"*****")</f>
        <v>EYY*****HİN</v>
      </c>
      <c r="K106" s="10" t="s">
        <v>137</v>
      </c>
      <c r="L106" s="10"/>
      <c r="M106" s="10" t="s">
        <v>138</v>
      </c>
      <c r="N106" s="10"/>
      <c r="O106" s="10"/>
      <c r="P106" s="10" t="s">
        <v>139</v>
      </c>
      <c r="Q106" s="10" t="s">
        <v>140</v>
      </c>
      <c r="R106" s="10"/>
      <c r="S106" s="10" t="s">
        <v>141</v>
      </c>
      <c r="T106" s="10" t="s">
        <v>142</v>
      </c>
      <c r="U106" s="10"/>
      <c r="V106" s="10" t="s">
        <v>36</v>
      </c>
      <c r="W106" s="10"/>
      <c r="X106" s="10"/>
      <c r="Y106" s="10" t="s">
        <v>35</v>
      </c>
      <c r="Z106" s="10"/>
      <c r="AA106" s="12" t="n">
        <v>5.6</v>
      </c>
      <c r="AB106" s="12" t="n">
        <v>5.6</v>
      </c>
      <c r="AC106" s="14" t="n">
        <v>30</v>
      </c>
      <c r="AD106" s="13"/>
      <c r="AE106" s="13"/>
      <c r="AF106" s="13"/>
      <c r="AG106" s="15" t="n">
        <v>168</v>
      </c>
      <c r="AH106" s="15"/>
      <c r="AI106" s="15"/>
      <c r="AJ106" s="15"/>
      <c r="AK106" s="15" t="n">
        <v>0</v>
      </c>
      <c r="AL106" s="15" t="n">
        <v>168</v>
      </c>
    </row>
    <row r="107" customFormat="false" ht="12.75" hidden="false" customHeight="true" outlineLevel="0" collapsed="false">
      <c r="A107" s="10" t="n">
        <v>68</v>
      </c>
      <c r="B107" s="10"/>
      <c r="C107" s="10" t="s">
        <v>26</v>
      </c>
      <c r="D107" s="10"/>
      <c r="F107" s="10" t="s">
        <v>27</v>
      </c>
      <c r="G107" s="10"/>
      <c r="H107" s="10"/>
      <c r="I107" s="10"/>
      <c r="J107" s="11" t="str">
        <f aca="false">REPLACE(M107,4,5,"*****")</f>
        <v>EYY*****HİN</v>
      </c>
      <c r="K107" s="10" t="s">
        <v>137</v>
      </c>
      <c r="L107" s="10"/>
      <c r="M107" s="10" t="s">
        <v>138</v>
      </c>
      <c r="N107" s="10"/>
      <c r="O107" s="10"/>
      <c r="P107" s="10" t="s">
        <v>139</v>
      </c>
      <c r="Q107" s="10" t="s">
        <v>140</v>
      </c>
      <c r="R107" s="10"/>
      <c r="S107" s="10" t="s">
        <v>141</v>
      </c>
      <c r="T107" s="10" t="s">
        <v>142</v>
      </c>
      <c r="U107" s="10"/>
      <c r="V107" s="10" t="s">
        <v>37</v>
      </c>
      <c r="W107" s="10"/>
      <c r="X107" s="10"/>
      <c r="Y107" s="10" t="s">
        <v>35</v>
      </c>
      <c r="Z107" s="10"/>
      <c r="AA107" s="12" t="n">
        <v>5.6</v>
      </c>
      <c r="AB107" s="12" t="n">
        <v>5.6</v>
      </c>
      <c r="AC107" s="13"/>
      <c r="AD107" s="13"/>
      <c r="AE107" s="13"/>
      <c r="AF107" s="13"/>
      <c r="AG107" s="15" t="n">
        <v>560</v>
      </c>
      <c r="AH107" s="15"/>
      <c r="AI107" s="15"/>
      <c r="AJ107" s="15"/>
      <c r="AK107" s="15" t="n">
        <v>0</v>
      </c>
      <c r="AL107" s="15" t="n">
        <v>560</v>
      </c>
    </row>
    <row r="108" customFormat="false" ht="12.75" hidden="false" customHeight="true" outlineLevel="0" collapsed="false">
      <c r="A108" s="10"/>
      <c r="B108" s="10"/>
      <c r="C108" s="10"/>
      <c r="D108" s="10"/>
      <c r="F108" s="10"/>
      <c r="G108" s="10"/>
      <c r="H108" s="10"/>
      <c r="I108" s="10"/>
      <c r="J108" s="11" t="str">
        <f aca="false">REPLACE(M108,4,5,"*****")</f>
        <v>*****</v>
      </c>
      <c r="K108" s="10"/>
      <c r="L108" s="10"/>
      <c r="M108" s="10"/>
      <c r="N108" s="10"/>
      <c r="O108" s="10"/>
      <c r="P108" s="10"/>
      <c r="Q108" s="10"/>
      <c r="R108" s="10"/>
      <c r="S108" s="10" t="s">
        <v>141</v>
      </c>
      <c r="T108" s="10"/>
      <c r="U108" s="10"/>
      <c r="V108" s="16"/>
      <c r="W108" s="16"/>
      <c r="X108" s="16"/>
      <c r="Y108" s="16" t="s">
        <v>38</v>
      </c>
      <c r="Z108" s="16"/>
      <c r="AA108" s="17" t="n">
        <v>76.38</v>
      </c>
      <c r="AB108" s="17" t="n">
        <v>76.38</v>
      </c>
      <c r="AC108" s="18" t="n">
        <v>238</v>
      </c>
      <c r="AD108" s="18" t="n">
        <v>5</v>
      </c>
      <c r="AE108" s="19" t="n">
        <v>5</v>
      </c>
      <c r="AF108" s="19"/>
      <c r="AG108" s="20" t="n">
        <v>4185.87</v>
      </c>
      <c r="AH108" s="20"/>
      <c r="AI108" s="20"/>
      <c r="AJ108" s="20"/>
      <c r="AK108" s="20" t="n">
        <v>0</v>
      </c>
      <c r="AL108" s="20" t="n">
        <v>4185.87</v>
      </c>
    </row>
    <row r="109" customFormat="false" ht="12.75" hidden="false" customHeight="true" outlineLevel="0" collapsed="false">
      <c r="A109" s="10" t="n">
        <v>69</v>
      </c>
      <c r="B109" s="10"/>
      <c r="C109" s="10" t="s">
        <v>26</v>
      </c>
      <c r="D109" s="10"/>
      <c r="F109" s="10" t="s">
        <v>27</v>
      </c>
      <c r="G109" s="10"/>
      <c r="H109" s="10"/>
      <c r="I109" s="10"/>
      <c r="J109" s="11" t="str">
        <f aca="false">REPLACE(M109,4,5,"*****")</f>
        <v>BUR*****LUT</v>
      </c>
      <c r="K109" s="10" t="s">
        <v>110</v>
      </c>
      <c r="L109" s="10"/>
      <c r="M109" s="10" t="s">
        <v>143</v>
      </c>
      <c r="N109" s="10"/>
      <c r="O109" s="10"/>
      <c r="P109" s="10" t="s">
        <v>144</v>
      </c>
      <c r="Q109" s="10" t="s">
        <v>145</v>
      </c>
      <c r="R109" s="10"/>
      <c r="S109" s="10" t="s">
        <v>146</v>
      </c>
      <c r="T109" s="10" t="s">
        <v>147</v>
      </c>
      <c r="U109" s="10"/>
      <c r="V109" s="10" t="s">
        <v>34</v>
      </c>
      <c r="W109" s="10"/>
      <c r="X109" s="10"/>
      <c r="Y109" s="10" t="s">
        <v>35</v>
      </c>
      <c r="Z109" s="10"/>
      <c r="AA109" s="12" t="n">
        <v>62.22</v>
      </c>
      <c r="AB109" s="12" t="n">
        <v>62.22</v>
      </c>
      <c r="AC109" s="13"/>
      <c r="AD109" s="14" t="n">
        <v>9</v>
      </c>
      <c r="AE109" s="13" t="n">
        <v>9</v>
      </c>
      <c r="AF109" s="13"/>
      <c r="AG109" s="15" t="n">
        <v>625.5</v>
      </c>
      <c r="AH109" s="15"/>
      <c r="AI109" s="15"/>
      <c r="AJ109" s="15"/>
      <c r="AK109" s="15" t="n">
        <v>0</v>
      </c>
      <c r="AL109" s="15" t="n">
        <v>625.5</v>
      </c>
    </row>
    <row r="110" customFormat="false" ht="12.75" hidden="false" customHeight="true" outlineLevel="0" collapsed="false">
      <c r="A110" s="10" t="n">
        <v>70</v>
      </c>
      <c r="B110" s="10"/>
      <c r="C110" s="10" t="s">
        <v>26</v>
      </c>
      <c r="D110" s="10"/>
      <c r="F110" s="10" t="s">
        <v>27</v>
      </c>
      <c r="G110" s="10"/>
      <c r="H110" s="10"/>
      <c r="I110" s="10"/>
      <c r="J110" s="11" t="str">
        <f aca="false">REPLACE(M110,4,5,"*****")</f>
        <v>BUR*****LUT</v>
      </c>
      <c r="K110" s="10" t="s">
        <v>110</v>
      </c>
      <c r="L110" s="10"/>
      <c r="M110" s="10" t="s">
        <v>143</v>
      </c>
      <c r="N110" s="10"/>
      <c r="O110" s="10"/>
      <c r="P110" s="10" t="s">
        <v>144</v>
      </c>
      <c r="Q110" s="10" t="s">
        <v>145</v>
      </c>
      <c r="R110" s="10"/>
      <c r="S110" s="10" t="s">
        <v>146</v>
      </c>
      <c r="T110" s="10" t="s">
        <v>147</v>
      </c>
      <c r="U110" s="10"/>
      <c r="V110" s="10" t="s">
        <v>36</v>
      </c>
      <c r="W110" s="10"/>
      <c r="X110" s="10"/>
      <c r="Y110" s="10" t="s">
        <v>35</v>
      </c>
      <c r="Z110" s="10"/>
      <c r="AA110" s="12" t="n">
        <v>62.22</v>
      </c>
      <c r="AB110" s="12" t="n">
        <v>62.22</v>
      </c>
      <c r="AC110" s="14" t="n">
        <v>184</v>
      </c>
      <c r="AD110" s="13"/>
      <c r="AE110" s="13"/>
      <c r="AF110" s="13"/>
      <c r="AG110" s="15" t="n">
        <v>1910.72</v>
      </c>
      <c r="AH110" s="15"/>
      <c r="AI110" s="15"/>
      <c r="AJ110" s="15"/>
      <c r="AK110" s="15" t="n">
        <v>0</v>
      </c>
      <c r="AL110" s="15" t="n">
        <v>1910.72</v>
      </c>
    </row>
    <row r="111" customFormat="false" ht="12.75" hidden="false" customHeight="true" outlineLevel="0" collapsed="false">
      <c r="A111" s="10" t="n">
        <v>71</v>
      </c>
      <c r="B111" s="10"/>
      <c r="C111" s="10" t="s">
        <v>26</v>
      </c>
      <c r="D111" s="10"/>
      <c r="F111" s="10" t="s">
        <v>27</v>
      </c>
      <c r="G111" s="10"/>
      <c r="H111" s="10"/>
      <c r="I111" s="10"/>
      <c r="J111" s="11" t="str">
        <f aca="false">REPLACE(M111,4,5,"*****")</f>
        <v>BUR*****LUT</v>
      </c>
      <c r="K111" s="10" t="s">
        <v>110</v>
      </c>
      <c r="L111" s="10"/>
      <c r="M111" s="10" t="s">
        <v>143</v>
      </c>
      <c r="N111" s="10"/>
      <c r="O111" s="10"/>
      <c r="P111" s="10" t="s">
        <v>144</v>
      </c>
      <c r="Q111" s="10" t="s">
        <v>145</v>
      </c>
      <c r="R111" s="10"/>
      <c r="S111" s="10" t="s">
        <v>146</v>
      </c>
      <c r="T111" s="10" t="s">
        <v>147</v>
      </c>
      <c r="U111" s="10"/>
      <c r="V111" s="10" t="s">
        <v>37</v>
      </c>
      <c r="W111" s="10"/>
      <c r="X111" s="10"/>
      <c r="Y111" s="10" t="s">
        <v>35</v>
      </c>
      <c r="Z111" s="10"/>
      <c r="AA111" s="12" t="n">
        <v>30</v>
      </c>
      <c r="AB111" s="12" t="n">
        <v>62.22</v>
      </c>
      <c r="AC111" s="13"/>
      <c r="AD111" s="13"/>
      <c r="AE111" s="13"/>
      <c r="AF111" s="13"/>
      <c r="AG111" s="15" t="n">
        <v>3000</v>
      </c>
      <c r="AH111" s="15"/>
      <c r="AI111" s="15"/>
      <c r="AJ111" s="15"/>
      <c r="AK111" s="15" t="n">
        <v>0</v>
      </c>
      <c r="AL111" s="15" t="n">
        <v>3000</v>
      </c>
    </row>
    <row r="112" customFormat="false" ht="12.75" hidden="false" customHeight="true" outlineLevel="0" collapsed="false">
      <c r="A112" s="10"/>
      <c r="B112" s="10"/>
      <c r="C112" s="10"/>
      <c r="D112" s="10"/>
      <c r="F112" s="10"/>
      <c r="G112" s="10"/>
      <c r="H112" s="10"/>
      <c r="I112" s="10"/>
      <c r="J112" s="11" t="str">
        <f aca="false">REPLACE(M112,4,5,"*****")</f>
        <v>*****</v>
      </c>
      <c r="K112" s="10"/>
      <c r="L112" s="10"/>
      <c r="M112" s="10"/>
      <c r="N112" s="10"/>
      <c r="O112" s="10"/>
      <c r="P112" s="10"/>
      <c r="Q112" s="10"/>
      <c r="R112" s="10"/>
      <c r="S112" s="10" t="s">
        <v>146</v>
      </c>
      <c r="T112" s="10"/>
      <c r="U112" s="10"/>
      <c r="V112" s="16"/>
      <c r="W112" s="16"/>
      <c r="X112" s="16"/>
      <c r="Y112" s="16" t="s">
        <v>38</v>
      </c>
      <c r="Z112" s="16"/>
      <c r="AA112" s="17" t="n">
        <v>154.44</v>
      </c>
      <c r="AB112" s="17" t="n">
        <v>186.66</v>
      </c>
      <c r="AC112" s="18" t="n">
        <v>184</v>
      </c>
      <c r="AD112" s="18" t="n">
        <v>9</v>
      </c>
      <c r="AE112" s="19" t="n">
        <v>9</v>
      </c>
      <c r="AF112" s="19"/>
      <c r="AG112" s="20" t="n">
        <v>5536.22</v>
      </c>
      <c r="AH112" s="20"/>
      <c r="AI112" s="20"/>
      <c r="AJ112" s="20"/>
      <c r="AK112" s="20" t="n">
        <v>0</v>
      </c>
      <c r="AL112" s="20" t="n">
        <v>5536.22</v>
      </c>
    </row>
    <row r="113" customFormat="false" ht="12.75" hidden="false" customHeight="true" outlineLevel="0" collapsed="false">
      <c r="A113" s="10" t="n">
        <v>72</v>
      </c>
      <c r="B113" s="10"/>
      <c r="C113" s="10" t="s">
        <v>26</v>
      </c>
      <c r="D113" s="10"/>
      <c r="F113" s="10" t="s">
        <v>27</v>
      </c>
      <c r="G113" s="10"/>
      <c r="H113" s="10"/>
      <c r="I113" s="10"/>
      <c r="J113" s="11" t="str">
        <f aca="false">REPLACE(M113,4,5,"*****")</f>
        <v>İLH*****LDIRIM</v>
      </c>
      <c r="K113" s="10" t="s">
        <v>104</v>
      </c>
      <c r="L113" s="10"/>
      <c r="M113" s="10" t="s">
        <v>148</v>
      </c>
      <c r="N113" s="10"/>
      <c r="O113" s="10"/>
      <c r="P113" s="10" t="s">
        <v>40</v>
      </c>
      <c r="Q113" s="10" t="s">
        <v>149</v>
      </c>
      <c r="R113" s="10"/>
      <c r="S113" s="10" t="s">
        <v>150</v>
      </c>
      <c r="T113" s="10" t="s">
        <v>151</v>
      </c>
      <c r="U113" s="10"/>
      <c r="V113" s="10" t="s">
        <v>34</v>
      </c>
      <c r="W113" s="10"/>
      <c r="X113" s="10"/>
      <c r="Y113" s="10" t="s">
        <v>35</v>
      </c>
      <c r="Z113" s="10"/>
      <c r="AA113" s="12" t="n">
        <v>15.2</v>
      </c>
      <c r="AB113" s="12" t="n">
        <v>15.2</v>
      </c>
      <c r="AC113" s="13"/>
      <c r="AD113" s="14" t="n">
        <v>3</v>
      </c>
      <c r="AE113" s="13" t="n">
        <v>3</v>
      </c>
      <c r="AF113" s="13"/>
      <c r="AG113" s="15" t="n">
        <v>208.5</v>
      </c>
      <c r="AH113" s="15"/>
      <c r="AI113" s="15"/>
      <c r="AJ113" s="15"/>
      <c r="AK113" s="15" t="n">
        <v>0</v>
      </c>
      <c r="AL113" s="15" t="n">
        <v>208.5</v>
      </c>
    </row>
    <row r="114" customFormat="false" ht="12.75" hidden="false" customHeight="true" outlineLevel="0" collapsed="false">
      <c r="A114" s="10" t="n">
        <v>73</v>
      </c>
      <c r="B114" s="10"/>
      <c r="C114" s="10" t="s">
        <v>26</v>
      </c>
      <c r="D114" s="10"/>
      <c r="F114" s="10" t="s">
        <v>27</v>
      </c>
      <c r="G114" s="10"/>
      <c r="H114" s="10"/>
      <c r="I114" s="10"/>
      <c r="J114" s="11" t="str">
        <f aca="false">REPLACE(M114,4,5,"*****")</f>
        <v>İLH*****LDIRIM</v>
      </c>
      <c r="K114" s="10" t="s">
        <v>104</v>
      </c>
      <c r="L114" s="10"/>
      <c r="M114" s="10" t="s">
        <v>148</v>
      </c>
      <c r="N114" s="10"/>
      <c r="O114" s="10"/>
      <c r="P114" s="10" t="s">
        <v>40</v>
      </c>
      <c r="Q114" s="10" t="s">
        <v>149</v>
      </c>
      <c r="R114" s="10"/>
      <c r="S114" s="10" t="s">
        <v>150</v>
      </c>
      <c r="T114" s="10" t="s">
        <v>151</v>
      </c>
      <c r="U114" s="10"/>
      <c r="V114" s="10" t="s">
        <v>36</v>
      </c>
      <c r="W114" s="10"/>
      <c r="X114" s="10"/>
      <c r="Y114" s="10" t="s">
        <v>35</v>
      </c>
      <c r="Z114" s="10"/>
      <c r="AA114" s="12" t="n">
        <v>15.2</v>
      </c>
      <c r="AB114" s="12" t="n">
        <v>15.2</v>
      </c>
      <c r="AC114" s="14" t="n">
        <v>87</v>
      </c>
      <c r="AD114" s="13"/>
      <c r="AE114" s="13"/>
      <c r="AF114" s="13"/>
      <c r="AG114" s="15" t="n">
        <v>440.8</v>
      </c>
      <c r="AH114" s="15"/>
      <c r="AI114" s="15"/>
      <c r="AJ114" s="15"/>
      <c r="AK114" s="15" t="n">
        <v>0</v>
      </c>
      <c r="AL114" s="15" t="n">
        <v>440.8</v>
      </c>
    </row>
    <row r="115" customFormat="false" ht="12.75" hidden="false" customHeight="true" outlineLevel="0" collapsed="false">
      <c r="A115" s="10" t="n">
        <v>74</v>
      </c>
      <c r="B115" s="10"/>
      <c r="C115" s="10" t="s">
        <v>26</v>
      </c>
      <c r="D115" s="10"/>
      <c r="F115" s="10" t="s">
        <v>27</v>
      </c>
      <c r="G115" s="10"/>
      <c r="H115" s="10"/>
      <c r="I115" s="10"/>
      <c r="J115" s="11" t="str">
        <f aca="false">REPLACE(M115,4,5,"*****")</f>
        <v>İLH*****LDIRIM</v>
      </c>
      <c r="K115" s="10" t="s">
        <v>104</v>
      </c>
      <c r="L115" s="10"/>
      <c r="M115" s="10" t="s">
        <v>148</v>
      </c>
      <c r="N115" s="10"/>
      <c r="O115" s="10"/>
      <c r="P115" s="10" t="s">
        <v>40</v>
      </c>
      <c r="Q115" s="10" t="s">
        <v>149</v>
      </c>
      <c r="R115" s="10"/>
      <c r="S115" s="10" t="s">
        <v>150</v>
      </c>
      <c r="T115" s="10" t="s">
        <v>151</v>
      </c>
      <c r="U115" s="10"/>
      <c r="V115" s="10" t="s">
        <v>37</v>
      </c>
      <c r="W115" s="10"/>
      <c r="X115" s="10"/>
      <c r="Y115" s="10" t="s">
        <v>35</v>
      </c>
      <c r="Z115" s="10"/>
      <c r="AA115" s="12" t="n">
        <v>15.2</v>
      </c>
      <c r="AB115" s="12" t="n">
        <v>15.2</v>
      </c>
      <c r="AC115" s="13"/>
      <c r="AD115" s="13"/>
      <c r="AE115" s="13"/>
      <c r="AF115" s="13"/>
      <c r="AG115" s="15" t="n">
        <v>1520</v>
      </c>
      <c r="AH115" s="15"/>
      <c r="AI115" s="15"/>
      <c r="AJ115" s="15"/>
      <c r="AK115" s="15" t="n">
        <v>0</v>
      </c>
      <c r="AL115" s="15" t="n">
        <v>1520</v>
      </c>
    </row>
    <row r="116" customFormat="false" ht="12.75" hidden="false" customHeight="true" outlineLevel="0" collapsed="false">
      <c r="A116" s="10"/>
      <c r="B116" s="10"/>
      <c r="C116" s="10"/>
      <c r="D116" s="10"/>
      <c r="F116" s="10"/>
      <c r="G116" s="10"/>
      <c r="H116" s="10"/>
      <c r="I116" s="10"/>
      <c r="J116" s="11" t="str">
        <f aca="false">REPLACE(M116,4,5,"*****")</f>
        <v>*****</v>
      </c>
      <c r="K116" s="10"/>
      <c r="L116" s="10"/>
      <c r="M116" s="10"/>
      <c r="N116" s="10"/>
      <c r="O116" s="10"/>
      <c r="P116" s="10"/>
      <c r="Q116" s="10"/>
      <c r="R116" s="10"/>
      <c r="S116" s="10" t="s">
        <v>150</v>
      </c>
      <c r="T116" s="10"/>
      <c r="U116" s="10"/>
      <c r="V116" s="16"/>
      <c r="W116" s="16"/>
      <c r="X116" s="16"/>
      <c r="Y116" s="16" t="s">
        <v>38</v>
      </c>
      <c r="Z116" s="16"/>
      <c r="AA116" s="17" t="n">
        <v>45.6</v>
      </c>
      <c r="AB116" s="17" t="n">
        <v>45.6</v>
      </c>
      <c r="AC116" s="18" t="n">
        <v>87</v>
      </c>
      <c r="AD116" s="18" t="n">
        <v>3</v>
      </c>
      <c r="AE116" s="19" t="n">
        <v>3</v>
      </c>
      <c r="AF116" s="19"/>
      <c r="AG116" s="20" t="n">
        <v>2169.3</v>
      </c>
      <c r="AH116" s="20"/>
      <c r="AI116" s="20"/>
      <c r="AJ116" s="20"/>
      <c r="AK116" s="20" t="n">
        <v>0</v>
      </c>
      <c r="AL116" s="20" t="n">
        <v>2169.3</v>
      </c>
    </row>
    <row r="117" customFormat="false" ht="12.75" hidden="false" customHeight="true" outlineLevel="0" collapsed="false">
      <c r="A117" s="10" t="n">
        <v>75</v>
      </c>
      <c r="B117" s="10"/>
      <c r="C117" s="10" t="s">
        <v>26</v>
      </c>
      <c r="D117" s="10"/>
      <c r="F117" s="10" t="s">
        <v>27</v>
      </c>
      <c r="G117" s="10"/>
      <c r="H117" s="10"/>
      <c r="I117" s="10"/>
      <c r="J117" s="11" t="str">
        <f aca="false">REPLACE(M117,4,5,"*****")</f>
        <v>NEC*****ULUT</v>
      </c>
      <c r="K117" s="10" t="s">
        <v>110</v>
      </c>
      <c r="L117" s="10"/>
      <c r="M117" s="10" t="s">
        <v>152</v>
      </c>
      <c r="N117" s="10"/>
      <c r="O117" s="10"/>
      <c r="P117" s="10" t="s">
        <v>153</v>
      </c>
      <c r="Q117" s="10" t="s">
        <v>154</v>
      </c>
      <c r="R117" s="10"/>
      <c r="S117" s="10" t="s">
        <v>155</v>
      </c>
      <c r="T117" s="10" t="s">
        <v>156</v>
      </c>
      <c r="U117" s="10"/>
      <c r="V117" s="10" t="s">
        <v>34</v>
      </c>
      <c r="W117" s="10"/>
      <c r="X117" s="10"/>
      <c r="Y117" s="10" t="s">
        <v>35</v>
      </c>
      <c r="Z117" s="10"/>
      <c r="AA117" s="12" t="n">
        <v>91.12</v>
      </c>
      <c r="AB117" s="12" t="n">
        <v>91.12</v>
      </c>
      <c r="AC117" s="13"/>
      <c r="AD117" s="14" t="n">
        <v>9</v>
      </c>
      <c r="AE117" s="13" t="n">
        <v>9</v>
      </c>
      <c r="AF117" s="13"/>
      <c r="AG117" s="15" t="n">
        <v>625.5</v>
      </c>
      <c r="AH117" s="15"/>
      <c r="AI117" s="15"/>
      <c r="AJ117" s="15"/>
      <c r="AK117" s="15" t="n">
        <v>0</v>
      </c>
      <c r="AL117" s="15" t="n">
        <v>625.5</v>
      </c>
    </row>
    <row r="118" customFormat="false" ht="12.75" hidden="false" customHeight="true" outlineLevel="0" collapsed="false">
      <c r="A118" s="10" t="n">
        <v>76</v>
      </c>
      <c r="B118" s="10"/>
      <c r="C118" s="10" t="s">
        <v>26</v>
      </c>
      <c r="D118" s="10"/>
      <c r="F118" s="10" t="s">
        <v>27</v>
      </c>
      <c r="G118" s="10"/>
      <c r="H118" s="10"/>
      <c r="I118" s="10"/>
      <c r="J118" s="11" t="str">
        <f aca="false">REPLACE(M118,4,5,"*****")</f>
        <v>NEC*****ULUT</v>
      </c>
      <c r="K118" s="10" t="s">
        <v>110</v>
      </c>
      <c r="L118" s="10"/>
      <c r="M118" s="10" t="s">
        <v>152</v>
      </c>
      <c r="N118" s="10"/>
      <c r="O118" s="10"/>
      <c r="P118" s="10" t="s">
        <v>153</v>
      </c>
      <c r="Q118" s="10" t="s">
        <v>154</v>
      </c>
      <c r="R118" s="10"/>
      <c r="S118" s="10" t="s">
        <v>155</v>
      </c>
      <c r="T118" s="10" t="s">
        <v>156</v>
      </c>
      <c r="U118" s="10"/>
      <c r="V118" s="10" t="s">
        <v>36</v>
      </c>
      <c r="W118" s="10"/>
      <c r="X118" s="10"/>
      <c r="Y118" s="10" t="s">
        <v>35</v>
      </c>
      <c r="Z118" s="10"/>
      <c r="AA118" s="12" t="n">
        <v>91.22</v>
      </c>
      <c r="AB118" s="12" t="n">
        <v>91.22</v>
      </c>
      <c r="AC118" s="14" t="n">
        <v>252</v>
      </c>
      <c r="AD118" s="13"/>
      <c r="AE118" s="13"/>
      <c r="AF118" s="13"/>
      <c r="AG118" s="15" t="n">
        <v>2877.32</v>
      </c>
      <c r="AH118" s="15"/>
      <c r="AI118" s="15"/>
      <c r="AJ118" s="15"/>
      <c r="AK118" s="15" t="n">
        <v>0</v>
      </c>
      <c r="AL118" s="15" t="n">
        <v>2877.32</v>
      </c>
    </row>
    <row r="119" customFormat="false" ht="12.75" hidden="false" customHeight="true" outlineLevel="0" collapsed="false">
      <c r="A119" s="10" t="n">
        <v>77</v>
      </c>
      <c r="B119" s="10"/>
      <c r="C119" s="10" t="s">
        <v>26</v>
      </c>
      <c r="D119" s="10"/>
      <c r="F119" s="10" t="s">
        <v>27</v>
      </c>
      <c r="G119" s="10"/>
      <c r="H119" s="10"/>
      <c r="I119" s="10"/>
      <c r="J119" s="11" t="str">
        <f aca="false">REPLACE(M119,4,5,"*****")</f>
        <v>NEC*****ULUT</v>
      </c>
      <c r="K119" s="10" t="s">
        <v>110</v>
      </c>
      <c r="L119" s="10"/>
      <c r="M119" s="10" t="s">
        <v>152</v>
      </c>
      <c r="N119" s="10"/>
      <c r="O119" s="10"/>
      <c r="P119" s="10" t="s">
        <v>153</v>
      </c>
      <c r="Q119" s="10" t="s">
        <v>154</v>
      </c>
      <c r="R119" s="10"/>
      <c r="S119" s="10" t="s">
        <v>155</v>
      </c>
      <c r="T119" s="10" t="s">
        <v>156</v>
      </c>
      <c r="U119" s="10"/>
      <c r="V119" s="10" t="s">
        <v>37</v>
      </c>
      <c r="W119" s="10"/>
      <c r="X119" s="10"/>
      <c r="Y119" s="10" t="s">
        <v>35</v>
      </c>
      <c r="Z119" s="10"/>
      <c r="AA119" s="12" t="n">
        <v>30</v>
      </c>
      <c r="AB119" s="12" t="n">
        <v>91.22</v>
      </c>
      <c r="AC119" s="13"/>
      <c r="AD119" s="13"/>
      <c r="AE119" s="13"/>
      <c r="AF119" s="13"/>
      <c r="AG119" s="15" t="n">
        <v>3000</v>
      </c>
      <c r="AH119" s="15"/>
      <c r="AI119" s="15"/>
      <c r="AJ119" s="15"/>
      <c r="AK119" s="15" t="n">
        <v>0</v>
      </c>
      <c r="AL119" s="15" t="n">
        <v>3000</v>
      </c>
    </row>
    <row r="120" customFormat="false" ht="12.75" hidden="false" customHeight="true" outlineLevel="0" collapsed="false">
      <c r="A120" s="10"/>
      <c r="B120" s="10"/>
      <c r="C120" s="10"/>
      <c r="D120" s="10"/>
      <c r="F120" s="10"/>
      <c r="G120" s="10"/>
      <c r="H120" s="10"/>
      <c r="I120" s="10"/>
      <c r="J120" s="11" t="str">
        <f aca="false">REPLACE(M120,4,5,"*****")</f>
        <v>*****</v>
      </c>
      <c r="K120" s="10"/>
      <c r="L120" s="10"/>
      <c r="M120" s="10"/>
      <c r="N120" s="10"/>
      <c r="O120" s="10"/>
      <c r="P120" s="10"/>
      <c r="Q120" s="10"/>
      <c r="R120" s="10"/>
      <c r="S120" s="10" t="s">
        <v>155</v>
      </c>
      <c r="T120" s="10"/>
      <c r="U120" s="10"/>
      <c r="V120" s="16"/>
      <c r="W120" s="16"/>
      <c r="X120" s="16"/>
      <c r="Y120" s="16" t="s">
        <v>38</v>
      </c>
      <c r="Z120" s="16"/>
      <c r="AA120" s="17" t="n">
        <v>212.34</v>
      </c>
      <c r="AB120" s="17" t="n">
        <v>273.56</v>
      </c>
      <c r="AC120" s="18" t="n">
        <v>252</v>
      </c>
      <c r="AD120" s="18" t="n">
        <v>9</v>
      </c>
      <c r="AE120" s="19" t="n">
        <v>9</v>
      </c>
      <c r="AF120" s="19"/>
      <c r="AG120" s="20" t="n">
        <v>6502.82</v>
      </c>
      <c r="AH120" s="20"/>
      <c r="AI120" s="20"/>
      <c r="AJ120" s="20"/>
      <c r="AK120" s="20" t="n">
        <v>0</v>
      </c>
      <c r="AL120" s="20" t="n">
        <v>6502.82</v>
      </c>
    </row>
    <row r="121" customFormat="false" ht="12.75" hidden="false" customHeight="true" outlineLevel="0" collapsed="false">
      <c r="A121" s="10" t="n">
        <v>78</v>
      </c>
      <c r="B121" s="10"/>
      <c r="C121" s="10" t="s">
        <v>26</v>
      </c>
      <c r="D121" s="10"/>
      <c r="F121" s="10" t="s">
        <v>27</v>
      </c>
      <c r="G121" s="10"/>
      <c r="H121" s="10"/>
      <c r="I121" s="10"/>
      <c r="J121" s="11" t="str">
        <f aca="false">REPLACE(M121,4,5,"*****")</f>
        <v>ADE*****NA</v>
      </c>
      <c r="K121" s="10" t="s">
        <v>110</v>
      </c>
      <c r="L121" s="10"/>
      <c r="M121" s="10" t="s">
        <v>157</v>
      </c>
      <c r="N121" s="10"/>
      <c r="O121" s="10"/>
      <c r="P121" s="10" t="s">
        <v>158</v>
      </c>
      <c r="Q121" s="10" t="s">
        <v>159</v>
      </c>
      <c r="R121" s="10"/>
      <c r="S121" s="10" t="s">
        <v>160</v>
      </c>
      <c r="T121" s="10" t="s">
        <v>161</v>
      </c>
      <c r="U121" s="10"/>
      <c r="V121" s="10" t="s">
        <v>34</v>
      </c>
      <c r="W121" s="10"/>
      <c r="X121" s="10"/>
      <c r="Y121" s="10" t="s">
        <v>35</v>
      </c>
      <c r="Z121" s="10"/>
      <c r="AA121" s="12" t="n">
        <v>14.88</v>
      </c>
      <c r="AB121" s="12" t="n">
        <v>14.88</v>
      </c>
      <c r="AC121" s="13"/>
      <c r="AD121" s="14" t="n">
        <v>3</v>
      </c>
      <c r="AE121" s="13" t="n">
        <v>3</v>
      </c>
      <c r="AF121" s="13"/>
      <c r="AG121" s="15" t="n">
        <v>208.5</v>
      </c>
      <c r="AH121" s="15"/>
      <c r="AI121" s="15"/>
      <c r="AJ121" s="15"/>
      <c r="AK121" s="15" t="n">
        <v>0</v>
      </c>
      <c r="AL121" s="15" t="n">
        <v>208.5</v>
      </c>
    </row>
    <row r="122" customFormat="false" ht="12.75" hidden="false" customHeight="true" outlineLevel="0" collapsed="false">
      <c r="A122" s="10" t="n">
        <v>79</v>
      </c>
      <c r="B122" s="10"/>
      <c r="C122" s="10" t="s">
        <v>26</v>
      </c>
      <c r="D122" s="10"/>
      <c r="F122" s="10" t="s">
        <v>27</v>
      </c>
      <c r="G122" s="10"/>
      <c r="H122" s="10"/>
      <c r="I122" s="10"/>
      <c r="J122" s="11" t="str">
        <f aca="false">REPLACE(M122,4,5,"*****")</f>
        <v>ADE*****NA</v>
      </c>
      <c r="K122" s="10" t="s">
        <v>110</v>
      </c>
      <c r="L122" s="10"/>
      <c r="M122" s="10" t="s">
        <v>157</v>
      </c>
      <c r="N122" s="10"/>
      <c r="O122" s="10"/>
      <c r="P122" s="10" t="s">
        <v>158</v>
      </c>
      <c r="Q122" s="10" t="s">
        <v>159</v>
      </c>
      <c r="R122" s="10"/>
      <c r="S122" s="10" t="s">
        <v>160</v>
      </c>
      <c r="T122" s="10" t="s">
        <v>161</v>
      </c>
      <c r="U122" s="10"/>
      <c r="V122" s="10" t="s">
        <v>36</v>
      </c>
      <c r="W122" s="10"/>
      <c r="X122" s="10"/>
      <c r="Y122" s="10" t="s">
        <v>35</v>
      </c>
      <c r="Z122" s="10"/>
      <c r="AA122" s="12" t="n">
        <v>14.88</v>
      </c>
      <c r="AB122" s="12" t="n">
        <v>14.88</v>
      </c>
      <c r="AC122" s="14" t="n">
        <v>97</v>
      </c>
      <c r="AD122" s="13"/>
      <c r="AE122" s="13"/>
      <c r="AF122" s="13"/>
      <c r="AG122" s="15" t="n">
        <v>477.54</v>
      </c>
      <c r="AH122" s="15"/>
      <c r="AI122" s="15"/>
      <c r="AJ122" s="15"/>
      <c r="AK122" s="15" t="n">
        <v>0</v>
      </c>
      <c r="AL122" s="15" t="n">
        <v>477.54</v>
      </c>
    </row>
    <row r="123" customFormat="false" ht="12.75" hidden="false" customHeight="true" outlineLevel="0" collapsed="false">
      <c r="A123" s="10" t="n">
        <v>80</v>
      </c>
      <c r="B123" s="10"/>
      <c r="C123" s="10" t="s">
        <v>26</v>
      </c>
      <c r="D123" s="10"/>
      <c r="F123" s="10" t="s">
        <v>27</v>
      </c>
      <c r="G123" s="10"/>
      <c r="H123" s="10"/>
      <c r="I123" s="10"/>
      <c r="J123" s="11" t="str">
        <f aca="false">REPLACE(M123,4,5,"*****")</f>
        <v>ADE*****NA</v>
      </c>
      <c r="K123" s="10" t="s">
        <v>110</v>
      </c>
      <c r="L123" s="10"/>
      <c r="M123" s="10" t="s">
        <v>157</v>
      </c>
      <c r="N123" s="10"/>
      <c r="O123" s="10"/>
      <c r="P123" s="10" t="s">
        <v>158</v>
      </c>
      <c r="Q123" s="10" t="s">
        <v>159</v>
      </c>
      <c r="R123" s="10"/>
      <c r="S123" s="10" t="s">
        <v>160</v>
      </c>
      <c r="T123" s="10" t="s">
        <v>161</v>
      </c>
      <c r="U123" s="10"/>
      <c r="V123" s="10" t="s">
        <v>37</v>
      </c>
      <c r="W123" s="10"/>
      <c r="X123" s="10"/>
      <c r="Y123" s="10" t="s">
        <v>35</v>
      </c>
      <c r="Z123" s="10"/>
      <c r="AA123" s="12" t="n">
        <v>14.88</v>
      </c>
      <c r="AB123" s="12" t="n">
        <v>14.88</v>
      </c>
      <c r="AC123" s="13"/>
      <c r="AD123" s="13"/>
      <c r="AE123" s="13"/>
      <c r="AF123" s="13"/>
      <c r="AG123" s="15" t="n">
        <v>1488</v>
      </c>
      <c r="AH123" s="15"/>
      <c r="AI123" s="15"/>
      <c r="AJ123" s="15"/>
      <c r="AK123" s="15" t="n">
        <v>0</v>
      </c>
      <c r="AL123" s="15" t="n">
        <v>1488</v>
      </c>
    </row>
    <row r="124" customFormat="false" ht="12.75" hidden="false" customHeight="true" outlineLevel="0" collapsed="false">
      <c r="A124" s="10"/>
      <c r="B124" s="10"/>
      <c r="C124" s="10"/>
      <c r="D124" s="10"/>
      <c r="F124" s="10"/>
      <c r="G124" s="10"/>
      <c r="H124" s="10"/>
      <c r="I124" s="10"/>
      <c r="J124" s="11" t="str">
        <f aca="false">REPLACE(M124,4,5,"*****")</f>
        <v>*****</v>
      </c>
      <c r="K124" s="10"/>
      <c r="L124" s="10"/>
      <c r="M124" s="10"/>
      <c r="N124" s="10"/>
      <c r="O124" s="10"/>
      <c r="P124" s="10"/>
      <c r="Q124" s="10"/>
      <c r="R124" s="10"/>
      <c r="S124" s="10" t="s">
        <v>160</v>
      </c>
      <c r="T124" s="10"/>
      <c r="U124" s="10"/>
      <c r="V124" s="16"/>
      <c r="W124" s="16"/>
      <c r="X124" s="16"/>
      <c r="Y124" s="16" t="s">
        <v>38</v>
      </c>
      <c r="Z124" s="16"/>
      <c r="AA124" s="17" t="n">
        <v>44.64</v>
      </c>
      <c r="AB124" s="17" t="n">
        <v>44.64</v>
      </c>
      <c r="AC124" s="18" t="n">
        <v>97</v>
      </c>
      <c r="AD124" s="18" t="n">
        <v>3</v>
      </c>
      <c r="AE124" s="19" t="n">
        <v>3</v>
      </c>
      <c r="AF124" s="19"/>
      <c r="AG124" s="20" t="n">
        <v>2174.04</v>
      </c>
      <c r="AH124" s="20"/>
      <c r="AI124" s="20"/>
      <c r="AJ124" s="20"/>
      <c r="AK124" s="20" t="n">
        <v>0</v>
      </c>
      <c r="AL124" s="20" t="n">
        <v>2174.04</v>
      </c>
    </row>
    <row r="125" customFormat="false" ht="12.75" hidden="false" customHeight="true" outlineLevel="0" collapsed="false">
      <c r="A125" s="10" t="n">
        <v>81</v>
      </c>
      <c r="B125" s="10"/>
      <c r="C125" s="10" t="s">
        <v>26</v>
      </c>
      <c r="D125" s="10"/>
      <c r="F125" s="10" t="s">
        <v>27</v>
      </c>
      <c r="G125" s="10"/>
      <c r="H125" s="10"/>
      <c r="I125" s="10"/>
      <c r="J125" s="11" t="str">
        <f aca="false">REPLACE(M125,4,5,"*****")</f>
        <v>MUS*****HALAÇ</v>
      </c>
      <c r="K125" s="10" t="s">
        <v>162</v>
      </c>
      <c r="L125" s="10"/>
      <c r="M125" s="10" t="s">
        <v>163</v>
      </c>
      <c r="N125" s="10"/>
      <c r="O125" s="10"/>
      <c r="P125" s="10" t="s">
        <v>164</v>
      </c>
      <c r="Q125" s="10" t="s">
        <v>165</v>
      </c>
      <c r="R125" s="10"/>
      <c r="S125" s="10" t="s">
        <v>166</v>
      </c>
      <c r="T125" s="10" t="s">
        <v>167</v>
      </c>
      <c r="U125" s="10"/>
      <c r="V125" s="10" t="s">
        <v>34</v>
      </c>
      <c r="W125" s="10"/>
      <c r="X125" s="10"/>
      <c r="Y125" s="10" t="s">
        <v>35</v>
      </c>
      <c r="Z125" s="10"/>
      <c r="AA125" s="12" t="n">
        <v>99.52</v>
      </c>
      <c r="AB125" s="12" t="n">
        <v>99.52</v>
      </c>
      <c r="AC125" s="13"/>
      <c r="AD125" s="14" t="n">
        <v>5</v>
      </c>
      <c r="AE125" s="13" t="n">
        <v>5</v>
      </c>
      <c r="AF125" s="13"/>
      <c r="AG125" s="15" t="n">
        <v>347.5</v>
      </c>
      <c r="AH125" s="15"/>
      <c r="AI125" s="15"/>
      <c r="AJ125" s="15"/>
      <c r="AK125" s="15" t="n">
        <v>0</v>
      </c>
      <c r="AL125" s="15" t="n">
        <v>347.5</v>
      </c>
    </row>
    <row r="126" customFormat="false" ht="12.75" hidden="false" customHeight="true" outlineLevel="0" collapsed="false">
      <c r="A126" s="10" t="n">
        <v>82</v>
      </c>
      <c r="B126" s="10"/>
      <c r="C126" s="10" t="s">
        <v>26</v>
      </c>
      <c r="D126" s="10"/>
      <c r="F126" s="10" t="s">
        <v>27</v>
      </c>
      <c r="G126" s="10"/>
      <c r="H126" s="10"/>
      <c r="I126" s="10"/>
      <c r="J126" s="11" t="str">
        <f aca="false">REPLACE(M126,4,5,"*****")</f>
        <v>MUS*****HALAÇ</v>
      </c>
      <c r="K126" s="10" t="s">
        <v>162</v>
      </c>
      <c r="L126" s="10"/>
      <c r="M126" s="10" t="s">
        <v>163</v>
      </c>
      <c r="N126" s="10"/>
      <c r="O126" s="10"/>
      <c r="P126" s="10" t="s">
        <v>164</v>
      </c>
      <c r="Q126" s="10" t="s">
        <v>165</v>
      </c>
      <c r="R126" s="10"/>
      <c r="S126" s="10" t="s">
        <v>166</v>
      </c>
      <c r="T126" s="10" t="s">
        <v>167</v>
      </c>
      <c r="U126" s="10"/>
      <c r="V126" s="10" t="s">
        <v>36</v>
      </c>
      <c r="W126" s="10"/>
      <c r="X126" s="10"/>
      <c r="Y126" s="10" t="s">
        <v>35</v>
      </c>
      <c r="Z126" s="10"/>
      <c r="AA126" s="12" t="n">
        <v>66.34</v>
      </c>
      <c r="AB126" s="12" t="n">
        <v>66.34</v>
      </c>
      <c r="AC126" s="14" t="n">
        <v>178</v>
      </c>
      <c r="AD126" s="13"/>
      <c r="AE126" s="13"/>
      <c r="AF126" s="13"/>
      <c r="AG126" s="15" t="n">
        <v>2355.14</v>
      </c>
      <c r="AH126" s="15"/>
      <c r="AI126" s="15"/>
      <c r="AJ126" s="15"/>
      <c r="AK126" s="15" t="n">
        <v>0</v>
      </c>
      <c r="AL126" s="15" t="n">
        <v>2355.14</v>
      </c>
    </row>
    <row r="127" customFormat="false" ht="12.75" hidden="false" customHeight="true" outlineLevel="0" collapsed="false">
      <c r="A127" s="10" t="n">
        <v>83</v>
      </c>
      <c r="B127" s="10"/>
      <c r="C127" s="10" t="s">
        <v>26</v>
      </c>
      <c r="D127" s="10"/>
      <c r="F127" s="10" t="s">
        <v>27</v>
      </c>
      <c r="G127" s="10"/>
      <c r="H127" s="10"/>
      <c r="I127" s="10"/>
      <c r="J127" s="11" t="str">
        <f aca="false">REPLACE(M127,4,5,"*****")</f>
        <v>MUS*****HALAÇ</v>
      </c>
      <c r="K127" s="10" t="s">
        <v>162</v>
      </c>
      <c r="L127" s="10"/>
      <c r="M127" s="10" t="s">
        <v>163</v>
      </c>
      <c r="N127" s="10"/>
      <c r="O127" s="10"/>
      <c r="P127" s="10" t="s">
        <v>164</v>
      </c>
      <c r="Q127" s="10" t="s">
        <v>165</v>
      </c>
      <c r="R127" s="10"/>
      <c r="S127" s="10" t="s">
        <v>166</v>
      </c>
      <c r="T127" s="10" t="s">
        <v>167</v>
      </c>
      <c r="U127" s="10"/>
      <c r="V127" s="10" t="s">
        <v>37</v>
      </c>
      <c r="W127" s="10"/>
      <c r="X127" s="10"/>
      <c r="Y127" s="10" t="s">
        <v>35</v>
      </c>
      <c r="Z127" s="10"/>
      <c r="AA127" s="12" t="n">
        <v>30</v>
      </c>
      <c r="AB127" s="12" t="n">
        <v>66.34</v>
      </c>
      <c r="AC127" s="13"/>
      <c r="AD127" s="13"/>
      <c r="AE127" s="13"/>
      <c r="AF127" s="13"/>
      <c r="AG127" s="15" t="n">
        <v>3000</v>
      </c>
      <c r="AH127" s="15"/>
      <c r="AI127" s="15"/>
      <c r="AJ127" s="15"/>
      <c r="AK127" s="15" t="n">
        <v>0</v>
      </c>
      <c r="AL127" s="15" t="n">
        <v>3000</v>
      </c>
    </row>
    <row r="128" customFormat="false" ht="12.75" hidden="false" customHeight="true" outlineLevel="0" collapsed="false">
      <c r="A128" s="10"/>
      <c r="B128" s="10"/>
      <c r="C128" s="10"/>
      <c r="D128" s="10"/>
      <c r="F128" s="10"/>
      <c r="G128" s="10"/>
      <c r="H128" s="10"/>
      <c r="I128" s="10"/>
      <c r="J128" s="11" t="str">
        <f aca="false">REPLACE(M128,4,5,"*****")</f>
        <v>*****</v>
      </c>
      <c r="K128" s="10"/>
      <c r="L128" s="10"/>
      <c r="M128" s="10"/>
      <c r="N128" s="10"/>
      <c r="O128" s="10"/>
      <c r="P128" s="10"/>
      <c r="Q128" s="10"/>
      <c r="R128" s="10"/>
      <c r="S128" s="10" t="s">
        <v>166</v>
      </c>
      <c r="T128" s="10"/>
      <c r="U128" s="10"/>
      <c r="V128" s="16"/>
      <c r="W128" s="16"/>
      <c r="X128" s="16"/>
      <c r="Y128" s="16" t="s">
        <v>38</v>
      </c>
      <c r="Z128" s="16"/>
      <c r="AA128" s="17" t="n">
        <v>195.86</v>
      </c>
      <c r="AB128" s="17" t="n">
        <v>232.2</v>
      </c>
      <c r="AC128" s="18" t="n">
        <v>178</v>
      </c>
      <c r="AD128" s="18" t="n">
        <v>5</v>
      </c>
      <c r="AE128" s="19" t="n">
        <v>5</v>
      </c>
      <c r="AF128" s="19"/>
      <c r="AG128" s="20" t="n">
        <v>5702.64</v>
      </c>
      <c r="AH128" s="20"/>
      <c r="AI128" s="20"/>
      <c r="AJ128" s="20"/>
      <c r="AK128" s="20" t="n">
        <v>0</v>
      </c>
      <c r="AL128" s="20" t="n">
        <v>5702.64</v>
      </c>
    </row>
    <row r="129" customFormat="false" ht="12.75" hidden="false" customHeight="true" outlineLevel="0" collapsed="false">
      <c r="A129" s="10" t="n">
        <v>84</v>
      </c>
      <c r="B129" s="10"/>
      <c r="C129" s="10" t="s">
        <v>26</v>
      </c>
      <c r="D129" s="10"/>
      <c r="F129" s="10" t="s">
        <v>27</v>
      </c>
      <c r="G129" s="10"/>
      <c r="H129" s="10"/>
      <c r="I129" s="10"/>
      <c r="J129" s="11" t="str">
        <f aca="false">REPLACE(M129,4,5,"*****")</f>
        <v>HÜS*****ÇETİN</v>
      </c>
      <c r="K129" s="10" t="s">
        <v>110</v>
      </c>
      <c r="L129" s="10"/>
      <c r="M129" s="10" t="s">
        <v>168</v>
      </c>
      <c r="N129" s="10"/>
      <c r="O129" s="10"/>
      <c r="P129" s="10" t="s">
        <v>169</v>
      </c>
      <c r="Q129" s="10" t="s">
        <v>170</v>
      </c>
      <c r="R129" s="10"/>
      <c r="S129" s="10" t="s">
        <v>171</v>
      </c>
      <c r="T129" s="10" t="s">
        <v>172</v>
      </c>
      <c r="U129" s="10"/>
      <c r="V129" s="10" t="s">
        <v>34</v>
      </c>
      <c r="W129" s="10"/>
      <c r="X129" s="10"/>
      <c r="Y129" s="10" t="s">
        <v>35</v>
      </c>
      <c r="Z129" s="10"/>
      <c r="AA129" s="12" t="n">
        <v>20.56</v>
      </c>
      <c r="AB129" s="12" t="n">
        <v>20.56</v>
      </c>
      <c r="AC129" s="13"/>
      <c r="AD129" s="14" t="n">
        <v>5</v>
      </c>
      <c r="AE129" s="13" t="n">
        <v>5</v>
      </c>
      <c r="AF129" s="13"/>
      <c r="AG129" s="15" t="n">
        <v>347.5</v>
      </c>
      <c r="AH129" s="15"/>
      <c r="AI129" s="15"/>
      <c r="AJ129" s="15"/>
      <c r="AK129" s="15" t="n">
        <v>0</v>
      </c>
      <c r="AL129" s="15" t="n">
        <v>347.5</v>
      </c>
    </row>
    <row r="130" customFormat="false" ht="12.75" hidden="false" customHeight="true" outlineLevel="0" collapsed="false">
      <c r="A130" s="10" t="n">
        <v>85</v>
      </c>
      <c r="B130" s="10"/>
      <c r="C130" s="10" t="s">
        <v>26</v>
      </c>
      <c r="D130" s="10"/>
      <c r="F130" s="10" t="s">
        <v>27</v>
      </c>
      <c r="G130" s="10"/>
      <c r="H130" s="10"/>
      <c r="I130" s="10"/>
      <c r="J130" s="11" t="str">
        <f aca="false">REPLACE(M130,4,5,"*****")</f>
        <v>HÜS*****ÇETİN</v>
      </c>
      <c r="K130" s="10" t="s">
        <v>110</v>
      </c>
      <c r="L130" s="10"/>
      <c r="M130" s="10" t="s">
        <v>168</v>
      </c>
      <c r="N130" s="10"/>
      <c r="O130" s="10"/>
      <c r="P130" s="10" t="s">
        <v>169</v>
      </c>
      <c r="Q130" s="10" t="s">
        <v>170</v>
      </c>
      <c r="R130" s="10"/>
      <c r="S130" s="10" t="s">
        <v>171</v>
      </c>
      <c r="T130" s="10" t="s">
        <v>172</v>
      </c>
      <c r="U130" s="10"/>
      <c r="V130" s="10" t="s">
        <v>36</v>
      </c>
      <c r="W130" s="10"/>
      <c r="X130" s="10"/>
      <c r="Y130" s="10" t="s">
        <v>35</v>
      </c>
      <c r="Z130" s="10"/>
      <c r="AA130" s="12" t="n">
        <v>20.56</v>
      </c>
      <c r="AB130" s="12" t="n">
        <v>20.56</v>
      </c>
      <c r="AC130" s="14" t="n">
        <v>118</v>
      </c>
      <c r="AD130" s="13"/>
      <c r="AE130" s="13"/>
      <c r="AF130" s="13"/>
      <c r="AG130" s="15" t="n">
        <v>597.4</v>
      </c>
      <c r="AH130" s="15"/>
      <c r="AI130" s="15"/>
      <c r="AJ130" s="15"/>
      <c r="AK130" s="15" t="n">
        <v>0</v>
      </c>
      <c r="AL130" s="15" t="n">
        <v>597.4</v>
      </c>
    </row>
    <row r="131" customFormat="false" ht="12.75" hidden="false" customHeight="true" outlineLevel="0" collapsed="false">
      <c r="A131" s="10" t="n">
        <v>86</v>
      </c>
      <c r="B131" s="10"/>
      <c r="C131" s="10" t="s">
        <v>26</v>
      </c>
      <c r="D131" s="10"/>
      <c r="F131" s="10" t="s">
        <v>27</v>
      </c>
      <c r="G131" s="10"/>
      <c r="H131" s="10"/>
      <c r="I131" s="10"/>
      <c r="J131" s="11" t="str">
        <f aca="false">REPLACE(M131,4,5,"*****")</f>
        <v>HÜS*****ÇETİN</v>
      </c>
      <c r="K131" s="10" t="s">
        <v>110</v>
      </c>
      <c r="L131" s="10"/>
      <c r="M131" s="10" t="s">
        <v>168</v>
      </c>
      <c r="N131" s="10"/>
      <c r="O131" s="10"/>
      <c r="P131" s="10" t="s">
        <v>169</v>
      </c>
      <c r="Q131" s="10" t="s">
        <v>170</v>
      </c>
      <c r="R131" s="10"/>
      <c r="S131" s="10" t="s">
        <v>171</v>
      </c>
      <c r="T131" s="10" t="s">
        <v>172</v>
      </c>
      <c r="U131" s="10"/>
      <c r="V131" s="10" t="s">
        <v>37</v>
      </c>
      <c r="W131" s="10"/>
      <c r="X131" s="10"/>
      <c r="Y131" s="10" t="s">
        <v>35</v>
      </c>
      <c r="Z131" s="10"/>
      <c r="AA131" s="12" t="n">
        <v>20.56</v>
      </c>
      <c r="AB131" s="12" t="n">
        <v>20.56</v>
      </c>
      <c r="AC131" s="13"/>
      <c r="AD131" s="13"/>
      <c r="AE131" s="13"/>
      <c r="AF131" s="13"/>
      <c r="AG131" s="15" t="n">
        <v>2056</v>
      </c>
      <c r="AH131" s="15"/>
      <c r="AI131" s="15"/>
      <c r="AJ131" s="15"/>
      <c r="AK131" s="15" t="n">
        <v>0</v>
      </c>
      <c r="AL131" s="15" t="n">
        <v>2056</v>
      </c>
    </row>
    <row r="132" customFormat="false" ht="12.75" hidden="false" customHeight="true" outlineLevel="0" collapsed="false">
      <c r="A132" s="10"/>
      <c r="B132" s="10"/>
      <c r="C132" s="10"/>
      <c r="D132" s="10"/>
      <c r="F132" s="10"/>
      <c r="G132" s="10"/>
      <c r="H132" s="10"/>
      <c r="I132" s="10"/>
      <c r="J132" s="11" t="str">
        <f aca="false">REPLACE(M132,4,5,"*****")</f>
        <v>*****</v>
      </c>
      <c r="K132" s="10"/>
      <c r="L132" s="10"/>
      <c r="M132" s="10"/>
      <c r="N132" s="10"/>
      <c r="O132" s="10"/>
      <c r="P132" s="10"/>
      <c r="Q132" s="10"/>
      <c r="R132" s="10"/>
      <c r="S132" s="10" t="s">
        <v>171</v>
      </c>
      <c r="T132" s="10"/>
      <c r="U132" s="10"/>
      <c r="V132" s="16"/>
      <c r="W132" s="16"/>
      <c r="X132" s="16"/>
      <c r="Y132" s="16" t="s">
        <v>38</v>
      </c>
      <c r="Z132" s="16"/>
      <c r="AA132" s="17" t="n">
        <v>61.68</v>
      </c>
      <c r="AB132" s="17" t="n">
        <v>61.68</v>
      </c>
      <c r="AC132" s="18" t="n">
        <v>118</v>
      </c>
      <c r="AD132" s="18" t="n">
        <v>5</v>
      </c>
      <c r="AE132" s="19" t="n">
        <v>5</v>
      </c>
      <c r="AF132" s="19"/>
      <c r="AG132" s="20" t="n">
        <v>3000.9</v>
      </c>
      <c r="AH132" s="20"/>
      <c r="AI132" s="20"/>
      <c r="AJ132" s="20"/>
      <c r="AK132" s="20" t="n">
        <v>0</v>
      </c>
      <c r="AL132" s="20" t="n">
        <v>3000.9</v>
      </c>
    </row>
    <row r="133" customFormat="false" ht="12.75" hidden="false" customHeight="true" outlineLevel="0" collapsed="false">
      <c r="A133" s="10" t="n">
        <v>87</v>
      </c>
      <c r="B133" s="10"/>
      <c r="C133" s="10" t="s">
        <v>26</v>
      </c>
      <c r="D133" s="10"/>
      <c r="F133" s="10" t="s">
        <v>27</v>
      </c>
      <c r="G133" s="10"/>
      <c r="H133" s="10"/>
      <c r="I133" s="10"/>
      <c r="J133" s="11" t="str">
        <f aca="false">REPLACE(M133,4,5,"*****")</f>
        <v>SAF*****UN</v>
      </c>
      <c r="K133" s="10" t="s">
        <v>110</v>
      </c>
      <c r="L133" s="10"/>
      <c r="M133" s="10" t="s">
        <v>173</v>
      </c>
      <c r="N133" s="10"/>
      <c r="O133" s="10"/>
      <c r="P133" s="10" t="s">
        <v>174</v>
      </c>
      <c r="Q133" s="10" t="s">
        <v>175</v>
      </c>
      <c r="R133" s="10"/>
      <c r="S133" s="10" t="s">
        <v>176</v>
      </c>
      <c r="T133" s="10" t="s">
        <v>177</v>
      </c>
      <c r="U133" s="10"/>
      <c r="V133" s="10" t="s">
        <v>34</v>
      </c>
      <c r="W133" s="10"/>
      <c r="X133" s="10"/>
      <c r="Y133" s="10" t="s">
        <v>35</v>
      </c>
      <c r="Z133" s="10"/>
      <c r="AA133" s="12" t="n">
        <v>109.4</v>
      </c>
      <c r="AB133" s="12" t="n">
        <v>109.4</v>
      </c>
      <c r="AC133" s="13"/>
      <c r="AD133" s="14" t="n">
        <v>7</v>
      </c>
      <c r="AE133" s="13" t="n">
        <v>7</v>
      </c>
      <c r="AF133" s="13"/>
      <c r="AG133" s="15" t="n">
        <v>486.5</v>
      </c>
      <c r="AH133" s="15"/>
      <c r="AI133" s="15"/>
      <c r="AJ133" s="15"/>
      <c r="AK133" s="15" t="n">
        <v>0</v>
      </c>
      <c r="AL133" s="15" t="n">
        <v>486.5</v>
      </c>
    </row>
    <row r="134" customFormat="false" ht="12.75" hidden="false" customHeight="true" outlineLevel="0" collapsed="false">
      <c r="A134" s="10" t="n">
        <v>88</v>
      </c>
      <c r="B134" s="10"/>
      <c r="C134" s="10" t="s">
        <v>26</v>
      </c>
      <c r="D134" s="10"/>
      <c r="F134" s="10" t="s">
        <v>27</v>
      </c>
      <c r="G134" s="10"/>
      <c r="H134" s="10"/>
      <c r="I134" s="10"/>
      <c r="J134" s="11" t="str">
        <f aca="false">REPLACE(M134,4,5,"*****")</f>
        <v>SAF*****UN</v>
      </c>
      <c r="K134" s="10" t="s">
        <v>110</v>
      </c>
      <c r="L134" s="10"/>
      <c r="M134" s="10" t="s">
        <v>173</v>
      </c>
      <c r="N134" s="10"/>
      <c r="O134" s="10"/>
      <c r="P134" s="10" t="s">
        <v>174</v>
      </c>
      <c r="Q134" s="10" t="s">
        <v>175</v>
      </c>
      <c r="R134" s="10"/>
      <c r="S134" s="10" t="s">
        <v>176</v>
      </c>
      <c r="T134" s="10" t="s">
        <v>177</v>
      </c>
      <c r="U134" s="10"/>
      <c r="V134" s="10" t="s">
        <v>36</v>
      </c>
      <c r="W134" s="10"/>
      <c r="X134" s="10"/>
      <c r="Y134" s="10" t="s">
        <v>35</v>
      </c>
      <c r="Z134" s="10"/>
      <c r="AA134" s="12" t="n">
        <v>109.4</v>
      </c>
      <c r="AB134" s="12" t="n">
        <v>109.4</v>
      </c>
      <c r="AC134" s="14" t="n">
        <v>210</v>
      </c>
      <c r="AD134" s="13"/>
      <c r="AE134" s="13"/>
      <c r="AF134" s="13"/>
      <c r="AG134" s="15" t="n">
        <v>4692.06</v>
      </c>
      <c r="AH134" s="15"/>
      <c r="AI134" s="15"/>
      <c r="AJ134" s="15"/>
      <c r="AK134" s="15" t="n">
        <v>0</v>
      </c>
      <c r="AL134" s="15" t="n">
        <v>4692.06</v>
      </c>
    </row>
    <row r="135" customFormat="false" ht="12.75" hidden="false" customHeight="true" outlineLevel="0" collapsed="false">
      <c r="A135" s="10" t="n">
        <v>89</v>
      </c>
      <c r="B135" s="10"/>
      <c r="C135" s="10" t="s">
        <v>26</v>
      </c>
      <c r="D135" s="10"/>
      <c r="F135" s="10" t="s">
        <v>27</v>
      </c>
      <c r="G135" s="10"/>
      <c r="H135" s="10"/>
      <c r="I135" s="10"/>
      <c r="J135" s="11" t="str">
        <f aca="false">REPLACE(M135,4,5,"*****")</f>
        <v>SAF*****UN</v>
      </c>
      <c r="K135" s="10" t="s">
        <v>110</v>
      </c>
      <c r="L135" s="10"/>
      <c r="M135" s="10" t="s">
        <v>173</v>
      </c>
      <c r="N135" s="10"/>
      <c r="O135" s="10"/>
      <c r="P135" s="10" t="s">
        <v>174</v>
      </c>
      <c r="Q135" s="10" t="s">
        <v>175</v>
      </c>
      <c r="R135" s="10"/>
      <c r="S135" s="10" t="s">
        <v>176</v>
      </c>
      <c r="T135" s="10" t="s">
        <v>177</v>
      </c>
      <c r="U135" s="10"/>
      <c r="V135" s="10" t="s">
        <v>37</v>
      </c>
      <c r="W135" s="10"/>
      <c r="X135" s="10"/>
      <c r="Y135" s="10" t="s">
        <v>35</v>
      </c>
      <c r="Z135" s="10"/>
      <c r="AA135" s="12" t="n">
        <v>30</v>
      </c>
      <c r="AB135" s="12" t="n">
        <v>109.4</v>
      </c>
      <c r="AC135" s="13"/>
      <c r="AD135" s="13"/>
      <c r="AE135" s="13"/>
      <c r="AF135" s="13"/>
      <c r="AG135" s="15" t="n">
        <v>3000</v>
      </c>
      <c r="AH135" s="15"/>
      <c r="AI135" s="15"/>
      <c r="AJ135" s="15"/>
      <c r="AK135" s="15" t="n">
        <v>0</v>
      </c>
      <c r="AL135" s="15" t="n">
        <v>3000</v>
      </c>
    </row>
    <row r="136" customFormat="false" ht="12.75" hidden="false" customHeight="true" outlineLevel="0" collapsed="false">
      <c r="A136" s="10"/>
      <c r="B136" s="10"/>
      <c r="C136" s="10"/>
      <c r="D136" s="10"/>
      <c r="F136" s="10"/>
      <c r="G136" s="10"/>
      <c r="H136" s="10"/>
      <c r="I136" s="10"/>
      <c r="J136" s="11" t="str">
        <f aca="false">REPLACE(M136,4,5,"*****")</f>
        <v>*****</v>
      </c>
      <c r="K136" s="10"/>
      <c r="L136" s="10"/>
      <c r="M136" s="10"/>
      <c r="N136" s="10"/>
      <c r="O136" s="10"/>
      <c r="P136" s="10"/>
      <c r="Q136" s="10"/>
      <c r="R136" s="10"/>
      <c r="S136" s="10" t="s">
        <v>176</v>
      </c>
      <c r="T136" s="10"/>
      <c r="U136" s="10"/>
      <c r="V136" s="16"/>
      <c r="W136" s="16"/>
      <c r="X136" s="16"/>
      <c r="Y136" s="16" t="s">
        <v>38</v>
      </c>
      <c r="Z136" s="16"/>
      <c r="AA136" s="17" t="n">
        <v>248.8</v>
      </c>
      <c r="AB136" s="17" t="n">
        <v>328.2</v>
      </c>
      <c r="AC136" s="18" t="n">
        <v>210</v>
      </c>
      <c r="AD136" s="18" t="n">
        <v>7</v>
      </c>
      <c r="AE136" s="19" t="n">
        <v>7</v>
      </c>
      <c r="AF136" s="19"/>
      <c r="AG136" s="20" t="n">
        <v>8178.56</v>
      </c>
      <c r="AH136" s="20"/>
      <c r="AI136" s="20"/>
      <c r="AJ136" s="20"/>
      <c r="AK136" s="20" t="n">
        <v>0</v>
      </c>
      <c r="AL136" s="20" t="n">
        <v>8178.56</v>
      </c>
    </row>
    <row r="137" customFormat="false" ht="22.5" hidden="false" customHeight="true" outlineLevel="0" collapsed="false">
      <c r="A137" s="10" t="n">
        <v>90</v>
      </c>
      <c r="B137" s="10"/>
      <c r="C137" s="10" t="s">
        <v>26</v>
      </c>
      <c r="D137" s="10"/>
      <c r="F137" s="10" t="s">
        <v>27</v>
      </c>
      <c r="G137" s="10"/>
      <c r="H137" s="10"/>
      <c r="I137" s="10"/>
      <c r="J137" s="11" t="str">
        <f aca="false">REPLACE(M137,4,5,"*****")</f>
        <v>AYD*****TAN</v>
      </c>
      <c r="K137" s="10" t="s">
        <v>178</v>
      </c>
      <c r="L137" s="10"/>
      <c r="M137" s="10" t="s">
        <v>179</v>
      </c>
      <c r="N137" s="10"/>
      <c r="O137" s="10"/>
      <c r="P137" s="10" t="s">
        <v>180</v>
      </c>
      <c r="Q137" s="10" t="s">
        <v>181</v>
      </c>
      <c r="R137" s="10"/>
      <c r="S137" s="10" t="s">
        <v>182</v>
      </c>
      <c r="T137" s="10" t="s">
        <v>183</v>
      </c>
      <c r="U137" s="10"/>
      <c r="V137" s="10" t="s">
        <v>34</v>
      </c>
      <c r="W137" s="10"/>
      <c r="X137" s="10"/>
      <c r="Y137" s="10" t="s">
        <v>35</v>
      </c>
      <c r="Z137" s="10"/>
      <c r="AA137" s="12" t="n">
        <v>15.92</v>
      </c>
      <c r="AB137" s="12" t="n">
        <v>15.92</v>
      </c>
      <c r="AC137" s="13"/>
      <c r="AD137" s="14" t="n">
        <v>3</v>
      </c>
      <c r="AE137" s="13" t="n">
        <v>3</v>
      </c>
      <c r="AF137" s="13"/>
      <c r="AG137" s="15" t="n">
        <v>208.5</v>
      </c>
      <c r="AH137" s="15"/>
      <c r="AI137" s="15"/>
      <c r="AJ137" s="15"/>
      <c r="AK137" s="15" t="n">
        <v>0</v>
      </c>
      <c r="AL137" s="15" t="n">
        <v>208.5</v>
      </c>
    </row>
    <row r="138" customFormat="false" ht="22.5" hidden="false" customHeight="true" outlineLevel="0" collapsed="false">
      <c r="A138" s="10" t="n">
        <v>91</v>
      </c>
      <c r="B138" s="10"/>
      <c r="C138" s="10" t="s">
        <v>26</v>
      </c>
      <c r="D138" s="10"/>
      <c r="F138" s="10" t="s">
        <v>27</v>
      </c>
      <c r="G138" s="10"/>
      <c r="H138" s="10"/>
      <c r="I138" s="10"/>
      <c r="J138" s="11" t="str">
        <f aca="false">REPLACE(M138,4,5,"*****")</f>
        <v>AYD*****TAN</v>
      </c>
      <c r="K138" s="10" t="s">
        <v>178</v>
      </c>
      <c r="L138" s="10"/>
      <c r="M138" s="10" t="s">
        <v>179</v>
      </c>
      <c r="N138" s="10"/>
      <c r="O138" s="10"/>
      <c r="P138" s="10" t="s">
        <v>180</v>
      </c>
      <c r="Q138" s="10" t="s">
        <v>181</v>
      </c>
      <c r="R138" s="10"/>
      <c r="S138" s="10" t="s">
        <v>182</v>
      </c>
      <c r="T138" s="10" t="s">
        <v>183</v>
      </c>
      <c r="U138" s="10"/>
      <c r="V138" s="10" t="s">
        <v>36</v>
      </c>
      <c r="W138" s="10"/>
      <c r="X138" s="10"/>
      <c r="Y138" s="10" t="s">
        <v>35</v>
      </c>
      <c r="Z138" s="10"/>
      <c r="AA138" s="12" t="n">
        <v>15.92</v>
      </c>
      <c r="AB138" s="12" t="n">
        <v>15.92</v>
      </c>
      <c r="AC138" s="14" t="n">
        <v>105</v>
      </c>
      <c r="AD138" s="13"/>
      <c r="AE138" s="13"/>
      <c r="AF138" s="13"/>
      <c r="AG138" s="15" t="n">
        <v>557.2</v>
      </c>
      <c r="AH138" s="15"/>
      <c r="AI138" s="15"/>
      <c r="AJ138" s="15"/>
      <c r="AK138" s="15" t="n">
        <v>0</v>
      </c>
      <c r="AL138" s="15" t="n">
        <v>557.2</v>
      </c>
    </row>
    <row r="139" customFormat="false" ht="22.5" hidden="false" customHeight="true" outlineLevel="0" collapsed="false">
      <c r="A139" s="10" t="n">
        <v>92</v>
      </c>
      <c r="B139" s="10"/>
      <c r="C139" s="10" t="s">
        <v>26</v>
      </c>
      <c r="D139" s="10"/>
      <c r="F139" s="10" t="s">
        <v>27</v>
      </c>
      <c r="G139" s="10"/>
      <c r="H139" s="10"/>
      <c r="I139" s="10"/>
      <c r="J139" s="11" t="str">
        <f aca="false">REPLACE(M139,4,5,"*****")</f>
        <v>AYD*****TAN</v>
      </c>
      <c r="K139" s="10" t="s">
        <v>178</v>
      </c>
      <c r="L139" s="10"/>
      <c r="M139" s="10" t="s">
        <v>179</v>
      </c>
      <c r="N139" s="10"/>
      <c r="O139" s="10"/>
      <c r="P139" s="10" t="s">
        <v>180</v>
      </c>
      <c r="Q139" s="10" t="s">
        <v>181</v>
      </c>
      <c r="R139" s="10"/>
      <c r="S139" s="10" t="s">
        <v>182</v>
      </c>
      <c r="T139" s="10" t="s">
        <v>183</v>
      </c>
      <c r="U139" s="10"/>
      <c r="V139" s="10" t="s">
        <v>37</v>
      </c>
      <c r="W139" s="10"/>
      <c r="X139" s="10"/>
      <c r="Y139" s="10" t="s">
        <v>35</v>
      </c>
      <c r="Z139" s="10"/>
      <c r="AA139" s="12" t="n">
        <v>15.92</v>
      </c>
      <c r="AB139" s="12" t="n">
        <v>15.92</v>
      </c>
      <c r="AC139" s="13"/>
      <c r="AD139" s="13"/>
      <c r="AE139" s="13"/>
      <c r="AF139" s="13"/>
      <c r="AG139" s="15" t="n">
        <v>1592</v>
      </c>
      <c r="AH139" s="15"/>
      <c r="AI139" s="15"/>
      <c r="AJ139" s="15"/>
      <c r="AK139" s="15" t="n">
        <v>0</v>
      </c>
      <c r="AL139" s="15" t="n">
        <v>1592</v>
      </c>
    </row>
    <row r="140" customFormat="false" ht="12.75" hidden="false" customHeight="true" outlineLevel="0" collapsed="false">
      <c r="A140" s="10"/>
      <c r="B140" s="10"/>
      <c r="C140" s="10"/>
      <c r="D140" s="10"/>
      <c r="F140" s="10"/>
      <c r="G140" s="10"/>
      <c r="H140" s="10"/>
      <c r="I140" s="10"/>
      <c r="J140" s="11" t="str">
        <f aca="false">REPLACE(M140,4,5,"*****")</f>
        <v>*****</v>
      </c>
      <c r="K140" s="10"/>
      <c r="L140" s="10"/>
      <c r="M140" s="10"/>
      <c r="N140" s="10"/>
      <c r="O140" s="10"/>
      <c r="P140" s="10"/>
      <c r="Q140" s="10"/>
      <c r="R140" s="10"/>
      <c r="S140" s="10" t="s">
        <v>182</v>
      </c>
      <c r="T140" s="10"/>
      <c r="U140" s="10"/>
      <c r="V140" s="16"/>
      <c r="W140" s="16"/>
      <c r="X140" s="16"/>
      <c r="Y140" s="16" t="s">
        <v>38</v>
      </c>
      <c r="Z140" s="16"/>
      <c r="AA140" s="17" t="n">
        <v>47.76</v>
      </c>
      <c r="AB140" s="17" t="n">
        <v>47.76</v>
      </c>
      <c r="AC140" s="18" t="n">
        <v>105</v>
      </c>
      <c r="AD140" s="18" t="n">
        <v>3</v>
      </c>
      <c r="AE140" s="19" t="n">
        <v>3</v>
      </c>
      <c r="AF140" s="19"/>
      <c r="AG140" s="20" t="n">
        <v>2357.7</v>
      </c>
      <c r="AH140" s="20"/>
      <c r="AI140" s="20"/>
      <c r="AJ140" s="20"/>
      <c r="AK140" s="20" t="n">
        <v>0</v>
      </c>
      <c r="AL140" s="20" t="n">
        <v>2357.7</v>
      </c>
    </row>
    <row r="141" customFormat="false" ht="12.75" hidden="false" customHeight="true" outlineLevel="0" collapsed="false">
      <c r="A141" s="10" t="n">
        <v>93</v>
      </c>
      <c r="B141" s="10"/>
      <c r="C141" s="10" t="s">
        <v>26</v>
      </c>
      <c r="D141" s="10"/>
      <c r="F141" s="10" t="s">
        <v>27</v>
      </c>
      <c r="G141" s="10"/>
      <c r="H141" s="10"/>
      <c r="I141" s="10"/>
      <c r="J141" s="11" t="str">
        <f aca="false">REPLACE(M141,4,5,"*****")</f>
        <v>VEH*****NMEZ</v>
      </c>
      <c r="K141" s="10" t="s">
        <v>184</v>
      </c>
      <c r="L141" s="10"/>
      <c r="M141" s="10" t="s">
        <v>185</v>
      </c>
      <c r="N141" s="10"/>
      <c r="O141" s="10"/>
      <c r="P141" s="10" t="s">
        <v>186</v>
      </c>
      <c r="Q141" s="10" t="s">
        <v>187</v>
      </c>
      <c r="R141" s="10"/>
      <c r="S141" s="10" t="s">
        <v>188</v>
      </c>
      <c r="T141" s="10" t="s">
        <v>189</v>
      </c>
      <c r="U141" s="10"/>
      <c r="V141" s="10" t="s">
        <v>34</v>
      </c>
      <c r="W141" s="10"/>
      <c r="X141" s="10"/>
      <c r="Y141" s="10" t="s">
        <v>35</v>
      </c>
      <c r="Z141" s="10"/>
      <c r="AA141" s="12" t="n">
        <v>113.235</v>
      </c>
      <c r="AB141" s="12" t="n">
        <v>120.52</v>
      </c>
      <c r="AC141" s="13"/>
      <c r="AD141" s="14" t="n">
        <v>5</v>
      </c>
      <c r="AE141" s="13" t="n">
        <v>5</v>
      </c>
      <c r="AF141" s="13"/>
      <c r="AG141" s="15" t="n">
        <v>347.5</v>
      </c>
      <c r="AH141" s="15"/>
      <c r="AI141" s="15"/>
      <c r="AJ141" s="15"/>
      <c r="AK141" s="15" t="n">
        <v>0</v>
      </c>
      <c r="AL141" s="15" t="n">
        <v>347.5</v>
      </c>
    </row>
    <row r="142" customFormat="false" ht="12.75" hidden="false" customHeight="true" outlineLevel="0" collapsed="false">
      <c r="A142" s="10" t="n">
        <v>94</v>
      </c>
      <c r="B142" s="10"/>
      <c r="C142" s="10" t="s">
        <v>26</v>
      </c>
      <c r="D142" s="10"/>
      <c r="F142" s="10" t="s">
        <v>27</v>
      </c>
      <c r="G142" s="10"/>
      <c r="H142" s="10"/>
      <c r="I142" s="10"/>
      <c r="J142" s="11" t="str">
        <f aca="false">REPLACE(M142,4,5,"*****")</f>
        <v>VEH*****NMEZ</v>
      </c>
      <c r="K142" s="10" t="s">
        <v>184</v>
      </c>
      <c r="L142" s="10"/>
      <c r="M142" s="10" t="s">
        <v>185</v>
      </c>
      <c r="N142" s="10"/>
      <c r="O142" s="10"/>
      <c r="P142" s="10" t="s">
        <v>186</v>
      </c>
      <c r="Q142" s="10" t="s">
        <v>187</v>
      </c>
      <c r="R142" s="10"/>
      <c r="S142" s="10" t="s">
        <v>188</v>
      </c>
      <c r="T142" s="10" t="s">
        <v>189</v>
      </c>
      <c r="U142" s="10"/>
      <c r="V142" s="10" t="s">
        <v>36</v>
      </c>
      <c r="W142" s="10"/>
      <c r="X142" s="10"/>
      <c r="Y142" s="10" t="s">
        <v>35</v>
      </c>
      <c r="Z142" s="10"/>
      <c r="AA142" s="12" t="n">
        <v>113.235</v>
      </c>
      <c r="AB142" s="12" t="n">
        <v>120.7</v>
      </c>
      <c r="AC142" s="14" t="n">
        <v>165</v>
      </c>
      <c r="AD142" s="13"/>
      <c r="AE142" s="13"/>
      <c r="AF142" s="13"/>
      <c r="AG142" s="15" t="n">
        <v>2058.9</v>
      </c>
      <c r="AH142" s="15"/>
      <c r="AI142" s="15"/>
      <c r="AJ142" s="15"/>
      <c r="AK142" s="15" t="n">
        <v>0</v>
      </c>
      <c r="AL142" s="15" t="n">
        <v>2058.9</v>
      </c>
    </row>
    <row r="143" customFormat="false" ht="12.75" hidden="false" customHeight="true" outlineLevel="0" collapsed="false">
      <c r="A143" s="10" t="n">
        <v>95</v>
      </c>
      <c r="B143" s="10"/>
      <c r="C143" s="10" t="s">
        <v>26</v>
      </c>
      <c r="D143" s="10"/>
      <c r="F143" s="10" t="s">
        <v>27</v>
      </c>
      <c r="G143" s="10"/>
      <c r="H143" s="10"/>
      <c r="I143" s="10"/>
      <c r="J143" s="11" t="str">
        <f aca="false">REPLACE(M143,4,5,"*****")</f>
        <v>VEH*****NMEZ</v>
      </c>
      <c r="K143" s="10" t="s">
        <v>184</v>
      </c>
      <c r="L143" s="10"/>
      <c r="M143" s="10" t="s">
        <v>185</v>
      </c>
      <c r="N143" s="10"/>
      <c r="O143" s="10"/>
      <c r="P143" s="10" t="s">
        <v>186</v>
      </c>
      <c r="Q143" s="10" t="s">
        <v>187</v>
      </c>
      <c r="R143" s="10"/>
      <c r="S143" s="10" t="s">
        <v>188</v>
      </c>
      <c r="T143" s="10" t="s">
        <v>189</v>
      </c>
      <c r="U143" s="10"/>
      <c r="V143" s="10" t="s">
        <v>37</v>
      </c>
      <c r="W143" s="10"/>
      <c r="X143" s="10"/>
      <c r="Y143" s="10" t="s">
        <v>35</v>
      </c>
      <c r="Z143" s="10"/>
      <c r="AA143" s="12" t="n">
        <v>30</v>
      </c>
      <c r="AB143" s="12" t="n">
        <v>120.7</v>
      </c>
      <c r="AC143" s="13"/>
      <c r="AD143" s="13"/>
      <c r="AE143" s="13"/>
      <c r="AF143" s="13"/>
      <c r="AG143" s="15" t="n">
        <v>3000</v>
      </c>
      <c r="AH143" s="15"/>
      <c r="AI143" s="15"/>
      <c r="AJ143" s="15"/>
      <c r="AK143" s="15" t="n">
        <v>0</v>
      </c>
      <c r="AL143" s="15" t="n">
        <v>3000</v>
      </c>
    </row>
    <row r="144" customFormat="false" ht="12.75" hidden="false" customHeight="true" outlineLevel="0" collapsed="false">
      <c r="A144" s="10"/>
      <c r="B144" s="10"/>
      <c r="C144" s="10"/>
      <c r="D144" s="10"/>
      <c r="F144" s="10"/>
      <c r="G144" s="10"/>
      <c r="H144" s="10"/>
      <c r="I144" s="10"/>
      <c r="J144" s="11" t="str">
        <f aca="false">REPLACE(M144,4,5,"*****")</f>
        <v>*****</v>
      </c>
      <c r="K144" s="10"/>
      <c r="L144" s="10"/>
      <c r="M144" s="10"/>
      <c r="N144" s="10"/>
      <c r="O144" s="10"/>
      <c r="P144" s="10"/>
      <c r="Q144" s="10"/>
      <c r="R144" s="10"/>
      <c r="S144" s="10" t="s">
        <v>188</v>
      </c>
      <c r="T144" s="10"/>
      <c r="U144" s="10"/>
      <c r="V144" s="16"/>
      <c r="W144" s="16"/>
      <c r="X144" s="16"/>
      <c r="Y144" s="16" t="s">
        <v>38</v>
      </c>
      <c r="Z144" s="16"/>
      <c r="AA144" s="17" t="n">
        <v>256.47</v>
      </c>
      <c r="AB144" s="17" t="n">
        <v>361.92</v>
      </c>
      <c r="AC144" s="18" t="n">
        <v>165</v>
      </c>
      <c r="AD144" s="18" t="n">
        <v>5</v>
      </c>
      <c r="AE144" s="19" t="n">
        <v>5</v>
      </c>
      <c r="AF144" s="19"/>
      <c r="AG144" s="20" t="n">
        <v>5406.4</v>
      </c>
      <c r="AH144" s="20"/>
      <c r="AI144" s="20"/>
      <c r="AJ144" s="20"/>
      <c r="AK144" s="20" t="n">
        <v>0</v>
      </c>
      <c r="AL144" s="20" t="n">
        <v>5406.4</v>
      </c>
    </row>
    <row r="145" customFormat="false" ht="12.75" hidden="false" customHeight="true" outlineLevel="0" collapsed="false">
      <c r="A145" s="10" t="n">
        <v>96</v>
      </c>
      <c r="B145" s="10"/>
      <c r="C145" s="10" t="s">
        <v>26</v>
      </c>
      <c r="D145" s="10"/>
      <c r="F145" s="10" t="s">
        <v>27</v>
      </c>
      <c r="G145" s="10"/>
      <c r="H145" s="10"/>
      <c r="I145" s="10"/>
      <c r="J145" s="11" t="str">
        <f aca="false">REPLACE(M145,4,5,"*****")</f>
        <v>NİH*****TİNER</v>
      </c>
      <c r="K145" s="10" t="s">
        <v>110</v>
      </c>
      <c r="L145" s="10"/>
      <c r="M145" s="10" t="s">
        <v>190</v>
      </c>
      <c r="N145" s="10"/>
      <c r="O145" s="10"/>
      <c r="P145" s="10" t="s">
        <v>191</v>
      </c>
      <c r="Q145" s="10" t="s">
        <v>192</v>
      </c>
      <c r="R145" s="10"/>
      <c r="S145" s="10" t="s">
        <v>193</v>
      </c>
      <c r="T145" s="10" t="s">
        <v>194</v>
      </c>
      <c r="U145" s="10"/>
      <c r="V145" s="10" t="s">
        <v>34</v>
      </c>
      <c r="W145" s="10"/>
      <c r="X145" s="10"/>
      <c r="Y145" s="10" t="s">
        <v>35</v>
      </c>
      <c r="Z145" s="10"/>
      <c r="AA145" s="12" t="n">
        <v>3.74</v>
      </c>
      <c r="AB145" s="12" t="n">
        <v>3.74</v>
      </c>
      <c r="AC145" s="13"/>
      <c r="AD145" s="14" t="n">
        <v>1</v>
      </c>
      <c r="AE145" s="13" t="n">
        <v>1</v>
      </c>
      <c r="AF145" s="13"/>
      <c r="AG145" s="15" t="n">
        <v>69.5</v>
      </c>
      <c r="AH145" s="15"/>
      <c r="AI145" s="15"/>
      <c r="AJ145" s="15"/>
      <c r="AK145" s="15" t="n">
        <v>0</v>
      </c>
      <c r="AL145" s="15" t="n">
        <v>69.5</v>
      </c>
    </row>
    <row r="146" customFormat="false" ht="12.75" hidden="false" customHeight="true" outlineLevel="0" collapsed="false">
      <c r="A146" s="10" t="n">
        <v>97</v>
      </c>
      <c r="B146" s="10"/>
      <c r="C146" s="10" t="s">
        <v>26</v>
      </c>
      <c r="D146" s="10"/>
      <c r="F146" s="10" t="s">
        <v>27</v>
      </c>
      <c r="G146" s="10"/>
      <c r="H146" s="10"/>
      <c r="I146" s="10"/>
      <c r="J146" s="11" t="str">
        <f aca="false">REPLACE(M146,4,5,"*****")</f>
        <v>NİH*****TİNER</v>
      </c>
      <c r="K146" s="10" t="s">
        <v>110</v>
      </c>
      <c r="L146" s="10"/>
      <c r="M146" s="10" t="s">
        <v>190</v>
      </c>
      <c r="N146" s="10"/>
      <c r="O146" s="10"/>
      <c r="P146" s="10" t="s">
        <v>191</v>
      </c>
      <c r="Q146" s="10" t="s">
        <v>192</v>
      </c>
      <c r="R146" s="10"/>
      <c r="S146" s="10" t="s">
        <v>193</v>
      </c>
      <c r="T146" s="10" t="s">
        <v>194</v>
      </c>
      <c r="U146" s="10"/>
      <c r="V146" s="10" t="s">
        <v>36</v>
      </c>
      <c r="W146" s="10"/>
      <c r="X146" s="10"/>
      <c r="Y146" s="10" t="s">
        <v>35</v>
      </c>
      <c r="Z146" s="10"/>
      <c r="AA146" s="12" t="n">
        <v>3.74</v>
      </c>
      <c r="AB146" s="12" t="n">
        <v>3.74</v>
      </c>
      <c r="AC146" s="14" t="n">
        <v>13</v>
      </c>
      <c r="AD146" s="13"/>
      <c r="AE146" s="13"/>
      <c r="AF146" s="13"/>
      <c r="AG146" s="15" t="n">
        <v>48.62</v>
      </c>
      <c r="AH146" s="15"/>
      <c r="AI146" s="15"/>
      <c r="AJ146" s="15"/>
      <c r="AK146" s="15" t="n">
        <v>0</v>
      </c>
      <c r="AL146" s="15" t="n">
        <v>48.62</v>
      </c>
    </row>
    <row r="147" customFormat="false" ht="12.75" hidden="false" customHeight="true" outlineLevel="0" collapsed="false">
      <c r="A147" s="10" t="n">
        <v>98</v>
      </c>
      <c r="B147" s="10"/>
      <c r="C147" s="10" t="s">
        <v>26</v>
      </c>
      <c r="D147" s="10"/>
      <c r="F147" s="10" t="s">
        <v>27</v>
      </c>
      <c r="G147" s="10"/>
      <c r="H147" s="10"/>
      <c r="I147" s="10"/>
      <c r="J147" s="11" t="str">
        <f aca="false">REPLACE(M147,4,5,"*****")</f>
        <v>NİH*****TİNER</v>
      </c>
      <c r="K147" s="10" t="s">
        <v>110</v>
      </c>
      <c r="L147" s="10"/>
      <c r="M147" s="10" t="s">
        <v>190</v>
      </c>
      <c r="N147" s="10"/>
      <c r="O147" s="10"/>
      <c r="P147" s="10" t="s">
        <v>191</v>
      </c>
      <c r="Q147" s="10" t="s">
        <v>192</v>
      </c>
      <c r="R147" s="10"/>
      <c r="S147" s="10" t="s">
        <v>193</v>
      </c>
      <c r="T147" s="10" t="s">
        <v>194</v>
      </c>
      <c r="U147" s="10"/>
      <c r="V147" s="10" t="s">
        <v>37</v>
      </c>
      <c r="W147" s="10"/>
      <c r="X147" s="10"/>
      <c r="Y147" s="10" t="s">
        <v>35</v>
      </c>
      <c r="Z147" s="10"/>
      <c r="AA147" s="12" t="n">
        <v>3.74</v>
      </c>
      <c r="AB147" s="12" t="n">
        <v>3.74</v>
      </c>
      <c r="AC147" s="13"/>
      <c r="AD147" s="13"/>
      <c r="AE147" s="13"/>
      <c r="AF147" s="13"/>
      <c r="AG147" s="15" t="n">
        <v>374</v>
      </c>
      <c r="AH147" s="15"/>
      <c r="AI147" s="15"/>
      <c r="AJ147" s="15"/>
      <c r="AK147" s="15" t="n">
        <v>0</v>
      </c>
      <c r="AL147" s="15" t="n">
        <v>374</v>
      </c>
    </row>
    <row r="148" customFormat="false" ht="12.75" hidden="false" customHeight="true" outlineLevel="0" collapsed="false">
      <c r="A148" s="10"/>
      <c r="B148" s="10"/>
      <c r="C148" s="10"/>
      <c r="D148" s="10"/>
      <c r="F148" s="10"/>
      <c r="G148" s="10"/>
      <c r="H148" s="10"/>
      <c r="I148" s="10"/>
      <c r="J148" s="11" t="str">
        <f aca="false">REPLACE(M148,4,5,"*****")</f>
        <v>*****</v>
      </c>
      <c r="K148" s="10"/>
      <c r="L148" s="10"/>
      <c r="M148" s="10"/>
      <c r="N148" s="10"/>
      <c r="O148" s="10"/>
      <c r="P148" s="10"/>
      <c r="Q148" s="10"/>
      <c r="R148" s="10"/>
      <c r="S148" s="10" t="s">
        <v>193</v>
      </c>
      <c r="T148" s="10"/>
      <c r="U148" s="10"/>
      <c r="V148" s="16"/>
      <c r="W148" s="16"/>
      <c r="X148" s="16"/>
      <c r="Y148" s="16" t="s">
        <v>38</v>
      </c>
      <c r="Z148" s="16"/>
      <c r="AA148" s="17" t="n">
        <v>11.22</v>
      </c>
      <c r="AB148" s="17" t="n">
        <v>11.22</v>
      </c>
      <c r="AC148" s="18" t="n">
        <v>13</v>
      </c>
      <c r="AD148" s="18" t="n">
        <v>1</v>
      </c>
      <c r="AE148" s="19" t="n">
        <v>1</v>
      </c>
      <c r="AF148" s="19"/>
      <c r="AG148" s="20" t="n">
        <v>492.12</v>
      </c>
      <c r="AH148" s="20"/>
      <c r="AI148" s="20"/>
      <c r="AJ148" s="20"/>
      <c r="AK148" s="20" t="n">
        <v>0</v>
      </c>
      <c r="AL148" s="20" t="n">
        <v>492.12</v>
      </c>
    </row>
    <row r="149" customFormat="false" ht="12.75" hidden="false" customHeight="true" outlineLevel="0" collapsed="false">
      <c r="A149" s="10" t="n">
        <v>99</v>
      </c>
      <c r="B149" s="10"/>
      <c r="C149" s="10" t="s">
        <v>26</v>
      </c>
      <c r="D149" s="10"/>
      <c r="F149" s="10" t="s">
        <v>27</v>
      </c>
      <c r="G149" s="10"/>
      <c r="H149" s="10"/>
      <c r="I149" s="10"/>
      <c r="J149" s="11" t="str">
        <f aca="false">REPLACE(M149,4,5,"*****")</f>
        <v>SAİ*****SUN ÇELİK</v>
      </c>
      <c r="K149" s="10" t="s">
        <v>184</v>
      </c>
      <c r="L149" s="10"/>
      <c r="M149" s="10" t="s">
        <v>195</v>
      </c>
      <c r="N149" s="10"/>
      <c r="O149" s="10"/>
      <c r="P149" s="10" t="s">
        <v>196</v>
      </c>
      <c r="Q149" s="10" t="s">
        <v>197</v>
      </c>
      <c r="R149" s="10"/>
      <c r="S149" s="10" t="s">
        <v>198</v>
      </c>
      <c r="T149" s="10" t="s">
        <v>199</v>
      </c>
      <c r="U149" s="10"/>
      <c r="V149" s="10" t="s">
        <v>34</v>
      </c>
      <c r="W149" s="10"/>
      <c r="X149" s="10"/>
      <c r="Y149" s="10" t="s">
        <v>35</v>
      </c>
      <c r="Z149" s="10"/>
      <c r="AA149" s="12" t="n">
        <v>32.93</v>
      </c>
      <c r="AB149" s="12" t="n">
        <v>32.93</v>
      </c>
      <c r="AC149" s="13"/>
      <c r="AD149" s="14" t="n">
        <v>4</v>
      </c>
      <c r="AE149" s="13" t="n">
        <v>4</v>
      </c>
      <c r="AF149" s="13"/>
      <c r="AG149" s="15" t="n">
        <v>278</v>
      </c>
      <c r="AH149" s="15"/>
      <c r="AI149" s="15"/>
      <c r="AJ149" s="15"/>
      <c r="AK149" s="15" t="n">
        <v>0</v>
      </c>
      <c r="AL149" s="15" t="n">
        <v>278</v>
      </c>
    </row>
    <row r="150" customFormat="false" ht="12.75" hidden="false" customHeight="true" outlineLevel="0" collapsed="false">
      <c r="A150" s="10" t="n">
        <v>100</v>
      </c>
      <c r="B150" s="10"/>
      <c r="C150" s="10" t="s">
        <v>26</v>
      </c>
      <c r="D150" s="10"/>
      <c r="F150" s="10" t="s">
        <v>27</v>
      </c>
      <c r="G150" s="10"/>
      <c r="H150" s="10"/>
      <c r="I150" s="10"/>
      <c r="J150" s="11" t="str">
        <f aca="false">REPLACE(M150,4,5,"*****")</f>
        <v>SAİ*****SUN ÇELİK</v>
      </c>
      <c r="K150" s="10" t="s">
        <v>184</v>
      </c>
      <c r="L150" s="10"/>
      <c r="M150" s="10" t="s">
        <v>195</v>
      </c>
      <c r="N150" s="10"/>
      <c r="O150" s="10"/>
      <c r="P150" s="10" t="s">
        <v>196</v>
      </c>
      <c r="Q150" s="10" t="s">
        <v>197</v>
      </c>
      <c r="R150" s="10"/>
      <c r="S150" s="10" t="s">
        <v>198</v>
      </c>
      <c r="T150" s="10" t="s">
        <v>199</v>
      </c>
      <c r="U150" s="10"/>
      <c r="V150" s="10" t="s">
        <v>36</v>
      </c>
      <c r="W150" s="10"/>
      <c r="X150" s="10"/>
      <c r="Y150" s="10" t="s">
        <v>35</v>
      </c>
      <c r="Z150" s="10"/>
      <c r="AA150" s="12" t="n">
        <v>32.94</v>
      </c>
      <c r="AB150" s="12" t="n">
        <v>32.94</v>
      </c>
      <c r="AC150" s="14" t="n">
        <v>105</v>
      </c>
      <c r="AD150" s="13"/>
      <c r="AE150" s="13"/>
      <c r="AF150" s="13"/>
      <c r="AG150" s="15" t="n">
        <v>1147.54</v>
      </c>
      <c r="AH150" s="15"/>
      <c r="AI150" s="15"/>
      <c r="AJ150" s="15"/>
      <c r="AK150" s="15" t="n">
        <v>0</v>
      </c>
      <c r="AL150" s="15" t="n">
        <v>1147.54</v>
      </c>
    </row>
    <row r="151" customFormat="false" ht="12.75" hidden="false" customHeight="true" outlineLevel="0" collapsed="false">
      <c r="A151" s="10" t="n">
        <v>101</v>
      </c>
      <c r="B151" s="10"/>
      <c r="C151" s="10" t="s">
        <v>26</v>
      </c>
      <c r="D151" s="10"/>
      <c r="F151" s="10" t="s">
        <v>27</v>
      </c>
      <c r="G151" s="10"/>
      <c r="H151" s="10"/>
      <c r="I151" s="10"/>
      <c r="J151" s="11" t="str">
        <f aca="false">REPLACE(M151,4,5,"*****")</f>
        <v>SAİ*****SUN ÇELİK</v>
      </c>
      <c r="K151" s="10" t="s">
        <v>184</v>
      </c>
      <c r="L151" s="10"/>
      <c r="M151" s="10" t="s">
        <v>195</v>
      </c>
      <c r="N151" s="10"/>
      <c r="O151" s="10"/>
      <c r="P151" s="10" t="s">
        <v>196</v>
      </c>
      <c r="Q151" s="10" t="s">
        <v>197</v>
      </c>
      <c r="R151" s="10"/>
      <c r="S151" s="10" t="s">
        <v>198</v>
      </c>
      <c r="T151" s="10" t="s">
        <v>199</v>
      </c>
      <c r="U151" s="10"/>
      <c r="V151" s="10" t="s">
        <v>37</v>
      </c>
      <c r="W151" s="10"/>
      <c r="X151" s="10"/>
      <c r="Y151" s="10" t="s">
        <v>35</v>
      </c>
      <c r="Z151" s="10"/>
      <c r="AA151" s="12" t="n">
        <v>30</v>
      </c>
      <c r="AB151" s="12" t="n">
        <v>32.94</v>
      </c>
      <c r="AC151" s="13"/>
      <c r="AD151" s="13"/>
      <c r="AE151" s="13"/>
      <c r="AF151" s="13"/>
      <c r="AG151" s="15" t="n">
        <v>3000</v>
      </c>
      <c r="AH151" s="15"/>
      <c r="AI151" s="15"/>
      <c r="AJ151" s="15"/>
      <c r="AK151" s="15" t="n">
        <v>0</v>
      </c>
      <c r="AL151" s="15" t="n">
        <v>3000</v>
      </c>
    </row>
    <row r="152" customFormat="false" ht="12.75" hidden="false" customHeight="true" outlineLevel="0" collapsed="false">
      <c r="A152" s="10"/>
      <c r="B152" s="10"/>
      <c r="C152" s="10"/>
      <c r="D152" s="10"/>
      <c r="F152" s="10"/>
      <c r="G152" s="10"/>
      <c r="H152" s="10"/>
      <c r="I152" s="10"/>
      <c r="J152" s="11" t="str">
        <f aca="false">REPLACE(M152,4,5,"*****")</f>
        <v>*****</v>
      </c>
      <c r="K152" s="10"/>
      <c r="L152" s="10"/>
      <c r="M152" s="10"/>
      <c r="N152" s="10"/>
      <c r="O152" s="10"/>
      <c r="P152" s="10"/>
      <c r="Q152" s="10"/>
      <c r="R152" s="10"/>
      <c r="S152" s="10" t="s">
        <v>198</v>
      </c>
      <c r="T152" s="10"/>
      <c r="U152" s="10"/>
      <c r="V152" s="16"/>
      <c r="W152" s="16"/>
      <c r="X152" s="16"/>
      <c r="Y152" s="16" t="s">
        <v>38</v>
      </c>
      <c r="Z152" s="16"/>
      <c r="AA152" s="17" t="n">
        <v>95.87</v>
      </c>
      <c r="AB152" s="17" t="n">
        <v>98.81</v>
      </c>
      <c r="AC152" s="18" t="n">
        <v>105</v>
      </c>
      <c r="AD152" s="18" t="n">
        <v>4</v>
      </c>
      <c r="AE152" s="19" t="n">
        <v>4</v>
      </c>
      <c r="AF152" s="19"/>
      <c r="AG152" s="20" t="n">
        <v>4425.54</v>
      </c>
      <c r="AH152" s="20"/>
      <c r="AI152" s="20"/>
      <c r="AJ152" s="20"/>
      <c r="AK152" s="20" t="n">
        <v>0</v>
      </c>
      <c r="AL152" s="20" t="n">
        <v>4425.54</v>
      </c>
    </row>
    <row r="153" customFormat="false" ht="12.75" hidden="false" customHeight="true" outlineLevel="0" collapsed="false">
      <c r="A153" s="10" t="n">
        <v>102</v>
      </c>
      <c r="B153" s="10"/>
      <c r="C153" s="10" t="s">
        <v>26</v>
      </c>
      <c r="D153" s="10"/>
      <c r="F153" s="10" t="s">
        <v>27</v>
      </c>
      <c r="G153" s="10"/>
      <c r="H153" s="10"/>
      <c r="I153" s="10"/>
      <c r="J153" s="11" t="str">
        <f aca="false">REPLACE(M153,4,5,"*****")</f>
        <v>SER*****AĞIZ</v>
      </c>
      <c r="K153" s="10" t="s">
        <v>184</v>
      </c>
      <c r="L153" s="10"/>
      <c r="M153" s="10" t="s">
        <v>200</v>
      </c>
      <c r="N153" s="10"/>
      <c r="O153" s="10"/>
      <c r="P153" s="10" t="s">
        <v>201</v>
      </c>
      <c r="Q153" s="10" t="s">
        <v>202</v>
      </c>
      <c r="R153" s="10"/>
      <c r="S153" s="10" t="s">
        <v>203</v>
      </c>
      <c r="T153" s="10" t="s">
        <v>204</v>
      </c>
      <c r="U153" s="10"/>
      <c r="V153" s="10" t="s">
        <v>34</v>
      </c>
      <c r="W153" s="10"/>
      <c r="X153" s="10"/>
      <c r="Y153" s="10" t="s">
        <v>35</v>
      </c>
      <c r="Z153" s="10"/>
      <c r="AA153" s="12" t="n">
        <v>40.542</v>
      </c>
      <c r="AB153" s="12" t="n">
        <v>43.64</v>
      </c>
      <c r="AC153" s="13"/>
      <c r="AD153" s="14" t="n">
        <v>2</v>
      </c>
      <c r="AE153" s="13" t="n">
        <v>2</v>
      </c>
      <c r="AF153" s="13"/>
      <c r="AG153" s="15" t="n">
        <v>139</v>
      </c>
      <c r="AH153" s="15"/>
      <c r="AI153" s="15"/>
      <c r="AJ153" s="15"/>
      <c r="AK153" s="15" t="n">
        <v>0</v>
      </c>
      <c r="AL153" s="15" t="n">
        <v>139</v>
      </c>
    </row>
    <row r="154" customFormat="false" ht="12.75" hidden="false" customHeight="true" outlineLevel="0" collapsed="false">
      <c r="A154" s="10" t="n">
        <v>103</v>
      </c>
      <c r="B154" s="10"/>
      <c r="C154" s="10" t="s">
        <v>26</v>
      </c>
      <c r="D154" s="10"/>
      <c r="F154" s="10" t="s">
        <v>27</v>
      </c>
      <c r="G154" s="10"/>
      <c r="H154" s="10"/>
      <c r="I154" s="10"/>
      <c r="J154" s="11" t="str">
        <f aca="false">REPLACE(M154,4,5,"*****")</f>
        <v>SER*****AĞIZ</v>
      </c>
      <c r="K154" s="10" t="s">
        <v>184</v>
      </c>
      <c r="L154" s="10"/>
      <c r="M154" s="10" t="s">
        <v>200</v>
      </c>
      <c r="N154" s="10"/>
      <c r="O154" s="10"/>
      <c r="P154" s="10" t="s">
        <v>201</v>
      </c>
      <c r="Q154" s="10" t="s">
        <v>202</v>
      </c>
      <c r="R154" s="10"/>
      <c r="S154" s="10" t="s">
        <v>203</v>
      </c>
      <c r="T154" s="10" t="s">
        <v>204</v>
      </c>
      <c r="U154" s="10"/>
      <c r="V154" s="10" t="s">
        <v>36</v>
      </c>
      <c r="W154" s="10"/>
      <c r="X154" s="10"/>
      <c r="Y154" s="10" t="s">
        <v>35</v>
      </c>
      <c r="Z154" s="10"/>
      <c r="AA154" s="12" t="n">
        <v>40.542</v>
      </c>
      <c r="AB154" s="12" t="n">
        <v>43.64</v>
      </c>
      <c r="AC154" s="14" t="n">
        <v>68</v>
      </c>
      <c r="AD154" s="13"/>
      <c r="AE154" s="13"/>
      <c r="AF154" s="13"/>
      <c r="AG154" s="15" t="n">
        <v>1378.43</v>
      </c>
      <c r="AH154" s="15"/>
      <c r="AI154" s="15"/>
      <c r="AJ154" s="15"/>
      <c r="AK154" s="15" t="n">
        <v>0</v>
      </c>
      <c r="AL154" s="15" t="n">
        <v>1378.43</v>
      </c>
    </row>
    <row r="155" customFormat="false" ht="12.75" hidden="false" customHeight="true" outlineLevel="0" collapsed="false">
      <c r="A155" s="10" t="n">
        <v>104</v>
      </c>
      <c r="B155" s="10"/>
      <c r="C155" s="10" t="s">
        <v>26</v>
      </c>
      <c r="D155" s="10"/>
      <c r="F155" s="10" t="s">
        <v>27</v>
      </c>
      <c r="G155" s="10"/>
      <c r="H155" s="10"/>
      <c r="I155" s="10"/>
      <c r="J155" s="11" t="str">
        <f aca="false">REPLACE(M155,4,5,"*****")</f>
        <v>SER*****AĞIZ</v>
      </c>
      <c r="K155" s="10" t="s">
        <v>184</v>
      </c>
      <c r="L155" s="10"/>
      <c r="M155" s="10" t="s">
        <v>200</v>
      </c>
      <c r="N155" s="10"/>
      <c r="O155" s="10"/>
      <c r="P155" s="10" t="s">
        <v>201</v>
      </c>
      <c r="Q155" s="10" t="s">
        <v>202</v>
      </c>
      <c r="R155" s="10"/>
      <c r="S155" s="10" t="s">
        <v>203</v>
      </c>
      <c r="T155" s="10" t="s">
        <v>204</v>
      </c>
      <c r="U155" s="10"/>
      <c r="V155" s="10" t="s">
        <v>37</v>
      </c>
      <c r="W155" s="10"/>
      <c r="X155" s="10"/>
      <c r="Y155" s="10" t="s">
        <v>35</v>
      </c>
      <c r="Z155" s="10"/>
      <c r="AA155" s="12" t="n">
        <v>30</v>
      </c>
      <c r="AB155" s="12" t="n">
        <v>43.64</v>
      </c>
      <c r="AC155" s="13"/>
      <c r="AD155" s="13"/>
      <c r="AE155" s="13"/>
      <c r="AF155" s="13"/>
      <c r="AG155" s="15" t="n">
        <v>3000</v>
      </c>
      <c r="AH155" s="15"/>
      <c r="AI155" s="15"/>
      <c r="AJ155" s="15"/>
      <c r="AK155" s="15" t="n">
        <v>0</v>
      </c>
      <c r="AL155" s="15" t="n">
        <v>3000</v>
      </c>
    </row>
    <row r="156" customFormat="false" ht="12.75" hidden="false" customHeight="true" outlineLevel="0" collapsed="false">
      <c r="A156" s="10"/>
      <c r="B156" s="10"/>
      <c r="C156" s="10"/>
      <c r="D156" s="10"/>
      <c r="F156" s="10"/>
      <c r="G156" s="10"/>
      <c r="H156" s="10"/>
      <c r="I156" s="10"/>
      <c r="J156" s="11" t="str">
        <f aca="false">REPLACE(M156,4,5,"*****")</f>
        <v>*****</v>
      </c>
      <c r="K156" s="10"/>
      <c r="L156" s="10"/>
      <c r="M156" s="10"/>
      <c r="N156" s="10"/>
      <c r="O156" s="10"/>
      <c r="P156" s="10"/>
      <c r="Q156" s="10"/>
      <c r="R156" s="10"/>
      <c r="S156" s="10" t="s">
        <v>203</v>
      </c>
      <c r="T156" s="10"/>
      <c r="U156" s="10"/>
      <c r="V156" s="16"/>
      <c r="W156" s="16"/>
      <c r="X156" s="16"/>
      <c r="Y156" s="16" t="s">
        <v>38</v>
      </c>
      <c r="Z156" s="16"/>
      <c r="AA156" s="17" t="n">
        <v>111.084</v>
      </c>
      <c r="AB156" s="17" t="n">
        <v>130.92</v>
      </c>
      <c r="AC156" s="18" t="n">
        <v>68</v>
      </c>
      <c r="AD156" s="18" t="n">
        <v>2</v>
      </c>
      <c r="AE156" s="19" t="n">
        <v>2</v>
      </c>
      <c r="AF156" s="19"/>
      <c r="AG156" s="20" t="n">
        <v>4517.43</v>
      </c>
      <c r="AH156" s="20"/>
      <c r="AI156" s="20"/>
      <c r="AJ156" s="20"/>
      <c r="AK156" s="20" t="n">
        <v>0</v>
      </c>
      <c r="AL156" s="20" t="n">
        <v>4517.43</v>
      </c>
    </row>
    <row r="157" customFormat="false" ht="22.5" hidden="false" customHeight="true" outlineLevel="0" collapsed="false">
      <c r="A157" s="10" t="n">
        <v>105</v>
      </c>
      <c r="B157" s="10"/>
      <c r="C157" s="10" t="s">
        <v>26</v>
      </c>
      <c r="D157" s="10"/>
      <c r="F157" s="10" t="s">
        <v>27</v>
      </c>
      <c r="G157" s="10"/>
      <c r="H157" s="10"/>
      <c r="I157" s="10"/>
      <c r="J157" s="11" t="str">
        <f aca="false">REPLACE(M157,4,5,"*****")</f>
        <v>CEM*****İN ERTAŞ</v>
      </c>
      <c r="K157" s="10" t="s">
        <v>110</v>
      </c>
      <c r="L157" s="10"/>
      <c r="M157" s="10" t="s">
        <v>205</v>
      </c>
      <c r="N157" s="10"/>
      <c r="O157" s="10"/>
      <c r="P157" s="10" t="s">
        <v>67</v>
      </c>
      <c r="Q157" s="10" t="s">
        <v>206</v>
      </c>
      <c r="R157" s="10"/>
      <c r="S157" s="10" t="s">
        <v>207</v>
      </c>
      <c r="T157" s="10" t="s">
        <v>208</v>
      </c>
      <c r="U157" s="10"/>
      <c r="V157" s="10" t="s">
        <v>34</v>
      </c>
      <c r="W157" s="10"/>
      <c r="X157" s="10"/>
      <c r="Y157" s="10" t="s">
        <v>35</v>
      </c>
      <c r="Z157" s="10"/>
      <c r="AA157" s="12" t="n">
        <v>54</v>
      </c>
      <c r="AB157" s="12" t="n">
        <v>54</v>
      </c>
      <c r="AC157" s="13"/>
      <c r="AD157" s="14" t="n">
        <v>6</v>
      </c>
      <c r="AE157" s="13" t="n">
        <v>6</v>
      </c>
      <c r="AF157" s="13"/>
      <c r="AG157" s="15" t="n">
        <v>417</v>
      </c>
      <c r="AH157" s="15"/>
      <c r="AI157" s="15"/>
      <c r="AJ157" s="15"/>
      <c r="AK157" s="15" t="n">
        <v>0</v>
      </c>
      <c r="AL157" s="15" t="n">
        <v>417</v>
      </c>
    </row>
    <row r="158" customFormat="false" ht="22.5" hidden="false" customHeight="true" outlineLevel="0" collapsed="false">
      <c r="A158" s="10" t="n">
        <v>106</v>
      </c>
      <c r="B158" s="10"/>
      <c r="C158" s="10" t="s">
        <v>26</v>
      </c>
      <c r="D158" s="10"/>
      <c r="F158" s="10" t="s">
        <v>27</v>
      </c>
      <c r="G158" s="10"/>
      <c r="H158" s="10"/>
      <c r="I158" s="10"/>
      <c r="J158" s="11" t="str">
        <f aca="false">REPLACE(M158,4,5,"*****")</f>
        <v>CEM*****İN ERTAŞ</v>
      </c>
      <c r="K158" s="10" t="s">
        <v>110</v>
      </c>
      <c r="L158" s="10"/>
      <c r="M158" s="10" t="s">
        <v>205</v>
      </c>
      <c r="N158" s="10"/>
      <c r="O158" s="10"/>
      <c r="P158" s="10" t="s">
        <v>67</v>
      </c>
      <c r="Q158" s="10" t="s">
        <v>206</v>
      </c>
      <c r="R158" s="10"/>
      <c r="S158" s="10" t="s">
        <v>207</v>
      </c>
      <c r="T158" s="10" t="s">
        <v>208</v>
      </c>
      <c r="U158" s="10"/>
      <c r="V158" s="10" t="s">
        <v>36</v>
      </c>
      <c r="W158" s="10"/>
      <c r="X158" s="10"/>
      <c r="Y158" s="10" t="s">
        <v>35</v>
      </c>
      <c r="Z158" s="10"/>
      <c r="AA158" s="12" t="n">
        <v>54</v>
      </c>
      <c r="AB158" s="12" t="n">
        <v>54</v>
      </c>
      <c r="AC158" s="14" t="n">
        <v>176</v>
      </c>
      <c r="AD158" s="13"/>
      <c r="AE158" s="13"/>
      <c r="AF158" s="13"/>
      <c r="AG158" s="15" t="n">
        <v>1588.5</v>
      </c>
      <c r="AH158" s="15"/>
      <c r="AI158" s="15"/>
      <c r="AJ158" s="15"/>
      <c r="AK158" s="15" t="n">
        <v>0</v>
      </c>
      <c r="AL158" s="15" t="n">
        <v>1588.5</v>
      </c>
    </row>
    <row r="159" customFormat="false" ht="22.5" hidden="false" customHeight="true" outlineLevel="0" collapsed="false">
      <c r="A159" s="10" t="n">
        <v>107</v>
      </c>
      <c r="B159" s="10"/>
      <c r="C159" s="10" t="s">
        <v>26</v>
      </c>
      <c r="D159" s="10"/>
      <c r="F159" s="10" t="s">
        <v>27</v>
      </c>
      <c r="G159" s="10"/>
      <c r="H159" s="10"/>
      <c r="I159" s="10"/>
      <c r="J159" s="11" t="str">
        <f aca="false">REPLACE(M159,4,5,"*****")</f>
        <v>CEM*****İN ERTAŞ</v>
      </c>
      <c r="K159" s="10" t="s">
        <v>110</v>
      </c>
      <c r="L159" s="10"/>
      <c r="M159" s="10" t="s">
        <v>205</v>
      </c>
      <c r="N159" s="10"/>
      <c r="O159" s="10"/>
      <c r="P159" s="10" t="s">
        <v>67</v>
      </c>
      <c r="Q159" s="10" t="s">
        <v>206</v>
      </c>
      <c r="R159" s="10"/>
      <c r="S159" s="10" t="s">
        <v>207</v>
      </c>
      <c r="T159" s="10" t="s">
        <v>208</v>
      </c>
      <c r="U159" s="10"/>
      <c r="V159" s="10" t="s">
        <v>37</v>
      </c>
      <c r="W159" s="10"/>
      <c r="X159" s="10"/>
      <c r="Y159" s="10" t="s">
        <v>35</v>
      </c>
      <c r="Z159" s="10"/>
      <c r="AA159" s="12" t="n">
        <v>30</v>
      </c>
      <c r="AB159" s="12" t="n">
        <v>54</v>
      </c>
      <c r="AC159" s="13"/>
      <c r="AD159" s="13"/>
      <c r="AE159" s="13"/>
      <c r="AF159" s="13"/>
      <c r="AG159" s="15" t="n">
        <v>3000</v>
      </c>
      <c r="AH159" s="15"/>
      <c r="AI159" s="15"/>
      <c r="AJ159" s="15"/>
      <c r="AK159" s="15" t="n">
        <v>0</v>
      </c>
      <c r="AL159" s="15" t="n">
        <v>3000</v>
      </c>
    </row>
    <row r="160" customFormat="false" ht="12.75" hidden="false" customHeight="true" outlineLevel="0" collapsed="false">
      <c r="A160" s="10"/>
      <c r="B160" s="10"/>
      <c r="C160" s="10"/>
      <c r="D160" s="10"/>
      <c r="F160" s="10"/>
      <c r="G160" s="10"/>
      <c r="H160" s="10"/>
      <c r="I160" s="10"/>
      <c r="J160" s="11" t="str">
        <f aca="false">REPLACE(M160,4,5,"*****")</f>
        <v>*****</v>
      </c>
      <c r="K160" s="10"/>
      <c r="L160" s="10"/>
      <c r="M160" s="10"/>
      <c r="N160" s="10"/>
      <c r="O160" s="10"/>
      <c r="P160" s="10"/>
      <c r="Q160" s="10"/>
      <c r="R160" s="10"/>
      <c r="S160" s="10" t="s">
        <v>207</v>
      </c>
      <c r="T160" s="10"/>
      <c r="U160" s="10"/>
      <c r="V160" s="16"/>
      <c r="W160" s="16"/>
      <c r="X160" s="16"/>
      <c r="Y160" s="16" t="s">
        <v>38</v>
      </c>
      <c r="Z160" s="16"/>
      <c r="AA160" s="17" t="n">
        <v>138</v>
      </c>
      <c r="AB160" s="17" t="n">
        <v>162</v>
      </c>
      <c r="AC160" s="18" t="n">
        <v>176</v>
      </c>
      <c r="AD160" s="18" t="n">
        <v>6</v>
      </c>
      <c r="AE160" s="19" t="n">
        <v>6</v>
      </c>
      <c r="AF160" s="19"/>
      <c r="AG160" s="20" t="n">
        <v>5005.5</v>
      </c>
      <c r="AH160" s="20"/>
      <c r="AI160" s="20"/>
      <c r="AJ160" s="20"/>
      <c r="AK160" s="20" t="n">
        <v>0</v>
      </c>
      <c r="AL160" s="20" t="n">
        <v>5005.5</v>
      </c>
    </row>
    <row r="161" customFormat="false" ht="12.75" hidden="false" customHeight="true" outlineLevel="0" collapsed="false">
      <c r="A161" s="10" t="n">
        <v>108</v>
      </c>
      <c r="B161" s="10"/>
      <c r="C161" s="10" t="s">
        <v>26</v>
      </c>
      <c r="D161" s="10"/>
      <c r="F161" s="10" t="s">
        <v>27</v>
      </c>
      <c r="G161" s="10"/>
      <c r="H161" s="10"/>
      <c r="I161" s="10"/>
      <c r="J161" s="11" t="str">
        <f aca="false">REPLACE(M161,4,5,"*****")</f>
        <v>YAH*****RU</v>
      </c>
      <c r="K161" s="10" t="s">
        <v>110</v>
      </c>
      <c r="L161" s="10"/>
      <c r="M161" s="10" t="s">
        <v>209</v>
      </c>
      <c r="N161" s="10"/>
      <c r="O161" s="10"/>
      <c r="P161" s="10" t="s">
        <v>106</v>
      </c>
      <c r="Q161" s="10" t="s">
        <v>210</v>
      </c>
      <c r="R161" s="10"/>
      <c r="S161" s="10" t="s">
        <v>211</v>
      </c>
      <c r="T161" s="10" t="s">
        <v>212</v>
      </c>
      <c r="U161" s="10"/>
      <c r="V161" s="10" t="s">
        <v>34</v>
      </c>
      <c r="W161" s="10"/>
      <c r="X161" s="10"/>
      <c r="Y161" s="10" t="s">
        <v>35</v>
      </c>
      <c r="Z161" s="10"/>
      <c r="AA161" s="12" t="n">
        <v>7.4</v>
      </c>
      <c r="AB161" s="12" t="n">
        <v>7.4</v>
      </c>
      <c r="AC161" s="13"/>
      <c r="AD161" s="14" t="n">
        <v>1</v>
      </c>
      <c r="AE161" s="13" t="n">
        <v>1</v>
      </c>
      <c r="AF161" s="13"/>
      <c r="AG161" s="15" t="n">
        <v>69.5</v>
      </c>
      <c r="AH161" s="15"/>
      <c r="AI161" s="15"/>
      <c r="AJ161" s="15"/>
      <c r="AK161" s="15" t="n">
        <v>0</v>
      </c>
      <c r="AL161" s="15" t="n">
        <v>69.5</v>
      </c>
    </row>
    <row r="162" customFormat="false" ht="12.75" hidden="false" customHeight="true" outlineLevel="0" collapsed="false">
      <c r="A162" s="10" t="n">
        <v>109</v>
      </c>
      <c r="B162" s="10"/>
      <c r="C162" s="10" t="s">
        <v>26</v>
      </c>
      <c r="D162" s="10"/>
      <c r="F162" s="10" t="s">
        <v>27</v>
      </c>
      <c r="G162" s="10"/>
      <c r="H162" s="10"/>
      <c r="I162" s="10"/>
      <c r="J162" s="11" t="str">
        <f aca="false">REPLACE(M162,4,5,"*****")</f>
        <v>YAH*****RU</v>
      </c>
      <c r="K162" s="10" t="s">
        <v>110</v>
      </c>
      <c r="L162" s="10"/>
      <c r="M162" s="10" t="s">
        <v>209</v>
      </c>
      <c r="N162" s="10"/>
      <c r="O162" s="10"/>
      <c r="P162" s="10" t="s">
        <v>106</v>
      </c>
      <c r="Q162" s="10" t="s">
        <v>210</v>
      </c>
      <c r="R162" s="10"/>
      <c r="S162" s="10" t="s">
        <v>211</v>
      </c>
      <c r="T162" s="10" t="s">
        <v>212</v>
      </c>
      <c r="U162" s="10"/>
      <c r="V162" s="10" t="s">
        <v>36</v>
      </c>
      <c r="W162" s="10"/>
      <c r="X162" s="10"/>
      <c r="Y162" s="10" t="s">
        <v>35</v>
      </c>
      <c r="Z162" s="10"/>
      <c r="AA162" s="12" t="n">
        <v>7.4</v>
      </c>
      <c r="AB162" s="12" t="n">
        <v>7.4</v>
      </c>
      <c r="AC162" s="14" t="n">
        <v>34</v>
      </c>
      <c r="AD162" s="13"/>
      <c r="AE162" s="13"/>
      <c r="AF162" s="13"/>
      <c r="AG162" s="15" t="n">
        <v>251.6</v>
      </c>
      <c r="AH162" s="15"/>
      <c r="AI162" s="15"/>
      <c r="AJ162" s="15"/>
      <c r="AK162" s="15" t="n">
        <v>0</v>
      </c>
      <c r="AL162" s="15" t="n">
        <v>251.6</v>
      </c>
    </row>
    <row r="163" customFormat="false" ht="12.75" hidden="false" customHeight="true" outlineLevel="0" collapsed="false">
      <c r="A163" s="10" t="n">
        <v>110</v>
      </c>
      <c r="B163" s="10"/>
      <c r="C163" s="10" t="s">
        <v>26</v>
      </c>
      <c r="D163" s="10"/>
      <c r="F163" s="10" t="s">
        <v>27</v>
      </c>
      <c r="G163" s="10"/>
      <c r="H163" s="10"/>
      <c r="I163" s="10"/>
      <c r="J163" s="11" t="str">
        <f aca="false">REPLACE(M163,4,5,"*****")</f>
        <v>YAH*****RU</v>
      </c>
      <c r="K163" s="10" t="s">
        <v>110</v>
      </c>
      <c r="L163" s="10"/>
      <c r="M163" s="10" t="s">
        <v>209</v>
      </c>
      <c r="N163" s="10"/>
      <c r="O163" s="10"/>
      <c r="P163" s="10" t="s">
        <v>106</v>
      </c>
      <c r="Q163" s="10" t="s">
        <v>210</v>
      </c>
      <c r="R163" s="10"/>
      <c r="S163" s="10" t="s">
        <v>211</v>
      </c>
      <c r="T163" s="10" t="s">
        <v>212</v>
      </c>
      <c r="U163" s="10"/>
      <c r="V163" s="10" t="s">
        <v>37</v>
      </c>
      <c r="W163" s="10"/>
      <c r="X163" s="10"/>
      <c r="Y163" s="10" t="s">
        <v>35</v>
      </c>
      <c r="Z163" s="10"/>
      <c r="AA163" s="12" t="n">
        <v>7.4</v>
      </c>
      <c r="AB163" s="12" t="n">
        <v>7.4</v>
      </c>
      <c r="AC163" s="13"/>
      <c r="AD163" s="13"/>
      <c r="AE163" s="13"/>
      <c r="AF163" s="13"/>
      <c r="AG163" s="15" t="n">
        <v>740</v>
      </c>
      <c r="AH163" s="15"/>
      <c r="AI163" s="15"/>
      <c r="AJ163" s="15"/>
      <c r="AK163" s="15" t="n">
        <v>0</v>
      </c>
      <c r="AL163" s="15" t="n">
        <v>740</v>
      </c>
    </row>
    <row r="164" customFormat="false" ht="12.75" hidden="false" customHeight="true" outlineLevel="0" collapsed="false">
      <c r="A164" s="10"/>
      <c r="B164" s="10"/>
      <c r="C164" s="10"/>
      <c r="D164" s="10"/>
      <c r="F164" s="10"/>
      <c r="G164" s="10"/>
      <c r="H164" s="10"/>
      <c r="I164" s="10"/>
      <c r="J164" s="11" t="str">
        <f aca="false">REPLACE(M164,4,5,"*****")</f>
        <v>*****</v>
      </c>
      <c r="K164" s="10"/>
      <c r="L164" s="10"/>
      <c r="M164" s="10"/>
      <c r="N164" s="10"/>
      <c r="O164" s="10"/>
      <c r="P164" s="10"/>
      <c r="Q164" s="10"/>
      <c r="R164" s="10"/>
      <c r="S164" s="10" t="s">
        <v>211</v>
      </c>
      <c r="T164" s="10"/>
      <c r="U164" s="10"/>
      <c r="V164" s="16"/>
      <c r="W164" s="16"/>
      <c r="X164" s="16"/>
      <c r="Y164" s="16" t="s">
        <v>38</v>
      </c>
      <c r="Z164" s="16"/>
      <c r="AA164" s="17" t="n">
        <v>22.2</v>
      </c>
      <c r="AB164" s="17" t="n">
        <v>22.2</v>
      </c>
      <c r="AC164" s="18" t="n">
        <v>34</v>
      </c>
      <c r="AD164" s="18" t="n">
        <v>1</v>
      </c>
      <c r="AE164" s="19" t="n">
        <v>1</v>
      </c>
      <c r="AF164" s="19"/>
      <c r="AG164" s="20" t="n">
        <v>1061.1</v>
      </c>
      <c r="AH164" s="20"/>
      <c r="AI164" s="20"/>
      <c r="AJ164" s="20"/>
      <c r="AK164" s="20" t="n">
        <v>0</v>
      </c>
      <c r="AL164" s="20" t="n">
        <v>1061.1</v>
      </c>
    </row>
    <row r="165" customFormat="false" ht="12.75" hidden="false" customHeight="true" outlineLevel="0" collapsed="false">
      <c r="A165" s="10" t="n">
        <v>111</v>
      </c>
      <c r="B165" s="10"/>
      <c r="C165" s="10" t="s">
        <v>26</v>
      </c>
      <c r="D165" s="10"/>
      <c r="F165" s="10" t="s">
        <v>27</v>
      </c>
      <c r="G165" s="10"/>
      <c r="H165" s="10"/>
      <c r="I165" s="10"/>
      <c r="J165" s="11" t="str">
        <f aca="false">REPLACE(M165,4,5,"*****")</f>
        <v>MEH*****ORU</v>
      </c>
      <c r="K165" s="10" t="s">
        <v>110</v>
      </c>
      <c r="L165" s="10"/>
      <c r="M165" s="10" t="s">
        <v>213</v>
      </c>
      <c r="N165" s="10"/>
      <c r="O165" s="10"/>
      <c r="P165" s="10" t="s">
        <v>214</v>
      </c>
      <c r="Q165" s="10" t="s">
        <v>215</v>
      </c>
      <c r="R165" s="10"/>
      <c r="S165" s="10" t="s">
        <v>216</v>
      </c>
      <c r="T165" s="10" t="s">
        <v>217</v>
      </c>
      <c r="U165" s="10"/>
      <c r="V165" s="10" t="s">
        <v>34</v>
      </c>
      <c r="W165" s="10"/>
      <c r="X165" s="10"/>
      <c r="Y165" s="10" t="s">
        <v>35</v>
      </c>
      <c r="Z165" s="10"/>
      <c r="AA165" s="12" t="n">
        <v>19.88</v>
      </c>
      <c r="AB165" s="12" t="n">
        <v>19.88</v>
      </c>
      <c r="AC165" s="13"/>
      <c r="AD165" s="14" t="n">
        <v>2</v>
      </c>
      <c r="AE165" s="13" t="n">
        <v>2</v>
      </c>
      <c r="AF165" s="13"/>
      <c r="AG165" s="15" t="n">
        <v>139</v>
      </c>
      <c r="AH165" s="15"/>
      <c r="AI165" s="15"/>
      <c r="AJ165" s="15"/>
      <c r="AK165" s="15" t="n">
        <v>0</v>
      </c>
      <c r="AL165" s="15" t="n">
        <v>139</v>
      </c>
    </row>
    <row r="166" customFormat="false" ht="12.75" hidden="false" customHeight="true" outlineLevel="0" collapsed="false">
      <c r="A166" s="10" t="n">
        <v>112</v>
      </c>
      <c r="B166" s="10"/>
      <c r="C166" s="10" t="s">
        <v>26</v>
      </c>
      <c r="D166" s="10"/>
      <c r="F166" s="10" t="s">
        <v>27</v>
      </c>
      <c r="G166" s="10"/>
      <c r="H166" s="10"/>
      <c r="I166" s="10"/>
      <c r="J166" s="11" t="str">
        <f aca="false">REPLACE(M166,4,5,"*****")</f>
        <v>MEH*****ORU</v>
      </c>
      <c r="K166" s="10" t="s">
        <v>110</v>
      </c>
      <c r="L166" s="10"/>
      <c r="M166" s="10" t="s">
        <v>213</v>
      </c>
      <c r="N166" s="10"/>
      <c r="O166" s="10"/>
      <c r="P166" s="10" t="s">
        <v>214</v>
      </c>
      <c r="Q166" s="10" t="s">
        <v>215</v>
      </c>
      <c r="R166" s="10"/>
      <c r="S166" s="10" t="s">
        <v>216</v>
      </c>
      <c r="T166" s="10" t="s">
        <v>217</v>
      </c>
      <c r="U166" s="10"/>
      <c r="V166" s="10" t="s">
        <v>36</v>
      </c>
      <c r="W166" s="10"/>
      <c r="X166" s="10"/>
      <c r="Y166" s="10" t="s">
        <v>35</v>
      </c>
      <c r="Z166" s="10"/>
      <c r="AA166" s="12" t="n">
        <v>19.88</v>
      </c>
      <c r="AB166" s="12" t="n">
        <v>19.88</v>
      </c>
      <c r="AC166" s="14" t="n">
        <v>60</v>
      </c>
      <c r="AD166" s="13"/>
      <c r="AE166" s="13"/>
      <c r="AF166" s="13"/>
      <c r="AG166" s="15" t="n">
        <v>596.4</v>
      </c>
      <c r="AH166" s="15"/>
      <c r="AI166" s="15"/>
      <c r="AJ166" s="15"/>
      <c r="AK166" s="15" t="n">
        <v>0</v>
      </c>
      <c r="AL166" s="15" t="n">
        <v>596.4</v>
      </c>
    </row>
    <row r="167" customFormat="false" ht="12.75" hidden="false" customHeight="true" outlineLevel="0" collapsed="false">
      <c r="A167" s="10" t="n">
        <v>113</v>
      </c>
      <c r="B167" s="10"/>
      <c r="C167" s="10" t="s">
        <v>26</v>
      </c>
      <c r="D167" s="10"/>
      <c r="F167" s="10" t="s">
        <v>27</v>
      </c>
      <c r="G167" s="10"/>
      <c r="H167" s="10"/>
      <c r="I167" s="10"/>
      <c r="J167" s="11" t="str">
        <f aca="false">REPLACE(M167,4,5,"*****")</f>
        <v>MEH*****ORU</v>
      </c>
      <c r="K167" s="10" t="s">
        <v>110</v>
      </c>
      <c r="L167" s="10"/>
      <c r="M167" s="10" t="s">
        <v>213</v>
      </c>
      <c r="N167" s="10"/>
      <c r="O167" s="10"/>
      <c r="P167" s="10" t="s">
        <v>214</v>
      </c>
      <c r="Q167" s="10" t="s">
        <v>215</v>
      </c>
      <c r="R167" s="10"/>
      <c r="S167" s="10" t="s">
        <v>216</v>
      </c>
      <c r="T167" s="10" t="s">
        <v>217</v>
      </c>
      <c r="U167" s="10"/>
      <c r="V167" s="10" t="s">
        <v>37</v>
      </c>
      <c r="W167" s="10"/>
      <c r="X167" s="10"/>
      <c r="Y167" s="10" t="s">
        <v>35</v>
      </c>
      <c r="Z167" s="10"/>
      <c r="AA167" s="12" t="n">
        <v>19.88</v>
      </c>
      <c r="AB167" s="12" t="n">
        <v>19.88</v>
      </c>
      <c r="AC167" s="13"/>
      <c r="AD167" s="13"/>
      <c r="AE167" s="13"/>
      <c r="AF167" s="13"/>
      <c r="AG167" s="15" t="n">
        <v>1988</v>
      </c>
      <c r="AH167" s="15"/>
      <c r="AI167" s="15"/>
      <c r="AJ167" s="15"/>
      <c r="AK167" s="15" t="n">
        <v>0</v>
      </c>
      <c r="AL167" s="15" t="n">
        <v>1988</v>
      </c>
    </row>
    <row r="168" customFormat="false" ht="12.75" hidden="false" customHeight="true" outlineLevel="0" collapsed="false">
      <c r="A168" s="10"/>
      <c r="B168" s="10"/>
      <c r="C168" s="10"/>
      <c r="D168" s="10"/>
      <c r="F168" s="10"/>
      <c r="G168" s="10"/>
      <c r="H168" s="10"/>
      <c r="I168" s="10"/>
      <c r="J168" s="11" t="str">
        <f aca="false">REPLACE(M168,4,5,"*****")</f>
        <v>*****</v>
      </c>
      <c r="K168" s="10"/>
      <c r="L168" s="10"/>
      <c r="M168" s="10"/>
      <c r="N168" s="10"/>
      <c r="O168" s="10"/>
      <c r="P168" s="10"/>
      <c r="Q168" s="10"/>
      <c r="R168" s="10"/>
      <c r="S168" s="10" t="s">
        <v>216</v>
      </c>
      <c r="T168" s="10"/>
      <c r="U168" s="10"/>
      <c r="V168" s="16"/>
      <c r="W168" s="16"/>
      <c r="X168" s="16"/>
      <c r="Y168" s="16" t="s">
        <v>38</v>
      </c>
      <c r="Z168" s="16"/>
      <c r="AA168" s="17" t="n">
        <v>59.64</v>
      </c>
      <c r="AB168" s="17" t="n">
        <v>59.64</v>
      </c>
      <c r="AC168" s="18" t="n">
        <v>60</v>
      </c>
      <c r="AD168" s="18" t="n">
        <v>2</v>
      </c>
      <c r="AE168" s="19" t="n">
        <v>2</v>
      </c>
      <c r="AF168" s="19"/>
      <c r="AG168" s="20" t="n">
        <v>2723.4</v>
      </c>
      <c r="AH168" s="20"/>
      <c r="AI168" s="20"/>
      <c r="AJ168" s="20"/>
      <c r="AK168" s="20" t="n">
        <v>0</v>
      </c>
      <c r="AL168" s="20" t="n">
        <v>2723.4</v>
      </c>
    </row>
    <row r="169" customFormat="false" ht="12.75" hidden="false" customHeight="true" outlineLevel="0" collapsed="false">
      <c r="A169" s="10" t="n">
        <v>114</v>
      </c>
      <c r="B169" s="10"/>
      <c r="C169" s="10" t="s">
        <v>26</v>
      </c>
      <c r="D169" s="10"/>
      <c r="F169" s="10" t="s">
        <v>27</v>
      </c>
      <c r="G169" s="10"/>
      <c r="H169" s="10"/>
      <c r="I169" s="10"/>
      <c r="J169" s="11" t="str">
        <f aca="false">REPLACE(M169,4,5,"*****")</f>
        <v>BAH***** KORU</v>
      </c>
      <c r="K169" s="10" t="s">
        <v>110</v>
      </c>
      <c r="L169" s="10"/>
      <c r="M169" s="10" t="s">
        <v>218</v>
      </c>
      <c r="N169" s="10"/>
      <c r="O169" s="10"/>
      <c r="P169" s="10" t="s">
        <v>219</v>
      </c>
      <c r="Q169" s="10" t="s">
        <v>220</v>
      </c>
      <c r="R169" s="10"/>
      <c r="S169" s="10" t="s">
        <v>221</v>
      </c>
      <c r="T169" s="10" t="s">
        <v>222</v>
      </c>
      <c r="U169" s="10"/>
      <c r="V169" s="10" t="s">
        <v>34</v>
      </c>
      <c r="W169" s="10"/>
      <c r="X169" s="10"/>
      <c r="Y169" s="10" t="s">
        <v>35</v>
      </c>
      <c r="Z169" s="10"/>
      <c r="AA169" s="12" t="n">
        <v>7.46</v>
      </c>
      <c r="AB169" s="12" t="n">
        <v>7.46</v>
      </c>
      <c r="AC169" s="13"/>
      <c r="AD169" s="14" t="n">
        <v>1</v>
      </c>
      <c r="AE169" s="13" t="n">
        <v>1</v>
      </c>
      <c r="AF169" s="13"/>
      <c r="AG169" s="15" t="n">
        <v>69.5</v>
      </c>
      <c r="AH169" s="15"/>
      <c r="AI169" s="15"/>
      <c r="AJ169" s="15"/>
      <c r="AK169" s="15" t="n">
        <v>0</v>
      </c>
      <c r="AL169" s="15" t="n">
        <v>69.5</v>
      </c>
    </row>
    <row r="170" customFormat="false" ht="12.75" hidden="false" customHeight="true" outlineLevel="0" collapsed="false">
      <c r="A170" s="10" t="n">
        <v>115</v>
      </c>
      <c r="B170" s="10"/>
      <c r="C170" s="10" t="s">
        <v>26</v>
      </c>
      <c r="D170" s="10"/>
      <c r="F170" s="10" t="s">
        <v>27</v>
      </c>
      <c r="G170" s="10"/>
      <c r="H170" s="10"/>
      <c r="I170" s="10"/>
      <c r="J170" s="11" t="str">
        <f aca="false">REPLACE(M170,4,5,"*****")</f>
        <v>BAH***** KORU</v>
      </c>
      <c r="K170" s="10" t="s">
        <v>110</v>
      </c>
      <c r="L170" s="10"/>
      <c r="M170" s="10" t="s">
        <v>218</v>
      </c>
      <c r="N170" s="10"/>
      <c r="O170" s="10"/>
      <c r="P170" s="10" t="s">
        <v>219</v>
      </c>
      <c r="Q170" s="10" t="s">
        <v>220</v>
      </c>
      <c r="R170" s="10"/>
      <c r="S170" s="10" t="s">
        <v>221</v>
      </c>
      <c r="T170" s="10" t="s">
        <v>222</v>
      </c>
      <c r="U170" s="10"/>
      <c r="V170" s="10" t="s">
        <v>36</v>
      </c>
      <c r="W170" s="10"/>
      <c r="X170" s="10"/>
      <c r="Y170" s="10" t="s">
        <v>35</v>
      </c>
      <c r="Z170" s="10"/>
      <c r="AA170" s="12" t="n">
        <v>7.46</v>
      </c>
      <c r="AB170" s="12" t="n">
        <v>7.46</v>
      </c>
      <c r="AC170" s="14" t="n">
        <v>33</v>
      </c>
      <c r="AD170" s="13"/>
      <c r="AE170" s="13"/>
      <c r="AF170" s="13"/>
      <c r="AG170" s="15" t="n">
        <v>246.18</v>
      </c>
      <c r="AH170" s="15"/>
      <c r="AI170" s="15"/>
      <c r="AJ170" s="15"/>
      <c r="AK170" s="15" t="n">
        <v>0</v>
      </c>
      <c r="AL170" s="15" t="n">
        <v>246.18</v>
      </c>
    </row>
    <row r="171" customFormat="false" ht="12.75" hidden="false" customHeight="true" outlineLevel="0" collapsed="false">
      <c r="A171" s="10" t="n">
        <v>116</v>
      </c>
      <c r="B171" s="10"/>
      <c r="C171" s="10" t="s">
        <v>26</v>
      </c>
      <c r="D171" s="10"/>
      <c r="F171" s="10" t="s">
        <v>27</v>
      </c>
      <c r="G171" s="10"/>
      <c r="H171" s="10"/>
      <c r="I171" s="10"/>
      <c r="J171" s="11" t="str">
        <f aca="false">REPLACE(M171,4,5,"*****")</f>
        <v>BAH***** KORU</v>
      </c>
      <c r="K171" s="10" t="s">
        <v>110</v>
      </c>
      <c r="L171" s="10"/>
      <c r="M171" s="10" t="s">
        <v>218</v>
      </c>
      <c r="N171" s="10"/>
      <c r="O171" s="10"/>
      <c r="P171" s="10" t="s">
        <v>219</v>
      </c>
      <c r="Q171" s="10" t="s">
        <v>220</v>
      </c>
      <c r="R171" s="10"/>
      <c r="S171" s="10" t="s">
        <v>221</v>
      </c>
      <c r="T171" s="10" t="s">
        <v>222</v>
      </c>
      <c r="U171" s="10"/>
      <c r="V171" s="10" t="s">
        <v>37</v>
      </c>
      <c r="W171" s="10"/>
      <c r="X171" s="10"/>
      <c r="Y171" s="10" t="s">
        <v>35</v>
      </c>
      <c r="Z171" s="10"/>
      <c r="AA171" s="12" t="n">
        <v>7.46</v>
      </c>
      <c r="AB171" s="12" t="n">
        <v>7.46</v>
      </c>
      <c r="AC171" s="13"/>
      <c r="AD171" s="13"/>
      <c r="AE171" s="13"/>
      <c r="AF171" s="13"/>
      <c r="AG171" s="15" t="n">
        <v>746</v>
      </c>
      <c r="AH171" s="15"/>
      <c r="AI171" s="15"/>
      <c r="AJ171" s="15"/>
      <c r="AK171" s="15" t="n">
        <v>0</v>
      </c>
      <c r="AL171" s="15" t="n">
        <v>746</v>
      </c>
    </row>
    <row r="172" customFormat="false" ht="12.75" hidden="false" customHeight="true" outlineLevel="0" collapsed="false">
      <c r="A172" s="10"/>
      <c r="B172" s="10"/>
      <c r="C172" s="10"/>
      <c r="D172" s="10"/>
      <c r="F172" s="10"/>
      <c r="G172" s="10"/>
      <c r="H172" s="10"/>
      <c r="I172" s="10"/>
      <c r="J172" s="11" t="str">
        <f aca="false">REPLACE(M172,4,5,"*****")</f>
        <v>*****</v>
      </c>
      <c r="K172" s="10"/>
      <c r="L172" s="10"/>
      <c r="M172" s="10"/>
      <c r="N172" s="10"/>
      <c r="O172" s="10"/>
      <c r="P172" s="10"/>
      <c r="Q172" s="10"/>
      <c r="R172" s="10"/>
      <c r="S172" s="10" t="s">
        <v>221</v>
      </c>
      <c r="T172" s="10"/>
      <c r="U172" s="10"/>
      <c r="V172" s="16"/>
      <c r="W172" s="16"/>
      <c r="X172" s="16"/>
      <c r="Y172" s="16" t="s">
        <v>38</v>
      </c>
      <c r="Z172" s="16"/>
      <c r="AA172" s="17" t="n">
        <v>22.38</v>
      </c>
      <c r="AB172" s="17" t="n">
        <v>22.38</v>
      </c>
      <c r="AC172" s="18" t="n">
        <v>33</v>
      </c>
      <c r="AD172" s="18" t="n">
        <v>1</v>
      </c>
      <c r="AE172" s="19" t="n">
        <v>1</v>
      </c>
      <c r="AF172" s="19"/>
      <c r="AG172" s="20" t="n">
        <v>1061.68</v>
      </c>
      <c r="AH172" s="20"/>
      <c r="AI172" s="20"/>
      <c r="AJ172" s="20"/>
      <c r="AK172" s="20" t="n">
        <v>0</v>
      </c>
      <c r="AL172" s="20" t="n">
        <v>1061.68</v>
      </c>
    </row>
    <row r="173" customFormat="false" ht="12.75" hidden="false" customHeight="true" outlineLevel="0" collapsed="false">
      <c r="A173" s="10" t="n">
        <v>117</v>
      </c>
      <c r="B173" s="10"/>
      <c r="C173" s="10" t="s">
        <v>26</v>
      </c>
      <c r="D173" s="10"/>
      <c r="F173" s="10" t="s">
        <v>27</v>
      </c>
      <c r="G173" s="10"/>
      <c r="H173" s="10"/>
      <c r="I173" s="10"/>
      <c r="J173" s="11" t="str">
        <f aca="false">REPLACE(M173,4,5,"*****")</f>
        <v>SEB*****İN KORU</v>
      </c>
      <c r="K173" s="10" t="s">
        <v>110</v>
      </c>
      <c r="L173" s="10"/>
      <c r="M173" s="10" t="s">
        <v>223</v>
      </c>
      <c r="N173" s="10"/>
      <c r="O173" s="10"/>
      <c r="P173" s="10" t="s">
        <v>224</v>
      </c>
      <c r="Q173" s="10" t="s">
        <v>225</v>
      </c>
      <c r="R173" s="10"/>
      <c r="S173" s="10" t="s">
        <v>226</v>
      </c>
      <c r="T173" s="10" t="s">
        <v>227</v>
      </c>
      <c r="U173" s="10"/>
      <c r="V173" s="10" t="s">
        <v>34</v>
      </c>
      <c r="W173" s="10"/>
      <c r="X173" s="10"/>
      <c r="Y173" s="10" t="s">
        <v>35</v>
      </c>
      <c r="Z173" s="10"/>
      <c r="AA173" s="12" t="n">
        <v>35.74</v>
      </c>
      <c r="AB173" s="12" t="n">
        <v>35.74</v>
      </c>
      <c r="AC173" s="13"/>
      <c r="AD173" s="14" t="n">
        <v>5</v>
      </c>
      <c r="AE173" s="13" t="n">
        <v>5</v>
      </c>
      <c r="AF173" s="13"/>
      <c r="AG173" s="15" t="n">
        <v>347.5</v>
      </c>
      <c r="AH173" s="15"/>
      <c r="AI173" s="15"/>
      <c r="AJ173" s="15"/>
      <c r="AK173" s="15" t="n">
        <v>0</v>
      </c>
      <c r="AL173" s="15" t="n">
        <v>347.5</v>
      </c>
    </row>
    <row r="174" customFormat="false" ht="12.75" hidden="false" customHeight="true" outlineLevel="0" collapsed="false">
      <c r="A174" s="10" t="n">
        <v>118</v>
      </c>
      <c r="B174" s="10"/>
      <c r="C174" s="10" t="s">
        <v>26</v>
      </c>
      <c r="D174" s="10"/>
      <c r="F174" s="10" t="s">
        <v>27</v>
      </c>
      <c r="G174" s="10"/>
      <c r="H174" s="10"/>
      <c r="I174" s="10"/>
      <c r="J174" s="11" t="str">
        <f aca="false">REPLACE(M174,4,5,"*****")</f>
        <v>SEB*****İN KORU</v>
      </c>
      <c r="K174" s="10" t="s">
        <v>110</v>
      </c>
      <c r="L174" s="10"/>
      <c r="M174" s="10" t="s">
        <v>223</v>
      </c>
      <c r="N174" s="10"/>
      <c r="O174" s="10"/>
      <c r="P174" s="10" t="s">
        <v>224</v>
      </c>
      <c r="Q174" s="10" t="s">
        <v>225</v>
      </c>
      <c r="R174" s="10"/>
      <c r="S174" s="10" t="s">
        <v>226</v>
      </c>
      <c r="T174" s="10" t="s">
        <v>227</v>
      </c>
      <c r="U174" s="10"/>
      <c r="V174" s="10" t="s">
        <v>36</v>
      </c>
      <c r="W174" s="10"/>
      <c r="X174" s="10"/>
      <c r="Y174" s="10" t="s">
        <v>35</v>
      </c>
      <c r="Z174" s="10"/>
      <c r="AA174" s="12" t="n">
        <v>35.74</v>
      </c>
      <c r="AB174" s="12" t="n">
        <v>35.74</v>
      </c>
      <c r="AC174" s="14" t="n">
        <v>170</v>
      </c>
      <c r="AD174" s="13"/>
      <c r="AE174" s="13"/>
      <c r="AF174" s="13"/>
      <c r="AG174" s="15" t="n">
        <v>1215.16</v>
      </c>
      <c r="AH174" s="15"/>
      <c r="AI174" s="15"/>
      <c r="AJ174" s="15"/>
      <c r="AK174" s="15" t="n">
        <v>0</v>
      </c>
      <c r="AL174" s="15" t="n">
        <v>1215.16</v>
      </c>
    </row>
    <row r="175" customFormat="false" ht="12.75" hidden="false" customHeight="true" outlineLevel="0" collapsed="false">
      <c r="A175" s="10" t="n">
        <v>119</v>
      </c>
      <c r="B175" s="10"/>
      <c r="C175" s="10" t="s">
        <v>26</v>
      </c>
      <c r="D175" s="10"/>
      <c r="F175" s="10" t="s">
        <v>27</v>
      </c>
      <c r="G175" s="10"/>
      <c r="H175" s="10"/>
      <c r="I175" s="10"/>
      <c r="J175" s="11" t="str">
        <f aca="false">REPLACE(M175,4,5,"*****")</f>
        <v>SEB*****İN KORU</v>
      </c>
      <c r="K175" s="10" t="s">
        <v>110</v>
      </c>
      <c r="L175" s="10"/>
      <c r="M175" s="10" t="s">
        <v>223</v>
      </c>
      <c r="N175" s="10"/>
      <c r="O175" s="10"/>
      <c r="P175" s="10" t="s">
        <v>224</v>
      </c>
      <c r="Q175" s="10" t="s">
        <v>225</v>
      </c>
      <c r="R175" s="10"/>
      <c r="S175" s="10" t="s">
        <v>226</v>
      </c>
      <c r="T175" s="10" t="s">
        <v>227</v>
      </c>
      <c r="U175" s="10"/>
      <c r="V175" s="10" t="s">
        <v>37</v>
      </c>
      <c r="W175" s="10"/>
      <c r="X175" s="10"/>
      <c r="Y175" s="10" t="s">
        <v>35</v>
      </c>
      <c r="Z175" s="10"/>
      <c r="AA175" s="12" t="n">
        <v>30</v>
      </c>
      <c r="AB175" s="12" t="n">
        <v>35.74</v>
      </c>
      <c r="AC175" s="13"/>
      <c r="AD175" s="13"/>
      <c r="AE175" s="13"/>
      <c r="AF175" s="13"/>
      <c r="AG175" s="15" t="n">
        <v>3000</v>
      </c>
      <c r="AH175" s="15"/>
      <c r="AI175" s="15"/>
      <c r="AJ175" s="15"/>
      <c r="AK175" s="15" t="n">
        <v>0</v>
      </c>
      <c r="AL175" s="15" t="n">
        <v>3000</v>
      </c>
    </row>
    <row r="176" customFormat="false" ht="12.75" hidden="false" customHeight="true" outlineLevel="0" collapsed="false">
      <c r="A176" s="10"/>
      <c r="B176" s="10"/>
      <c r="C176" s="10"/>
      <c r="D176" s="10"/>
      <c r="F176" s="10"/>
      <c r="G176" s="10"/>
      <c r="H176" s="10"/>
      <c r="I176" s="10"/>
      <c r="J176" s="11" t="str">
        <f aca="false">REPLACE(M176,4,5,"*****")</f>
        <v>*****</v>
      </c>
      <c r="K176" s="10"/>
      <c r="L176" s="10"/>
      <c r="M176" s="10"/>
      <c r="N176" s="10"/>
      <c r="O176" s="10"/>
      <c r="P176" s="10"/>
      <c r="Q176" s="10"/>
      <c r="R176" s="10"/>
      <c r="S176" s="10" t="s">
        <v>226</v>
      </c>
      <c r="T176" s="10"/>
      <c r="U176" s="10"/>
      <c r="V176" s="16"/>
      <c r="W176" s="16"/>
      <c r="X176" s="16"/>
      <c r="Y176" s="16" t="s">
        <v>38</v>
      </c>
      <c r="Z176" s="16"/>
      <c r="AA176" s="17" t="n">
        <v>101.48</v>
      </c>
      <c r="AB176" s="17" t="n">
        <v>107.22</v>
      </c>
      <c r="AC176" s="18" t="n">
        <v>170</v>
      </c>
      <c r="AD176" s="18" t="n">
        <v>5</v>
      </c>
      <c r="AE176" s="19" t="n">
        <v>5</v>
      </c>
      <c r="AF176" s="19"/>
      <c r="AG176" s="20" t="n">
        <v>4562.66</v>
      </c>
      <c r="AH176" s="20"/>
      <c r="AI176" s="20"/>
      <c r="AJ176" s="20"/>
      <c r="AK176" s="20" t="n">
        <v>0</v>
      </c>
      <c r="AL176" s="20" t="n">
        <v>4562.66</v>
      </c>
    </row>
    <row r="177" customFormat="false" ht="12.75" hidden="false" customHeight="true" outlineLevel="0" collapsed="false">
      <c r="A177" s="10" t="n">
        <v>120</v>
      </c>
      <c r="B177" s="10"/>
      <c r="C177" s="10" t="s">
        <v>26</v>
      </c>
      <c r="D177" s="10"/>
      <c r="F177" s="10" t="s">
        <v>27</v>
      </c>
      <c r="G177" s="10"/>
      <c r="H177" s="10"/>
      <c r="I177" s="10"/>
      <c r="J177" s="11" t="str">
        <f aca="false">REPLACE(M177,4,5,"*****")</f>
        <v>FER*****EN</v>
      </c>
      <c r="K177" s="10" t="s">
        <v>228</v>
      </c>
      <c r="L177" s="10"/>
      <c r="M177" s="10" t="s">
        <v>229</v>
      </c>
      <c r="N177" s="10"/>
      <c r="O177" s="10"/>
      <c r="P177" s="10" t="s">
        <v>230</v>
      </c>
      <c r="Q177" s="10" t="s">
        <v>231</v>
      </c>
      <c r="R177" s="10"/>
      <c r="S177" s="10" t="s">
        <v>232</v>
      </c>
      <c r="T177" s="10" t="s">
        <v>233</v>
      </c>
      <c r="U177" s="10"/>
      <c r="V177" s="10" t="s">
        <v>34</v>
      </c>
      <c r="W177" s="10"/>
      <c r="X177" s="10"/>
      <c r="Y177" s="10" t="s">
        <v>35</v>
      </c>
      <c r="Z177" s="10"/>
      <c r="AA177" s="12" t="n">
        <v>48.38</v>
      </c>
      <c r="AB177" s="12" t="n">
        <v>48.38</v>
      </c>
      <c r="AC177" s="13"/>
      <c r="AD177" s="14" t="n">
        <v>8</v>
      </c>
      <c r="AE177" s="13" t="n">
        <v>8</v>
      </c>
      <c r="AF177" s="13"/>
      <c r="AG177" s="15" t="n">
        <v>556</v>
      </c>
      <c r="AH177" s="15"/>
      <c r="AI177" s="15"/>
      <c r="AJ177" s="15"/>
      <c r="AK177" s="15" t="n">
        <v>0</v>
      </c>
      <c r="AL177" s="15" t="n">
        <v>556</v>
      </c>
    </row>
    <row r="178" customFormat="false" ht="12.75" hidden="false" customHeight="true" outlineLevel="0" collapsed="false">
      <c r="A178" s="10" t="n">
        <v>121</v>
      </c>
      <c r="B178" s="10"/>
      <c r="C178" s="10" t="s">
        <v>26</v>
      </c>
      <c r="D178" s="10"/>
      <c r="F178" s="10" t="s">
        <v>27</v>
      </c>
      <c r="G178" s="10"/>
      <c r="H178" s="10"/>
      <c r="I178" s="10"/>
      <c r="J178" s="11" t="str">
        <f aca="false">REPLACE(M178,4,5,"*****")</f>
        <v>FER*****EN</v>
      </c>
      <c r="K178" s="10" t="s">
        <v>228</v>
      </c>
      <c r="L178" s="10"/>
      <c r="M178" s="10" t="s">
        <v>229</v>
      </c>
      <c r="N178" s="10"/>
      <c r="O178" s="10"/>
      <c r="P178" s="10" t="s">
        <v>230</v>
      </c>
      <c r="Q178" s="10" t="s">
        <v>231</v>
      </c>
      <c r="R178" s="10"/>
      <c r="S178" s="10" t="s">
        <v>232</v>
      </c>
      <c r="T178" s="10" t="s">
        <v>233</v>
      </c>
      <c r="U178" s="10"/>
      <c r="V178" s="10" t="s">
        <v>36</v>
      </c>
      <c r="W178" s="10"/>
      <c r="X178" s="10"/>
      <c r="Y178" s="10" t="s">
        <v>35</v>
      </c>
      <c r="Z178" s="10"/>
      <c r="AA178" s="12" t="n">
        <v>48.38</v>
      </c>
      <c r="AB178" s="12" t="n">
        <v>48.38</v>
      </c>
      <c r="AC178" s="14" t="n">
        <v>109</v>
      </c>
      <c r="AD178" s="13"/>
      <c r="AE178" s="13"/>
      <c r="AF178" s="13"/>
      <c r="AG178" s="15" t="n">
        <v>949.84</v>
      </c>
      <c r="AH178" s="15"/>
      <c r="AI178" s="15"/>
      <c r="AJ178" s="15"/>
      <c r="AK178" s="15" t="n">
        <v>0</v>
      </c>
      <c r="AL178" s="15" t="n">
        <v>949.84</v>
      </c>
    </row>
    <row r="179" customFormat="false" ht="12.75" hidden="false" customHeight="true" outlineLevel="0" collapsed="false">
      <c r="A179" s="10" t="n">
        <v>122</v>
      </c>
      <c r="B179" s="10"/>
      <c r="C179" s="10" t="s">
        <v>26</v>
      </c>
      <c r="D179" s="10"/>
      <c r="F179" s="10" t="s">
        <v>27</v>
      </c>
      <c r="G179" s="10"/>
      <c r="H179" s="10"/>
      <c r="I179" s="10"/>
      <c r="J179" s="11" t="str">
        <f aca="false">REPLACE(M179,4,5,"*****")</f>
        <v>FER*****EN</v>
      </c>
      <c r="K179" s="10" t="s">
        <v>228</v>
      </c>
      <c r="L179" s="10"/>
      <c r="M179" s="10" t="s">
        <v>229</v>
      </c>
      <c r="N179" s="10"/>
      <c r="O179" s="10"/>
      <c r="P179" s="10" t="s">
        <v>230</v>
      </c>
      <c r="Q179" s="10" t="s">
        <v>231</v>
      </c>
      <c r="R179" s="10"/>
      <c r="S179" s="10" t="s">
        <v>232</v>
      </c>
      <c r="T179" s="10" t="s">
        <v>233</v>
      </c>
      <c r="U179" s="10"/>
      <c r="V179" s="10" t="s">
        <v>37</v>
      </c>
      <c r="W179" s="10"/>
      <c r="X179" s="10"/>
      <c r="Y179" s="10" t="s">
        <v>35</v>
      </c>
      <c r="Z179" s="10"/>
      <c r="AA179" s="12" t="n">
        <v>30</v>
      </c>
      <c r="AB179" s="12" t="n">
        <v>48.38</v>
      </c>
      <c r="AC179" s="13"/>
      <c r="AD179" s="13"/>
      <c r="AE179" s="13"/>
      <c r="AF179" s="13"/>
      <c r="AG179" s="15" t="n">
        <v>3000</v>
      </c>
      <c r="AH179" s="15"/>
      <c r="AI179" s="15"/>
      <c r="AJ179" s="15"/>
      <c r="AK179" s="15" t="n">
        <v>0</v>
      </c>
      <c r="AL179" s="15" t="n">
        <v>3000</v>
      </c>
    </row>
    <row r="180" customFormat="false" ht="12.75" hidden="false" customHeight="true" outlineLevel="0" collapsed="false">
      <c r="A180" s="10"/>
      <c r="B180" s="10"/>
      <c r="C180" s="10"/>
      <c r="D180" s="10"/>
      <c r="F180" s="10"/>
      <c r="G180" s="10"/>
      <c r="H180" s="10"/>
      <c r="I180" s="10"/>
      <c r="J180" s="11" t="str">
        <f aca="false">REPLACE(M180,4,5,"*****")</f>
        <v>*****</v>
      </c>
      <c r="K180" s="10"/>
      <c r="L180" s="10"/>
      <c r="M180" s="10"/>
      <c r="N180" s="10"/>
      <c r="O180" s="10"/>
      <c r="P180" s="10"/>
      <c r="Q180" s="10"/>
      <c r="R180" s="10"/>
      <c r="S180" s="10" t="s">
        <v>232</v>
      </c>
      <c r="T180" s="10"/>
      <c r="U180" s="10"/>
      <c r="V180" s="16"/>
      <c r="W180" s="16"/>
      <c r="X180" s="16"/>
      <c r="Y180" s="16" t="s">
        <v>38</v>
      </c>
      <c r="Z180" s="16"/>
      <c r="AA180" s="17" t="n">
        <v>126.76</v>
      </c>
      <c r="AB180" s="17" t="n">
        <v>145.14</v>
      </c>
      <c r="AC180" s="18" t="n">
        <v>109</v>
      </c>
      <c r="AD180" s="18" t="n">
        <v>8</v>
      </c>
      <c r="AE180" s="19" t="n">
        <v>8</v>
      </c>
      <c r="AF180" s="19"/>
      <c r="AG180" s="20" t="n">
        <v>4505.84</v>
      </c>
      <c r="AH180" s="20"/>
      <c r="AI180" s="20"/>
      <c r="AJ180" s="20"/>
      <c r="AK180" s="20" t="n">
        <v>0</v>
      </c>
      <c r="AL180" s="20" t="n">
        <v>4505.84</v>
      </c>
    </row>
    <row r="181" customFormat="false" ht="12.75" hidden="false" customHeight="true" outlineLevel="0" collapsed="false">
      <c r="A181" s="10" t="n">
        <v>123</v>
      </c>
      <c r="B181" s="10"/>
      <c r="C181" s="10" t="s">
        <v>26</v>
      </c>
      <c r="D181" s="10"/>
      <c r="F181" s="10" t="s">
        <v>27</v>
      </c>
      <c r="G181" s="10"/>
      <c r="H181" s="10"/>
      <c r="I181" s="10"/>
      <c r="J181" s="11" t="str">
        <f aca="false">REPLACE(M181,4,5,"*****")</f>
        <v>HAK*****IN</v>
      </c>
      <c r="K181" s="10" t="s">
        <v>110</v>
      </c>
      <c r="L181" s="10"/>
      <c r="M181" s="10" t="s">
        <v>234</v>
      </c>
      <c r="N181" s="10"/>
      <c r="O181" s="10"/>
      <c r="P181" s="10" t="s">
        <v>235</v>
      </c>
      <c r="Q181" s="10" t="s">
        <v>236</v>
      </c>
      <c r="R181" s="10"/>
      <c r="S181" s="10" t="s">
        <v>237</v>
      </c>
      <c r="T181" s="10" t="s">
        <v>238</v>
      </c>
      <c r="U181" s="10"/>
      <c r="V181" s="10" t="s">
        <v>34</v>
      </c>
      <c r="W181" s="10"/>
      <c r="X181" s="10"/>
      <c r="Y181" s="10" t="s">
        <v>35</v>
      </c>
      <c r="Z181" s="10"/>
      <c r="AA181" s="12" t="n">
        <v>99.42</v>
      </c>
      <c r="AB181" s="12" t="n">
        <v>99.42</v>
      </c>
      <c r="AC181" s="13"/>
      <c r="AD181" s="14" t="n">
        <v>8</v>
      </c>
      <c r="AE181" s="13" t="n">
        <v>8</v>
      </c>
      <c r="AF181" s="13"/>
      <c r="AG181" s="15" t="n">
        <v>556</v>
      </c>
      <c r="AH181" s="15"/>
      <c r="AI181" s="15"/>
      <c r="AJ181" s="15"/>
      <c r="AK181" s="15" t="n">
        <v>0</v>
      </c>
      <c r="AL181" s="15" t="n">
        <v>556</v>
      </c>
    </row>
    <row r="182" customFormat="false" ht="12.75" hidden="false" customHeight="true" outlineLevel="0" collapsed="false">
      <c r="A182" s="10" t="n">
        <v>124</v>
      </c>
      <c r="B182" s="10"/>
      <c r="C182" s="10" t="s">
        <v>26</v>
      </c>
      <c r="D182" s="10"/>
      <c r="F182" s="10" t="s">
        <v>27</v>
      </c>
      <c r="G182" s="10"/>
      <c r="H182" s="10"/>
      <c r="I182" s="10"/>
      <c r="J182" s="11" t="str">
        <f aca="false">REPLACE(M182,4,5,"*****")</f>
        <v>HAK*****IN</v>
      </c>
      <c r="K182" s="10" t="s">
        <v>110</v>
      </c>
      <c r="L182" s="10"/>
      <c r="M182" s="10" t="s">
        <v>234</v>
      </c>
      <c r="N182" s="10"/>
      <c r="O182" s="10"/>
      <c r="P182" s="10" t="s">
        <v>235</v>
      </c>
      <c r="Q182" s="10" t="s">
        <v>236</v>
      </c>
      <c r="R182" s="10"/>
      <c r="S182" s="10" t="s">
        <v>237</v>
      </c>
      <c r="T182" s="10" t="s">
        <v>238</v>
      </c>
      <c r="U182" s="10"/>
      <c r="V182" s="10" t="s">
        <v>36</v>
      </c>
      <c r="W182" s="10"/>
      <c r="X182" s="10"/>
      <c r="Y182" s="10" t="s">
        <v>35</v>
      </c>
      <c r="Z182" s="10"/>
      <c r="AA182" s="12" t="n">
        <v>99.42</v>
      </c>
      <c r="AB182" s="12" t="n">
        <v>99.42</v>
      </c>
      <c r="AC182" s="14" t="n">
        <v>239</v>
      </c>
      <c r="AD182" s="13"/>
      <c r="AE182" s="13"/>
      <c r="AF182" s="13"/>
      <c r="AG182" s="15" t="n">
        <v>3137.88</v>
      </c>
      <c r="AH182" s="15"/>
      <c r="AI182" s="15"/>
      <c r="AJ182" s="15"/>
      <c r="AK182" s="15" t="n">
        <v>0</v>
      </c>
      <c r="AL182" s="15" t="n">
        <v>3137.88</v>
      </c>
    </row>
    <row r="183" customFormat="false" ht="12.75" hidden="false" customHeight="true" outlineLevel="0" collapsed="false">
      <c r="A183" s="10" t="n">
        <v>125</v>
      </c>
      <c r="B183" s="10"/>
      <c r="C183" s="10" t="s">
        <v>26</v>
      </c>
      <c r="D183" s="10"/>
      <c r="F183" s="10" t="s">
        <v>27</v>
      </c>
      <c r="G183" s="10"/>
      <c r="H183" s="10"/>
      <c r="I183" s="10"/>
      <c r="J183" s="11" t="str">
        <f aca="false">REPLACE(M183,4,5,"*****")</f>
        <v>HAK*****IN</v>
      </c>
      <c r="K183" s="10" t="s">
        <v>110</v>
      </c>
      <c r="L183" s="10"/>
      <c r="M183" s="10" t="s">
        <v>234</v>
      </c>
      <c r="N183" s="10"/>
      <c r="O183" s="10"/>
      <c r="P183" s="10" t="s">
        <v>235</v>
      </c>
      <c r="Q183" s="10" t="s">
        <v>236</v>
      </c>
      <c r="R183" s="10"/>
      <c r="S183" s="10" t="s">
        <v>237</v>
      </c>
      <c r="T183" s="10" t="s">
        <v>238</v>
      </c>
      <c r="U183" s="10"/>
      <c r="V183" s="10" t="s">
        <v>37</v>
      </c>
      <c r="W183" s="10"/>
      <c r="X183" s="10"/>
      <c r="Y183" s="10" t="s">
        <v>35</v>
      </c>
      <c r="Z183" s="10"/>
      <c r="AA183" s="12" t="n">
        <v>30</v>
      </c>
      <c r="AB183" s="12" t="n">
        <v>99.42</v>
      </c>
      <c r="AC183" s="13"/>
      <c r="AD183" s="13"/>
      <c r="AE183" s="13"/>
      <c r="AF183" s="13"/>
      <c r="AG183" s="15" t="n">
        <v>3000</v>
      </c>
      <c r="AH183" s="15"/>
      <c r="AI183" s="15"/>
      <c r="AJ183" s="15"/>
      <c r="AK183" s="15" t="n">
        <v>0</v>
      </c>
      <c r="AL183" s="15" t="n">
        <v>3000</v>
      </c>
    </row>
    <row r="184" customFormat="false" ht="12.75" hidden="false" customHeight="true" outlineLevel="0" collapsed="false">
      <c r="A184" s="10"/>
      <c r="B184" s="10"/>
      <c r="C184" s="10"/>
      <c r="D184" s="10"/>
      <c r="F184" s="10"/>
      <c r="G184" s="10"/>
      <c r="H184" s="10"/>
      <c r="I184" s="10"/>
      <c r="J184" s="11" t="str">
        <f aca="false">REPLACE(M184,4,5,"*****")</f>
        <v>*****</v>
      </c>
      <c r="K184" s="10"/>
      <c r="L184" s="10"/>
      <c r="M184" s="10"/>
      <c r="N184" s="10"/>
      <c r="O184" s="10"/>
      <c r="P184" s="10"/>
      <c r="Q184" s="10"/>
      <c r="R184" s="10"/>
      <c r="S184" s="10" t="s">
        <v>237</v>
      </c>
      <c r="T184" s="10"/>
      <c r="U184" s="10"/>
      <c r="V184" s="16"/>
      <c r="W184" s="16"/>
      <c r="X184" s="16"/>
      <c r="Y184" s="16" t="s">
        <v>38</v>
      </c>
      <c r="Z184" s="16"/>
      <c r="AA184" s="17" t="n">
        <v>228.84</v>
      </c>
      <c r="AB184" s="17" t="n">
        <v>298.26</v>
      </c>
      <c r="AC184" s="18" t="n">
        <v>239</v>
      </c>
      <c r="AD184" s="18" t="n">
        <v>8</v>
      </c>
      <c r="AE184" s="19" t="n">
        <v>8</v>
      </c>
      <c r="AF184" s="19"/>
      <c r="AG184" s="20" t="n">
        <v>6693.88</v>
      </c>
      <c r="AH184" s="20"/>
      <c r="AI184" s="20"/>
      <c r="AJ184" s="20"/>
      <c r="AK184" s="20" t="n">
        <v>0</v>
      </c>
      <c r="AL184" s="20" t="n">
        <v>6693.88</v>
      </c>
    </row>
    <row r="185" customFormat="false" ht="12.75" hidden="false" customHeight="true" outlineLevel="0" collapsed="false">
      <c r="A185" s="10" t="n">
        <v>126</v>
      </c>
      <c r="B185" s="10"/>
      <c r="C185" s="10" t="s">
        <v>26</v>
      </c>
      <c r="D185" s="10"/>
      <c r="F185" s="10" t="s">
        <v>27</v>
      </c>
      <c r="G185" s="10"/>
      <c r="H185" s="10"/>
      <c r="I185" s="10"/>
      <c r="J185" s="11" t="str">
        <f aca="false">REPLACE(M185,4,5,"*****")</f>
        <v>NUS*****N AKIN</v>
      </c>
      <c r="K185" s="10" t="s">
        <v>110</v>
      </c>
      <c r="L185" s="10"/>
      <c r="M185" s="10" t="s">
        <v>239</v>
      </c>
      <c r="N185" s="10"/>
      <c r="O185" s="10"/>
      <c r="P185" s="10" t="s">
        <v>240</v>
      </c>
      <c r="Q185" s="10" t="s">
        <v>241</v>
      </c>
      <c r="R185" s="10"/>
      <c r="S185" s="10" t="s">
        <v>242</v>
      </c>
      <c r="T185" s="10" t="s">
        <v>243</v>
      </c>
      <c r="U185" s="10"/>
      <c r="V185" s="10" t="s">
        <v>34</v>
      </c>
      <c r="W185" s="10"/>
      <c r="X185" s="10"/>
      <c r="Y185" s="10" t="s">
        <v>35</v>
      </c>
      <c r="Z185" s="10"/>
      <c r="AA185" s="12" t="n">
        <v>16.26</v>
      </c>
      <c r="AB185" s="12" t="n">
        <v>16.26</v>
      </c>
      <c r="AC185" s="13"/>
      <c r="AD185" s="14" t="n">
        <v>3</v>
      </c>
      <c r="AE185" s="13" t="n">
        <v>3</v>
      </c>
      <c r="AF185" s="13"/>
      <c r="AG185" s="15" t="n">
        <v>208.5</v>
      </c>
      <c r="AH185" s="15"/>
      <c r="AI185" s="15"/>
      <c r="AJ185" s="15"/>
      <c r="AK185" s="15" t="n">
        <v>0</v>
      </c>
      <c r="AL185" s="15" t="n">
        <v>208.5</v>
      </c>
    </row>
    <row r="186" customFormat="false" ht="12.75" hidden="false" customHeight="true" outlineLevel="0" collapsed="false">
      <c r="A186" s="10" t="n">
        <v>127</v>
      </c>
      <c r="B186" s="10"/>
      <c r="C186" s="10" t="s">
        <v>26</v>
      </c>
      <c r="D186" s="10"/>
      <c r="F186" s="10" t="s">
        <v>27</v>
      </c>
      <c r="G186" s="10"/>
      <c r="H186" s="10"/>
      <c r="I186" s="10"/>
      <c r="J186" s="11" t="str">
        <f aca="false">REPLACE(M186,4,5,"*****")</f>
        <v>NUS*****N AKIN</v>
      </c>
      <c r="K186" s="10" t="s">
        <v>110</v>
      </c>
      <c r="L186" s="10"/>
      <c r="M186" s="10" t="s">
        <v>239</v>
      </c>
      <c r="N186" s="10"/>
      <c r="O186" s="10"/>
      <c r="P186" s="10" t="s">
        <v>240</v>
      </c>
      <c r="Q186" s="10" t="s">
        <v>241</v>
      </c>
      <c r="R186" s="10"/>
      <c r="S186" s="10" t="s">
        <v>242</v>
      </c>
      <c r="T186" s="10" t="s">
        <v>243</v>
      </c>
      <c r="U186" s="10"/>
      <c r="V186" s="10" t="s">
        <v>36</v>
      </c>
      <c r="W186" s="10"/>
      <c r="X186" s="10"/>
      <c r="Y186" s="10" t="s">
        <v>35</v>
      </c>
      <c r="Z186" s="10"/>
      <c r="AA186" s="12" t="n">
        <v>16.26</v>
      </c>
      <c r="AB186" s="12" t="n">
        <v>16.26</v>
      </c>
      <c r="AC186" s="14" t="n">
        <v>20</v>
      </c>
      <c r="AD186" s="13"/>
      <c r="AE186" s="13"/>
      <c r="AF186" s="13"/>
      <c r="AG186" s="15" t="n">
        <v>325.2</v>
      </c>
      <c r="AH186" s="15"/>
      <c r="AI186" s="15"/>
      <c r="AJ186" s="15"/>
      <c r="AK186" s="15" t="n">
        <v>0</v>
      </c>
      <c r="AL186" s="15" t="n">
        <v>325.2</v>
      </c>
    </row>
    <row r="187" customFormat="false" ht="12.75" hidden="false" customHeight="true" outlineLevel="0" collapsed="false">
      <c r="A187" s="10" t="n">
        <v>128</v>
      </c>
      <c r="B187" s="10"/>
      <c r="C187" s="10" t="s">
        <v>26</v>
      </c>
      <c r="D187" s="10"/>
      <c r="F187" s="10" t="s">
        <v>27</v>
      </c>
      <c r="G187" s="10"/>
      <c r="H187" s="10"/>
      <c r="I187" s="10"/>
      <c r="J187" s="11" t="str">
        <f aca="false">REPLACE(M187,4,5,"*****")</f>
        <v>NUS*****N AKIN</v>
      </c>
      <c r="K187" s="10" t="s">
        <v>110</v>
      </c>
      <c r="L187" s="10"/>
      <c r="M187" s="10" t="s">
        <v>239</v>
      </c>
      <c r="N187" s="10"/>
      <c r="O187" s="10"/>
      <c r="P187" s="10" t="s">
        <v>240</v>
      </c>
      <c r="Q187" s="10" t="s">
        <v>241</v>
      </c>
      <c r="R187" s="10"/>
      <c r="S187" s="10" t="s">
        <v>242</v>
      </c>
      <c r="T187" s="10" t="s">
        <v>243</v>
      </c>
      <c r="U187" s="10"/>
      <c r="V187" s="10" t="s">
        <v>37</v>
      </c>
      <c r="W187" s="10"/>
      <c r="X187" s="10"/>
      <c r="Y187" s="10" t="s">
        <v>35</v>
      </c>
      <c r="Z187" s="10"/>
      <c r="AA187" s="12" t="n">
        <v>16.26</v>
      </c>
      <c r="AB187" s="12" t="n">
        <v>16.26</v>
      </c>
      <c r="AC187" s="13"/>
      <c r="AD187" s="13"/>
      <c r="AE187" s="13"/>
      <c r="AF187" s="13"/>
      <c r="AG187" s="15" t="n">
        <v>1626</v>
      </c>
      <c r="AH187" s="15"/>
      <c r="AI187" s="15"/>
      <c r="AJ187" s="15"/>
      <c r="AK187" s="15" t="n">
        <v>0</v>
      </c>
      <c r="AL187" s="15" t="n">
        <v>1626</v>
      </c>
    </row>
    <row r="188" customFormat="false" ht="12.75" hidden="false" customHeight="true" outlineLevel="0" collapsed="false">
      <c r="A188" s="10"/>
      <c r="B188" s="10"/>
      <c r="C188" s="10"/>
      <c r="D188" s="10"/>
      <c r="F188" s="10"/>
      <c r="G188" s="10"/>
      <c r="H188" s="10"/>
      <c r="I188" s="10"/>
      <c r="J188" s="11" t="str">
        <f aca="false">REPLACE(M188,4,5,"*****")</f>
        <v>*****</v>
      </c>
      <c r="K188" s="10"/>
      <c r="L188" s="10"/>
      <c r="M188" s="10"/>
      <c r="N188" s="10"/>
      <c r="O188" s="10"/>
      <c r="P188" s="10"/>
      <c r="Q188" s="10"/>
      <c r="R188" s="10"/>
      <c r="S188" s="10" t="s">
        <v>242</v>
      </c>
      <c r="T188" s="10"/>
      <c r="U188" s="10"/>
      <c r="V188" s="16"/>
      <c r="W188" s="16"/>
      <c r="X188" s="16"/>
      <c r="Y188" s="16" t="s">
        <v>38</v>
      </c>
      <c r="Z188" s="16"/>
      <c r="AA188" s="17" t="n">
        <v>48.78</v>
      </c>
      <c r="AB188" s="17" t="n">
        <v>48.78</v>
      </c>
      <c r="AC188" s="18" t="n">
        <v>20</v>
      </c>
      <c r="AD188" s="18" t="n">
        <v>3</v>
      </c>
      <c r="AE188" s="19" t="n">
        <v>3</v>
      </c>
      <c r="AF188" s="19"/>
      <c r="AG188" s="20" t="n">
        <v>2159.7</v>
      </c>
      <c r="AH188" s="20"/>
      <c r="AI188" s="20"/>
      <c r="AJ188" s="20"/>
      <c r="AK188" s="20" t="n">
        <v>0</v>
      </c>
      <c r="AL188" s="20" t="n">
        <v>2159.7</v>
      </c>
    </row>
    <row r="189" customFormat="false" ht="12.75" hidden="false" customHeight="true" outlineLevel="0" collapsed="false">
      <c r="A189" s="10" t="n">
        <v>129</v>
      </c>
      <c r="B189" s="10"/>
      <c r="C189" s="10" t="s">
        <v>26</v>
      </c>
      <c r="D189" s="10"/>
      <c r="F189" s="10" t="s">
        <v>27</v>
      </c>
      <c r="G189" s="10"/>
      <c r="H189" s="10"/>
      <c r="I189" s="10"/>
      <c r="J189" s="11" t="str">
        <f aca="false">REPLACE(M189,4,5,"*****")</f>
        <v>MUS*****KÖMÜŞ</v>
      </c>
      <c r="K189" s="10" t="s">
        <v>110</v>
      </c>
      <c r="L189" s="10"/>
      <c r="M189" s="10" t="s">
        <v>244</v>
      </c>
      <c r="N189" s="10"/>
      <c r="O189" s="10"/>
      <c r="P189" s="10" t="s">
        <v>62</v>
      </c>
      <c r="Q189" s="10" t="s">
        <v>245</v>
      </c>
      <c r="R189" s="10"/>
      <c r="S189" s="10" t="s">
        <v>246</v>
      </c>
      <c r="T189" s="10" t="s">
        <v>247</v>
      </c>
      <c r="U189" s="10"/>
      <c r="V189" s="10" t="s">
        <v>34</v>
      </c>
      <c r="W189" s="10"/>
      <c r="X189" s="10"/>
      <c r="Y189" s="10" t="s">
        <v>35</v>
      </c>
      <c r="Z189" s="10"/>
      <c r="AA189" s="12" t="n">
        <v>68.46</v>
      </c>
      <c r="AB189" s="12" t="n">
        <v>68.46</v>
      </c>
      <c r="AC189" s="13"/>
      <c r="AD189" s="14" t="n">
        <v>6</v>
      </c>
      <c r="AE189" s="13" t="n">
        <v>6</v>
      </c>
      <c r="AF189" s="13"/>
      <c r="AG189" s="15" t="n">
        <v>417</v>
      </c>
      <c r="AH189" s="15"/>
      <c r="AI189" s="15"/>
      <c r="AJ189" s="15"/>
      <c r="AK189" s="15" t="n">
        <v>0</v>
      </c>
      <c r="AL189" s="15" t="n">
        <v>417</v>
      </c>
    </row>
    <row r="190" customFormat="false" ht="12.75" hidden="false" customHeight="true" outlineLevel="0" collapsed="false">
      <c r="A190" s="10" t="n">
        <v>130</v>
      </c>
      <c r="B190" s="10"/>
      <c r="C190" s="10" t="s">
        <v>26</v>
      </c>
      <c r="D190" s="10"/>
      <c r="F190" s="10" t="s">
        <v>27</v>
      </c>
      <c r="G190" s="10"/>
      <c r="H190" s="10"/>
      <c r="I190" s="10"/>
      <c r="J190" s="11" t="str">
        <f aca="false">REPLACE(M190,4,5,"*****")</f>
        <v>MUS*****KÖMÜŞ</v>
      </c>
      <c r="K190" s="10" t="s">
        <v>110</v>
      </c>
      <c r="L190" s="10"/>
      <c r="M190" s="10" t="s">
        <v>244</v>
      </c>
      <c r="N190" s="10"/>
      <c r="O190" s="10"/>
      <c r="P190" s="10" t="s">
        <v>62</v>
      </c>
      <c r="Q190" s="10" t="s">
        <v>245</v>
      </c>
      <c r="R190" s="10"/>
      <c r="S190" s="10" t="s">
        <v>246</v>
      </c>
      <c r="T190" s="10" t="s">
        <v>247</v>
      </c>
      <c r="U190" s="10"/>
      <c r="V190" s="10" t="s">
        <v>36</v>
      </c>
      <c r="W190" s="10"/>
      <c r="X190" s="10"/>
      <c r="Y190" s="10" t="s">
        <v>35</v>
      </c>
      <c r="Z190" s="10"/>
      <c r="AA190" s="12" t="n">
        <v>68.46</v>
      </c>
      <c r="AB190" s="12" t="n">
        <v>68.46</v>
      </c>
      <c r="AC190" s="14" t="n">
        <v>85</v>
      </c>
      <c r="AD190" s="13"/>
      <c r="AE190" s="13"/>
      <c r="AF190" s="13"/>
      <c r="AG190" s="15" t="n">
        <v>1623.84</v>
      </c>
      <c r="AH190" s="15"/>
      <c r="AI190" s="15"/>
      <c r="AJ190" s="15"/>
      <c r="AK190" s="15" t="n">
        <v>0</v>
      </c>
      <c r="AL190" s="15" t="n">
        <v>1623.84</v>
      </c>
    </row>
    <row r="191" customFormat="false" ht="12.75" hidden="false" customHeight="true" outlineLevel="0" collapsed="false">
      <c r="A191" s="10" t="n">
        <v>131</v>
      </c>
      <c r="B191" s="10"/>
      <c r="C191" s="10" t="s">
        <v>26</v>
      </c>
      <c r="D191" s="10"/>
      <c r="F191" s="10" t="s">
        <v>27</v>
      </c>
      <c r="G191" s="10"/>
      <c r="H191" s="10"/>
      <c r="I191" s="10"/>
      <c r="J191" s="11" t="str">
        <f aca="false">REPLACE(M191,4,5,"*****")</f>
        <v>MUS*****KÖMÜŞ</v>
      </c>
      <c r="K191" s="10" t="s">
        <v>110</v>
      </c>
      <c r="L191" s="10"/>
      <c r="M191" s="10" t="s">
        <v>244</v>
      </c>
      <c r="N191" s="10"/>
      <c r="O191" s="10"/>
      <c r="P191" s="10" t="s">
        <v>62</v>
      </c>
      <c r="Q191" s="10" t="s">
        <v>245</v>
      </c>
      <c r="R191" s="10"/>
      <c r="S191" s="10" t="s">
        <v>246</v>
      </c>
      <c r="T191" s="10" t="s">
        <v>247</v>
      </c>
      <c r="U191" s="10"/>
      <c r="V191" s="10" t="s">
        <v>37</v>
      </c>
      <c r="W191" s="10"/>
      <c r="X191" s="10"/>
      <c r="Y191" s="10" t="s">
        <v>35</v>
      </c>
      <c r="Z191" s="10"/>
      <c r="AA191" s="12" t="n">
        <v>30</v>
      </c>
      <c r="AB191" s="12" t="n">
        <v>68.46</v>
      </c>
      <c r="AC191" s="13"/>
      <c r="AD191" s="13"/>
      <c r="AE191" s="13"/>
      <c r="AF191" s="13"/>
      <c r="AG191" s="15" t="n">
        <v>3000</v>
      </c>
      <c r="AH191" s="15"/>
      <c r="AI191" s="15"/>
      <c r="AJ191" s="15"/>
      <c r="AK191" s="15" t="n">
        <v>0</v>
      </c>
      <c r="AL191" s="15" t="n">
        <v>3000</v>
      </c>
    </row>
    <row r="192" customFormat="false" ht="12.75" hidden="false" customHeight="true" outlineLevel="0" collapsed="false">
      <c r="A192" s="10"/>
      <c r="B192" s="10"/>
      <c r="C192" s="10"/>
      <c r="D192" s="10"/>
      <c r="F192" s="10"/>
      <c r="G192" s="10"/>
      <c r="H192" s="10"/>
      <c r="I192" s="10"/>
      <c r="J192" s="11" t="str">
        <f aca="false">REPLACE(M192,4,5,"*****")</f>
        <v>*****</v>
      </c>
      <c r="K192" s="10"/>
      <c r="L192" s="10"/>
      <c r="M192" s="10"/>
      <c r="N192" s="10"/>
      <c r="O192" s="10"/>
      <c r="P192" s="10"/>
      <c r="Q192" s="10"/>
      <c r="R192" s="10"/>
      <c r="S192" s="10" t="s">
        <v>246</v>
      </c>
      <c r="T192" s="10"/>
      <c r="U192" s="10"/>
      <c r="V192" s="16"/>
      <c r="W192" s="16"/>
      <c r="X192" s="16"/>
      <c r="Y192" s="16" t="s">
        <v>38</v>
      </c>
      <c r="Z192" s="16"/>
      <c r="AA192" s="17" t="n">
        <v>166.92</v>
      </c>
      <c r="AB192" s="17" t="n">
        <v>205.38</v>
      </c>
      <c r="AC192" s="18" t="n">
        <v>85</v>
      </c>
      <c r="AD192" s="18" t="n">
        <v>6</v>
      </c>
      <c r="AE192" s="19" t="n">
        <v>6</v>
      </c>
      <c r="AF192" s="19"/>
      <c r="AG192" s="20" t="n">
        <v>5040.84</v>
      </c>
      <c r="AH192" s="20"/>
      <c r="AI192" s="20"/>
      <c r="AJ192" s="20"/>
      <c r="AK192" s="20" t="n">
        <v>0</v>
      </c>
      <c r="AL192" s="20" t="n">
        <v>5040.84</v>
      </c>
    </row>
    <row r="193" customFormat="false" ht="12.75" hidden="false" customHeight="true" outlineLevel="0" collapsed="false">
      <c r="A193" s="10" t="n">
        <v>132</v>
      </c>
      <c r="B193" s="10"/>
      <c r="C193" s="10" t="s">
        <v>26</v>
      </c>
      <c r="D193" s="10"/>
      <c r="F193" s="10" t="s">
        <v>27</v>
      </c>
      <c r="G193" s="10"/>
      <c r="H193" s="10"/>
      <c r="I193" s="10"/>
      <c r="J193" s="11" t="str">
        <f aca="false">REPLACE(M193,4,5,"*****")</f>
        <v>ÖME*****EMİR</v>
      </c>
      <c r="K193" s="10" t="s">
        <v>110</v>
      </c>
      <c r="L193" s="10"/>
      <c r="M193" s="10" t="s">
        <v>248</v>
      </c>
      <c r="N193" s="10"/>
      <c r="O193" s="10"/>
      <c r="P193" s="10" t="s">
        <v>249</v>
      </c>
      <c r="Q193" s="10" t="s">
        <v>250</v>
      </c>
      <c r="R193" s="10"/>
      <c r="S193" s="10" t="s">
        <v>251</v>
      </c>
      <c r="T193" s="10" t="s">
        <v>252</v>
      </c>
      <c r="U193" s="10"/>
      <c r="V193" s="10" t="s">
        <v>34</v>
      </c>
      <c r="W193" s="10"/>
      <c r="X193" s="10"/>
      <c r="Y193" s="10" t="s">
        <v>35</v>
      </c>
      <c r="Z193" s="10"/>
      <c r="AA193" s="12" t="n">
        <v>31.04</v>
      </c>
      <c r="AB193" s="12" t="n">
        <v>31.04</v>
      </c>
      <c r="AC193" s="13"/>
      <c r="AD193" s="14" t="n">
        <v>6</v>
      </c>
      <c r="AE193" s="13" t="n">
        <v>6</v>
      </c>
      <c r="AF193" s="13"/>
      <c r="AG193" s="15" t="n">
        <v>417</v>
      </c>
      <c r="AH193" s="15"/>
      <c r="AI193" s="15"/>
      <c r="AJ193" s="15"/>
      <c r="AK193" s="15" t="n">
        <v>0</v>
      </c>
      <c r="AL193" s="15" t="n">
        <v>417</v>
      </c>
    </row>
    <row r="194" customFormat="false" ht="12.75" hidden="false" customHeight="true" outlineLevel="0" collapsed="false">
      <c r="A194" s="10" t="n">
        <v>133</v>
      </c>
      <c r="B194" s="10"/>
      <c r="C194" s="10" t="s">
        <v>26</v>
      </c>
      <c r="D194" s="10"/>
      <c r="F194" s="10" t="s">
        <v>27</v>
      </c>
      <c r="G194" s="10"/>
      <c r="H194" s="10"/>
      <c r="I194" s="10"/>
      <c r="J194" s="11" t="str">
        <f aca="false">REPLACE(M194,4,5,"*****")</f>
        <v>ÖME*****EMİR</v>
      </c>
      <c r="K194" s="10" t="s">
        <v>110</v>
      </c>
      <c r="L194" s="10"/>
      <c r="M194" s="10" t="s">
        <v>248</v>
      </c>
      <c r="N194" s="10"/>
      <c r="O194" s="10"/>
      <c r="P194" s="10" t="s">
        <v>249</v>
      </c>
      <c r="Q194" s="10" t="s">
        <v>250</v>
      </c>
      <c r="R194" s="10"/>
      <c r="S194" s="10" t="s">
        <v>251</v>
      </c>
      <c r="T194" s="10" t="s">
        <v>252</v>
      </c>
      <c r="U194" s="10"/>
      <c r="V194" s="10" t="s">
        <v>36</v>
      </c>
      <c r="W194" s="10"/>
      <c r="X194" s="10"/>
      <c r="Y194" s="10" t="s">
        <v>35</v>
      </c>
      <c r="Z194" s="10"/>
      <c r="AA194" s="12" t="n">
        <v>31.04</v>
      </c>
      <c r="AB194" s="12" t="n">
        <v>31.04</v>
      </c>
      <c r="AC194" s="14" t="n">
        <v>204</v>
      </c>
      <c r="AD194" s="13"/>
      <c r="AE194" s="13"/>
      <c r="AF194" s="13"/>
      <c r="AG194" s="15" t="n">
        <v>1052.36</v>
      </c>
      <c r="AH194" s="15"/>
      <c r="AI194" s="15"/>
      <c r="AJ194" s="15"/>
      <c r="AK194" s="15" t="n">
        <v>0</v>
      </c>
      <c r="AL194" s="15" t="n">
        <v>1052.36</v>
      </c>
    </row>
    <row r="195" customFormat="false" ht="12.75" hidden="false" customHeight="true" outlineLevel="0" collapsed="false">
      <c r="A195" s="10" t="n">
        <v>134</v>
      </c>
      <c r="B195" s="10"/>
      <c r="C195" s="10" t="s">
        <v>26</v>
      </c>
      <c r="D195" s="10"/>
      <c r="F195" s="10" t="s">
        <v>27</v>
      </c>
      <c r="G195" s="10"/>
      <c r="H195" s="10"/>
      <c r="I195" s="10"/>
      <c r="J195" s="11" t="str">
        <f aca="false">REPLACE(M195,4,5,"*****")</f>
        <v>ÖME*****EMİR</v>
      </c>
      <c r="K195" s="10" t="s">
        <v>110</v>
      </c>
      <c r="L195" s="10"/>
      <c r="M195" s="10" t="s">
        <v>248</v>
      </c>
      <c r="N195" s="10"/>
      <c r="O195" s="10"/>
      <c r="P195" s="10" t="s">
        <v>249</v>
      </c>
      <c r="Q195" s="10" t="s">
        <v>250</v>
      </c>
      <c r="R195" s="10"/>
      <c r="S195" s="10" t="s">
        <v>251</v>
      </c>
      <c r="T195" s="10" t="s">
        <v>252</v>
      </c>
      <c r="U195" s="10"/>
      <c r="V195" s="10" t="s">
        <v>37</v>
      </c>
      <c r="W195" s="10"/>
      <c r="X195" s="10"/>
      <c r="Y195" s="10" t="s">
        <v>35</v>
      </c>
      <c r="Z195" s="10"/>
      <c r="AA195" s="12" t="n">
        <v>30</v>
      </c>
      <c r="AB195" s="12" t="n">
        <v>31.04</v>
      </c>
      <c r="AC195" s="13"/>
      <c r="AD195" s="13"/>
      <c r="AE195" s="13"/>
      <c r="AF195" s="13"/>
      <c r="AG195" s="15" t="n">
        <v>3000</v>
      </c>
      <c r="AH195" s="15"/>
      <c r="AI195" s="15"/>
      <c r="AJ195" s="15"/>
      <c r="AK195" s="15" t="n">
        <v>0</v>
      </c>
      <c r="AL195" s="15" t="n">
        <v>3000</v>
      </c>
    </row>
    <row r="196" customFormat="false" ht="12.75" hidden="false" customHeight="true" outlineLevel="0" collapsed="false">
      <c r="A196" s="10"/>
      <c r="B196" s="10"/>
      <c r="C196" s="10"/>
      <c r="D196" s="10"/>
      <c r="F196" s="10"/>
      <c r="G196" s="10"/>
      <c r="H196" s="10"/>
      <c r="I196" s="10"/>
      <c r="J196" s="11" t="str">
        <f aca="false">REPLACE(M196,4,5,"*****")</f>
        <v>*****</v>
      </c>
      <c r="K196" s="10"/>
      <c r="L196" s="10"/>
      <c r="M196" s="10"/>
      <c r="N196" s="10"/>
      <c r="O196" s="10"/>
      <c r="P196" s="10"/>
      <c r="Q196" s="10"/>
      <c r="R196" s="10"/>
      <c r="S196" s="10" t="s">
        <v>251</v>
      </c>
      <c r="T196" s="10"/>
      <c r="U196" s="10"/>
      <c r="V196" s="16"/>
      <c r="W196" s="16"/>
      <c r="X196" s="16"/>
      <c r="Y196" s="16" t="s">
        <v>38</v>
      </c>
      <c r="Z196" s="16"/>
      <c r="AA196" s="17" t="n">
        <v>92.08</v>
      </c>
      <c r="AB196" s="17" t="n">
        <v>93.12</v>
      </c>
      <c r="AC196" s="18" t="n">
        <v>204</v>
      </c>
      <c r="AD196" s="18" t="n">
        <v>6</v>
      </c>
      <c r="AE196" s="19" t="n">
        <v>6</v>
      </c>
      <c r="AF196" s="19"/>
      <c r="AG196" s="20" t="n">
        <v>4469.36</v>
      </c>
      <c r="AH196" s="20"/>
      <c r="AI196" s="20"/>
      <c r="AJ196" s="20"/>
      <c r="AK196" s="20" t="n">
        <v>0</v>
      </c>
      <c r="AL196" s="20" t="n">
        <v>4469.36</v>
      </c>
    </row>
    <row r="197" customFormat="false" ht="12.75" hidden="false" customHeight="true" outlineLevel="0" collapsed="false">
      <c r="A197" s="10" t="n">
        <v>135</v>
      </c>
      <c r="B197" s="10"/>
      <c r="C197" s="10" t="s">
        <v>26</v>
      </c>
      <c r="D197" s="10"/>
      <c r="F197" s="10" t="s">
        <v>27</v>
      </c>
      <c r="G197" s="10"/>
      <c r="H197" s="10"/>
      <c r="I197" s="10"/>
      <c r="J197" s="11" t="str">
        <f aca="false">REPLACE(M197,4,5,"*****")</f>
        <v>MAH*****ZDEMİR</v>
      </c>
      <c r="K197" s="10" t="s">
        <v>110</v>
      </c>
      <c r="L197" s="10"/>
      <c r="M197" s="10" t="s">
        <v>253</v>
      </c>
      <c r="N197" s="10"/>
      <c r="O197" s="10"/>
      <c r="P197" s="10" t="s">
        <v>254</v>
      </c>
      <c r="Q197" s="10" t="s">
        <v>255</v>
      </c>
      <c r="R197" s="10"/>
      <c r="S197" s="10" t="s">
        <v>256</v>
      </c>
      <c r="T197" s="10" t="s">
        <v>257</v>
      </c>
      <c r="U197" s="10"/>
      <c r="V197" s="10" t="s">
        <v>34</v>
      </c>
      <c r="W197" s="10"/>
      <c r="X197" s="10"/>
      <c r="Y197" s="10" t="s">
        <v>35</v>
      </c>
      <c r="Z197" s="10"/>
      <c r="AA197" s="12" t="n">
        <v>29.6</v>
      </c>
      <c r="AB197" s="12" t="n">
        <v>29.6</v>
      </c>
      <c r="AC197" s="13"/>
      <c r="AD197" s="14" t="n">
        <v>4</v>
      </c>
      <c r="AE197" s="13" t="n">
        <v>4</v>
      </c>
      <c r="AF197" s="13"/>
      <c r="AG197" s="15" t="n">
        <v>278</v>
      </c>
      <c r="AH197" s="15"/>
      <c r="AI197" s="15"/>
      <c r="AJ197" s="15"/>
      <c r="AK197" s="15" t="n">
        <v>0</v>
      </c>
      <c r="AL197" s="15" t="n">
        <v>278</v>
      </c>
    </row>
    <row r="198" customFormat="false" ht="12.75" hidden="false" customHeight="true" outlineLevel="0" collapsed="false">
      <c r="A198" s="10" t="n">
        <v>136</v>
      </c>
      <c r="B198" s="10"/>
      <c r="C198" s="10" t="s">
        <v>26</v>
      </c>
      <c r="D198" s="10"/>
      <c r="F198" s="10" t="s">
        <v>27</v>
      </c>
      <c r="G198" s="10"/>
      <c r="H198" s="10"/>
      <c r="I198" s="10"/>
      <c r="J198" s="11" t="str">
        <f aca="false">REPLACE(M198,4,5,"*****")</f>
        <v>MAH*****ZDEMİR</v>
      </c>
      <c r="K198" s="10" t="s">
        <v>110</v>
      </c>
      <c r="L198" s="10"/>
      <c r="M198" s="10" t="s">
        <v>253</v>
      </c>
      <c r="N198" s="10"/>
      <c r="O198" s="10"/>
      <c r="P198" s="10" t="s">
        <v>254</v>
      </c>
      <c r="Q198" s="10" t="s">
        <v>255</v>
      </c>
      <c r="R198" s="10"/>
      <c r="S198" s="10" t="s">
        <v>256</v>
      </c>
      <c r="T198" s="10" t="s">
        <v>257</v>
      </c>
      <c r="U198" s="10"/>
      <c r="V198" s="10" t="s">
        <v>36</v>
      </c>
      <c r="W198" s="10"/>
      <c r="X198" s="10"/>
      <c r="Y198" s="10" t="s">
        <v>35</v>
      </c>
      <c r="Z198" s="10"/>
      <c r="AA198" s="12" t="n">
        <v>29.6</v>
      </c>
      <c r="AB198" s="12" t="n">
        <v>29.6</v>
      </c>
      <c r="AC198" s="14" t="n">
        <v>114</v>
      </c>
      <c r="AD198" s="13"/>
      <c r="AE198" s="13"/>
      <c r="AF198" s="13"/>
      <c r="AG198" s="15" t="n">
        <v>853.34</v>
      </c>
      <c r="AH198" s="15"/>
      <c r="AI198" s="15"/>
      <c r="AJ198" s="15"/>
      <c r="AK198" s="15" t="n">
        <v>0</v>
      </c>
      <c r="AL198" s="15" t="n">
        <v>853.34</v>
      </c>
    </row>
    <row r="199" customFormat="false" ht="12.75" hidden="false" customHeight="true" outlineLevel="0" collapsed="false">
      <c r="A199" s="10" t="n">
        <v>137</v>
      </c>
      <c r="B199" s="10"/>
      <c r="C199" s="10" t="s">
        <v>26</v>
      </c>
      <c r="D199" s="10"/>
      <c r="F199" s="10" t="s">
        <v>27</v>
      </c>
      <c r="G199" s="10"/>
      <c r="H199" s="10"/>
      <c r="I199" s="10"/>
      <c r="J199" s="11" t="str">
        <f aca="false">REPLACE(M199,4,5,"*****")</f>
        <v>MAH*****ZDEMİR</v>
      </c>
      <c r="K199" s="10" t="s">
        <v>110</v>
      </c>
      <c r="L199" s="10"/>
      <c r="M199" s="10" t="s">
        <v>253</v>
      </c>
      <c r="N199" s="10"/>
      <c r="O199" s="10"/>
      <c r="P199" s="10" t="s">
        <v>254</v>
      </c>
      <c r="Q199" s="10" t="s">
        <v>255</v>
      </c>
      <c r="R199" s="10"/>
      <c r="S199" s="10" t="s">
        <v>256</v>
      </c>
      <c r="T199" s="10" t="s">
        <v>257</v>
      </c>
      <c r="U199" s="10"/>
      <c r="V199" s="10" t="s">
        <v>37</v>
      </c>
      <c r="W199" s="10"/>
      <c r="X199" s="10"/>
      <c r="Y199" s="10" t="s">
        <v>35</v>
      </c>
      <c r="Z199" s="10"/>
      <c r="AA199" s="12" t="n">
        <v>29.6</v>
      </c>
      <c r="AB199" s="12" t="n">
        <v>29.6</v>
      </c>
      <c r="AC199" s="13"/>
      <c r="AD199" s="13"/>
      <c r="AE199" s="13"/>
      <c r="AF199" s="13"/>
      <c r="AG199" s="15" t="n">
        <v>2960</v>
      </c>
      <c r="AH199" s="15"/>
      <c r="AI199" s="15"/>
      <c r="AJ199" s="15"/>
      <c r="AK199" s="15" t="n">
        <v>0</v>
      </c>
      <c r="AL199" s="15" t="n">
        <v>2960</v>
      </c>
    </row>
    <row r="200" customFormat="false" ht="12.75" hidden="false" customHeight="true" outlineLevel="0" collapsed="false">
      <c r="A200" s="10"/>
      <c r="B200" s="10"/>
      <c r="C200" s="10"/>
      <c r="D200" s="10"/>
      <c r="F200" s="10"/>
      <c r="G200" s="10"/>
      <c r="H200" s="10"/>
      <c r="I200" s="10"/>
      <c r="J200" s="11" t="str">
        <f aca="false">REPLACE(M200,4,5,"*****")</f>
        <v>*****</v>
      </c>
      <c r="K200" s="10"/>
      <c r="L200" s="10"/>
      <c r="M200" s="10"/>
      <c r="N200" s="10"/>
      <c r="O200" s="10"/>
      <c r="P200" s="10"/>
      <c r="Q200" s="10"/>
      <c r="R200" s="10"/>
      <c r="S200" s="10" t="s">
        <v>256</v>
      </c>
      <c r="T200" s="10"/>
      <c r="U200" s="10"/>
      <c r="V200" s="16"/>
      <c r="W200" s="16"/>
      <c r="X200" s="16"/>
      <c r="Y200" s="16" t="s">
        <v>38</v>
      </c>
      <c r="Z200" s="16"/>
      <c r="AA200" s="17" t="n">
        <v>88.8</v>
      </c>
      <c r="AB200" s="17" t="n">
        <v>88.8</v>
      </c>
      <c r="AC200" s="18" t="n">
        <v>114</v>
      </c>
      <c r="AD200" s="18" t="n">
        <v>4</v>
      </c>
      <c r="AE200" s="19" t="n">
        <v>4</v>
      </c>
      <c r="AF200" s="19"/>
      <c r="AG200" s="20" t="n">
        <v>4091.34</v>
      </c>
      <c r="AH200" s="20"/>
      <c r="AI200" s="20"/>
      <c r="AJ200" s="20"/>
      <c r="AK200" s="20" t="n">
        <v>0</v>
      </c>
      <c r="AL200" s="20" t="n">
        <v>4091.34</v>
      </c>
    </row>
    <row r="201" customFormat="false" ht="12.75" hidden="false" customHeight="true" outlineLevel="0" collapsed="false">
      <c r="A201" s="10" t="n">
        <v>138</v>
      </c>
      <c r="B201" s="10"/>
      <c r="C201" s="10" t="s">
        <v>26</v>
      </c>
      <c r="D201" s="10"/>
      <c r="F201" s="10" t="s">
        <v>27</v>
      </c>
      <c r="G201" s="10"/>
      <c r="H201" s="10"/>
      <c r="I201" s="10"/>
      <c r="J201" s="11" t="str">
        <f aca="false">REPLACE(M201,4,5,"*****")</f>
        <v>YUS*****KMAK</v>
      </c>
      <c r="K201" s="10" t="s">
        <v>228</v>
      </c>
      <c r="L201" s="10"/>
      <c r="M201" s="10" t="s">
        <v>258</v>
      </c>
      <c r="N201" s="10"/>
      <c r="O201" s="10"/>
      <c r="P201" s="10" t="s">
        <v>259</v>
      </c>
      <c r="Q201" s="10" t="s">
        <v>260</v>
      </c>
      <c r="R201" s="10"/>
      <c r="S201" s="10" t="s">
        <v>261</v>
      </c>
      <c r="T201" s="10" t="s">
        <v>262</v>
      </c>
      <c r="U201" s="10"/>
      <c r="V201" s="10" t="s">
        <v>34</v>
      </c>
      <c r="W201" s="10"/>
      <c r="X201" s="10"/>
      <c r="Y201" s="10" t="s">
        <v>35</v>
      </c>
      <c r="Z201" s="10"/>
      <c r="AA201" s="12" t="n">
        <v>7.44</v>
      </c>
      <c r="AB201" s="12" t="n">
        <v>7.44</v>
      </c>
      <c r="AC201" s="13"/>
      <c r="AD201" s="14" t="n">
        <v>1</v>
      </c>
      <c r="AE201" s="13" t="n">
        <v>1</v>
      </c>
      <c r="AF201" s="13"/>
      <c r="AG201" s="15" t="n">
        <v>69.5</v>
      </c>
      <c r="AH201" s="15"/>
      <c r="AI201" s="15"/>
      <c r="AJ201" s="15"/>
      <c r="AK201" s="15" t="n">
        <v>0</v>
      </c>
      <c r="AL201" s="15" t="n">
        <v>69.5</v>
      </c>
    </row>
    <row r="202" customFormat="false" ht="12.75" hidden="false" customHeight="true" outlineLevel="0" collapsed="false">
      <c r="A202" s="10" t="n">
        <v>139</v>
      </c>
      <c r="B202" s="10"/>
      <c r="C202" s="10" t="s">
        <v>26</v>
      </c>
      <c r="D202" s="10"/>
      <c r="F202" s="10" t="s">
        <v>27</v>
      </c>
      <c r="G202" s="10"/>
      <c r="H202" s="10"/>
      <c r="I202" s="10"/>
      <c r="J202" s="11" t="str">
        <f aca="false">REPLACE(M202,4,5,"*****")</f>
        <v>YUS*****KMAK</v>
      </c>
      <c r="K202" s="10" t="s">
        <v>228</v>
      </c>
      <c r="L202" s="10"/>
      <c r="M202" s="10" t="s">
        <v>258</v>
      </c>
      <c r="N202" s="10"/>
      <c r="O202" s="10"/>
      <c r="P202" s="10" t="s">
        <v>259</v>
      </c>
      <c r="Q202" s="10" t="s">
        <v>260</v>
      </c>
      <c r="R202" s="10"/>
      <c r="S202" s="10" t="s">
        <v>261</v>
      </c>
      <c r="T202" s="10" t="s">
        <v>262</v>
      </c>
      <c r="U202" s="10"/>
      <c r="V202" s="10" t="s">
        <v>36</v>
      </c>
      <c r="W202" s="10"/>
      <c r="X202" s="10"/>
      <c r="Y202" s="10" t="s">
        <v>35</v>
      </c>
      <c r="Z202" s="10"/>
      <c r="AA202" s="12" t="n">
        <v>7.44</v>
      </c>
      <c r="AB202" s="12" t="n">
        <v>7.44</v>
      </c>
      <c r="AC202" s="14" t="n">
        <v>38</v>
      </c>
      <c r="AD202" s="13"/>
      <c r="AE202" s="13"/>
      <c r="AF202" s="13"/>
      <c r="AG202" s="15" t="n">
        <v>282.72</v>
      </c>
      <c r="AH202" s="15"/>
      <c r="AI202" s="15"/>
      <c r="AJ202" s="15"/>
      <c r="AK202" s="15" t="n">
        <v>0</v>
      </c>
      <c r="AL202" s="15" t="n">
        <v>282.72</v>
      </c>
    </row>
    <row r="203" customFormat="false" ht="12.75" hidden="false" customHeight="true" outlineLevel="0" collapsed="false">
      <c r="A203" s="10" t="n">
        <v>140</v>
      </c>
      <c r="B203" s="10"/>
      <c r="C203" s="10" t="s">
        <v>26</v>
      </c>
      <c r="D203" s="10"/>
      <c r="F203" s="10" t="s">
        <v>27</v>
      </c>
      <c r="G203" s="10"/>
      <c r="H203" s="10"/>
      <c r="I203" s="10"/>
      <c r="J203" s="11" t="str">
        <f aca="false">REPLACE(M203,4,5,"*****")</f>
        <v>YUS*****KMAK</v>
      </c>
      <c r="K203" s="10" t="s">
        <v>228</v>
      </c>
      <c r="L203" s="10"/>
      <c r="M203" s="10" t="s">
        <v>258</v>
      </c>
      <c r="N203" s="10"/>
      <c r="O203" s="10"/>
      <c r="P203" s="10" t="s">
        <v>259</v>
      </c>
      <c r="Q203" s="10" t="s">
        <v>260</v>
      </c>
      <c r="R203" s="10"/>
      <c r="S203" s="10" t="s">
        <v>261</v>
      </c>
      <c r="T203" s="10" t="s">
        <v>262</v>
      </c>
      <c r="U203" s="10"/>
      <c r="V203" s="10" t="s">
        <v>37</v>
      </c>
      <c r="W203" s="10"/>
      <c r="X203" s="10"/>
      <c r="Y203" s="10" t="s">
        <v>35</v>
      </c>
      <c r="Z203" s="10"/>
      <c r="AA203" s="12" t="n">
        <v>7.44</v>
      </c>
      <c r="AB203" s="12" t="n">
        <v>7.44</v>
      </c>
      <c r="AC203" s="13"/>
      <c r="AD203" s="13"/>
      <c r="AE203" s="13"/>
      <c r="AF203" s="13"/>
      <c r="AG203" s="15" t="n">
        <v>744</v>
      </c>
      <c r="AH203" s="15"/>
      <c r="AI203" s="15"/>
      <c r="AJ203" s="15"/>
      <c r="AK203" s="15" t="n">
        <v>0</v>
      </c>
      <c r="AL203" s="15" t="n">
        <v>744</v>
      </c>
    </row>
    <row r="204" customFormat="false" ht="12.75" hidden="false" customHeight="true" outlineLevel="0" collapsed="false">
      <c r="A204" s="10"/>
      <c r="B204" s="10"/>
      <c r="C204" s="10"/>
      <c r="D204" s="10"/>
      <c r="F204" s="10"/>
      <c r="G204" s="10"/>
      <c r="H204" s="10"/>
      <c r="I204" s="10"/>
      <c r="J204" s="11" t="str">
        <f aca="false">REPLACE(M204,4,5,"*****")</f>
        <v>*****</v>
      </c>
      <c r="K204" s="10"/>
      <c r="L204" s="10"/>
      <c r="M204" s="10"/>
      <c r="N204" s="10"/>
      <c r="O204" s="10"/>
      <c r="P204" s="10"/>
      <c r="Q204" s="10"/>
      <c r="R204" s="10"/>
      <c r="S204" s="10" t="s">
        <v>261</v>
      </c>
      <c r="T204" s="10"/>
      <c r="U204" s="10"/>
      <c r="V204" s="16"/>
      <c r="W204" s="16"/>
      <c r="X204" s="16"/>
      <c r="Y204" s="16" t="s">
        <v>38</v>
      </c>
      <c r="Z204" s="16"/>
      <c r="AA204" s="17" t="n">
        <v>22.32</v>
      </c>
      <c r="AB204" s="17" t="n">
        <v>22.32</v>
      </c>
      <c r="AC204" s="18" t="n">
        <v>38</v>
      </c>
      <c r="AD204" s="18" t="n">
        <v>1</v>
      </c>
      <c r="AE204" s="19" t="n">
        <v>1</v>
      </c>
      <c r="AF204" s="19"/>
      <c r="AG204" s="20" t="n">
        <v>1096.22</v>
      </c>
      <c r="AH204" s="20"/>
      <c r="AI204" s="20"/>
      <c r="AJ204" s="20"/>
      <c r="AK204" s="20" t="n">
        <v>0</v>
      </c>
      <c r="AL204" s="20" t="n">
        <v>1096.22</v>
      </c>
    </row>
    <row r="205" customFormat="false" ht="12.75" hidden="false" customHeight="true" outlineLevel="0" collapsed="false">
      <c r="A205" s="10" t="n">
        <v>141</v>
      </c>
      <c r="B205" s="10"/>
      <c r="C205" s="10" t="s">
        <v>26</v>
      </c>
      <c r="D205" s="10"/>
      <c r="F205" s="10" t="s">
        <v>27</v>
      </c>
      <c r="G205" s="10"/>
      <c r="H205" s="10"/>
      <c r="I205" s="10"/>
      <c r="J205" s="11" t="str">
        <f aca="false">REPLACE(M205,4,5,"*****")</f>
        <v>ERG*****TEMÜR</v>
      </c>
      <c r="K205" s="10" t="s">
        <v>110</v>
      </c>
      <c r="L205" s="10"/>
      <c r="M205" s="10" t="s">
        <v>263</v>
      </c>
      <c r="N205" s="10"/>
      <c r="O205" s="10"/>
      <c r="P205" s="10" t="s">
        <v>264</v>
      </c>
      <c r="Q205" s="10" t="s">
        <v>265</v>
      </c>
      <c r="R205" s="10"/>
      <c r="S205" s="10" t="s">
        <v>266</v>
      </c>
      <c r="T205" s="10" t="s">
        <v>267</v>
      </c>
      <c r="U205" s="10"/>
      <c r="V205" s="10" t="s">
        <v>34</v>
      </c>
      <c r="W205" s="10"/>
      <c r="X205" s="10"/>
      <c r="Y205" s="10" t="s">
        <v>35</v>
      </c>
      <c r="Z205" s="10"/>
      <c r="AA205" s="12" t="n">
        <v>48.36</v>
      </c>
      <c r="AB205" s="12" t="n">
        <v>48.36</v>
      </c>
      <c r="AC205" s="13"/>
      <c r="AD205" s="14" t="n">
        <v>13</v>
      </c>
      <c r="AE205" s="13" t="n">
        <v>13</v>
      </c>
      <c r="AF205" s="13"/>
      <c r="AG205" s="15" t="n">
        <v>903.5</v>
      </c>
      <c r="AH205" s="15"/>
      <c r="AI205" s="15"/>
      <c r="AJ205" s="15"/>
      <c r="AK205" s="15" t="n">
        <v>0</v>
      </c>
      <c r="AL205" s="15" t="n">
        <v>903.5</v>
      </c>
    </row>
    <row r="206" customFormat="false" ht="12.75" hidden="false" customHeight="true" outlineLevel="0" collapsed="false">
      <c r="A206" s="10" t="n">
        <v>142</v>
      </c>
      <c r="B206" s="10"/>
      <c r="C206" s="10" t="s">
        <v>26</v>
      </c>
      <c r="D206" s="10"/>
      <c r="F206" s="10" t="s">
        <v>27</v>
      </c>
      <c r="G206" s="10"/>
      <c r="H206" s="10"/>
      <c r="I206" s="10"/>
      <c r="J206" s="11" t="str">
        <f aca="false">REPLACE(M206,4,5,"*****")</f>
        <v>ERG*****TEMÜR</v>
      </c>
      <c r="K206" s="10" t="s">
        <v>110</v>
      </c>
      <c r="L206" s="10"/>
      <c r="M206" s="10" t="s">
        <v>263</v>
      </c>
      <c r="N206" s="10"/>
      <c r="O206" s="10"/>
      <c r="P206" s="10" t="s">
        <v>264</v>
      </c>
      <c r="Q206" s="10" t="s">
        <v>265</v>
      </c>
      <c r="R206" s="10"/>
      <c r="S206" s="10" t="s">
        <v>266</v>
      </c>
      <c r="T206" s="10" t="s">
        <v>267</v>
      </c>
      <c r="U206" s="10"/>
      <c r="V206" s="10" t="s">
        <v>36</v>
      </c>
      <c r="W206" s="10"/>
      <c r="X206" s="10"/>
      <c r="Y206" s="10" t="s">
        <v>35</v>
      </c>
      <c r="Z206" s="10"/>
      <c r="AA206" s="12" t="n">
        <v>44.9</v>
      </c>
      <c r="AB206" s="12" t="n">
        <v>44.9</v>
      </c>
      <c r="AC206" s="14" t="n">
        <v>441</v>
      </c>
      <c r="AD206" s="13"/>
      <c r="AE206" s="13"/>
      <c r="AF206" s="13"/>
      <c r="AG206" s="15" t="n">
        <v>1518.4</v>
      </c>
      <c r="AH206" s="15"/>
      <c r="AI206" s="15"/>
      <c r="AJ206" s="15"/>
      <c r="AK206" s="15" t="n">
        <v>0</v>
      </c>
      <c r="AL206" s="15" t="n">
        <v>1518.4</v>
      </c>
    </row>
    <row r="207" customFormat="false" ht="12.75" hidden="false" customHeight="true" outlineLevel="0" collapsed="false">
      <c r="A207" s="10" t="n">
        <v>143</v>
      </c>
      <c r="B207" s="10"/>
      <c r="C207" s="10" t="s">
        <v>26</v>
      </c>
      <c r="D207" s="10"/>
      <c r="F207" s="10" t="s">
        <v>27</v>
      </c>
      <c r="G207" s="10"/>
      <c r="H207" s="10"/>
      <c r="I207" s="10"/>
      <c r="J207" s="11" t="str">
        <f aca="false">REPLACE(M207,4,5,"*****")</f>
        <v>ERG*****TEMÜR</v>
      </c>
      <c r="K207" s="10" t="s">
        <v>110</v>
      </c>
      <c r="L207" s="10"/>
      <c r="M207" s="10" t="s">
        <v>263</v>
      </c>
      <c r="N207" s="10"/>
      <c r="O207" s="10"/>
      <c r="P207" s="10" t="s">
        <v>264</v>
      </c>
      <c r="Q207" s="10" t="s">
        <v>265</v>
      </c>
      <c r="R207" s="10"/>
      <c r="S207" s="10" t="s">
        <v>266</v>
      </c>
      <c r="T207" s="10" t="s">
        <v>267</v>
      </c>
      <c r="U207" s="10"/>
      <c r="V207" s="10" t="s">
        <v>37</v>
      </c>
      <c r="W207" s="10"/>
      <c r="X207" s="10"/>
      <c r="Y207" s="10" t="s">
        <v>35</v>
      </c>
      <c r="Z207" s="10"/>
      <c r="AA207" s="12" t="n">
        <v>30</v>
      </c>
      <c r="AB207" s="12" t="n">
        <v>44.9</v>
      </c>
      <c r="AC207" s="13"/>
      <c r="AD207" s="13"/>
      <c r="AE207" s="13"/>
      <c r="AF207" s="13"/>
      <c r="AG207" s="15" t="n">
        <v>3000</v>
      </c>
      <c r="AH207" s="15"/>
      <c r="AI207" s="15"/>
      <c r="AJ207" s="15"/>
      <c r="AK207" s="15" t="n">
        <v>0</v>
      </c>
      <c r="AL207" s="15" t="n">
        <v>3000</v>
      </c>
    </row>
    <row r="208" customFormat="false" ht="12.75" hidden="false" customHeight="true" outlineLevel="0" collapsed="false">
      <c r="A208" s="10"/>
      <c r="B208" s="10"/>
      <c r="C208" s="10"/>
      <c r="D208" s="10"/>
      <c r="F208" s="10"/>
      <c r="G208" s="10"/>
      <c r="H208" s="10"/>
      <c r="I208" s="10"/>
      <c r="J208" s="11" t="str">
        <f aca="false">REPLACE(M208,4,5,"*****")</f>
        <v>*****</v>
      </c>
      <c r="K208" s="10"/>
      <c r="L208" s="10"/>
      <c r="M208" s="10"/>
      <c r="N208" s="10"/>
      <c r="O208" s="10"/>
      <c r="P208" s="10"/>
      <c r="Q208" s="10"/>
      <c r="R208" s="10"/>
      <c r="S208" s="10" t="s">
        <v>266</v>
      </c>
      <c r="T208" s="10"/>
      <c r="U208" s="10"/>
      <c r="V208" s="16"/>
      <c r="W208" s="16"/>
      <c r="X208" s="16"/>
      <c r="Y208" s="16" t="s">
        <v>38</v>
      </c>
      <c r="Z208" s="16"/>
      <c r="AA208" s="17" t="n">
        <v>123.26</v>
      </c>
      <c r="AB208" s="17" t="n">
        <v>138.16</v>
      </c>
      <c r="AC208" s="18" t="n">
        <v>441</v>
      </c>
      <c r="AD208" s="18" t="n">
        <v>13</v>
      </c>
      <c r="AE208" s="19" t="n">
        <v>13</v>
      </c>
      <c r="AF208" s="19"/>
      <c r="AG208" s="20" t="n">
        <v>5421.9</v>
      </c>
      <c r="AH208" s="20"/>
      <c r="AI208" s="20"/>
      <c r="AJ208" s="20"/>
      <c r="AK208" s="20" t="n">
        <v>0</v>
      </c>
      <c r="AL208" s="20" t="n">
        <v>5421.9</v>
      </c>
    </row>
    <row r="209" customFormat="false" ht="12.75" hidden="false" customHeight="true" outlineLevel="0" collapsed="false">
      <c r="A209" s="10" t="n">
        <v>144</v>
      </c>
      <c r="B209" s="10"/>
      <c r="C209" s="10" t="s">
        <v>26</v>
      </c>
      <c r="D209" s="10"/>
      <c r="F209" s="10" t="s">
        <v>27</v>
      </c>
      <c r="G209" s="10"/>
      <c r="H209" s="10"/>
      <c r="I209" s="10"/>
      <c r="J209" s="11" t="str">
        <f aca="false">REPLACE(M209,4,5,"*****")</f>
        <v>BÜL*****AHİN</v>
      </c>
      <c r="K209" s="10" t="s">
        <v>268</v>
      </c>
      <c r="L209" s="10"/>
      <c r="M209" s="10" t="s">
        <v>269</v>
      </c>
      <c r="N209" s="10"/>
      <c r="O209" s="10"/>
      <c r="P209" s="10" t="s">
        <v>121</v>
      </c>
      <c r="Q209" s="10" t="s">
        <v>270</v>
      </c>
      <c r="R209" s="10"/>
      <c r="S209" s="10" t="s">
        <v>271</v>
      </c>
      <c r="T209" s="10" t="s">
        <v>272</v>
      </c>
      <c r="U209" s="10"/>
      <c r="V209" s="10" t="s">
        <v>34</v>
      </c>
      <c r="W209" s="10"/>
      <c r="X209" s="10"/>
      <c r="Y209" s="10" t="s">
        <v>35</v>
      </c>
      <c r="Z209" s="10"/>
      <c r="AA209" s="12" t="n">
        <v>208.26</v>
      </c>
      <c r="AB209" s="12" t="n">
        <v>208.26</v>
      </c>
      <c r="AC209" s="13"/>
      <c r="AD209" s="14" t="n">
        <v>9</v>
      </c>
      <c r="AE209" s="13" t="n">
        <v>9</v>
      </c>
      <c r="AF209" s="13"/>
      <c r="AG209" s="15" t="n">
        <v>625.5</v>
      </c>
      <c r="AH209" s="15"/>
      <c r="AI209" s="15"/>
      <c r="AJ209" s="15"/>
      <c r="AK209" s="15" t="n">
        <v>0</v>
      </c>
      <c r="AL209" s="15" t="n">
        <v>625.5</v>
      </c>
    </row>
    <row r="210" customFormat="false" ht="12.75" hidden="false" customHeight="true" outlineLevel="0" collapsed="false">
      <c r="A210" s="10" t="n">
        <v>145</v>
      </c>
      <c r="B210" s="10"/>
      <c r="C210" s="10" t="s">
        <v>26</v>
      </c>
      <c r="D210" s="10"/>
      <c r="F210" s="10" t="s">
        <v>27</v>
      </c>
      <c r="G210" s="10"/>
      <c r="H210" s="10"/>
      <c r="I210" s="10"/>
      <c r="J210" s="11" t="str">
        <f aca="false">REPLACE(M210,4,5,"*****")</f>
        <v>BÜL*****AHİN</v>
      </c>
      <c r="K210" s="10" t="s">
        <v>268</v>
      </c>
      <c r="L210" s="10"/>
      <c r="M210" s="10" t="s">
        <v>269</v>
      </c>
      <c r="N210" s="10"/>
      <c r="O210" s="10"/>
      <c r="P210" s="10" t="s">
        <v>121</v>
      </c>
      <c r="Q210" s="10" t="s">
        <v>270</v>
      </c>
      <c r="R210" s="10"/>
      <c r="S210" s="10" t="s">
        <v>271</v>
      </c>
      <c r="T210" s="10" t="s">
        <v>272</v>
      </c>
      <c r="U210" s="10"/>
      <c r="V210" s="10" t="s">
        <v>36</v>
      </c>
      <c r="W210" s="10"/>
      <c r="X210" s="10"/>
      <c r="Y210" s="10" t="s">
        <v>35</v>
      </c>
      <c r="Z210" s="10"/>
      <c r="AA210" s="12" t="n">
        <v>208.26</v>
      </c>
      <c r="AB210" s="12" t="n">
        <v>208.26</v>
      </c>
      <c r="AC210" s="14" t="n">
        <v>340</v>
      </c>
      <c r="AD210" s="13"/>
      <c r="AE210" s="13"/>
      <c r="AF210" s="13"/>
      <c r="AG210" s="15" t="n">
        <v>6211.82</v>
      </c>
      <c r="AH210" s="15"/>
      <c r="AI210" s="15"/>
      <c r="AJ210" s="15"/>
      <c r="AK210" s="15" t="n">
        <v>0</v>
      </c>
      <c r="AL210" s="15" t="n">
        <v>6211.82</v>
      </c>
    </row>
    <row r="211" customFormat="false" ht="12.75" hidden="false" customHeight="true" outlineLevel="0" collapsed="false">
      <c r="A211" s="10" t="n">
        <v>146</v>
      </c>
      <c r="B211" s="10"/>
      <c r="C211" s="10" t="s">
        <v>26</v>
      </c>
      <c r="D211" s="10"/>
      <c r="F211" s="10" t="s">
        <v>27</v>
      </c>
      <c r="G211" s="10"/>
      <c r="H211" s="10"/>
      <c r="I211" s="10"/>
      <c r="J211" s="11" t="str">
        <f aca="false">REPLACE(M211,4,5,"*****")</f>
        <v>BÜL*****AHİN</v>
      </c>
      <c r="K211" s="10" t="s">
        <v>268</v>
      </c>
      <c r="L211" s="10"/>
      <c r="M211" s="10" t="s">
        <v>269</v>
      </c>
      <c r="N211" s="10"/>
      <c r="O211" s="10"/>
      <c r="P211" s="10" t="s">
        <v>121</v>
      </c>
      <c r="Q211" s="10" t="s">
        <v>270</v>
      </c>
      <c r="R211" s="10"/>
      <c r="S211" s="10" t="s">
        <v>271</v>
      </c>
      <c r="T211" s="10" t="s">
        <v>272</v>
      </c>
      <c r="U211" s="10"/>
      <c r="V211" s="10" t="s">
        <v>37</v>
      </c>
      <c r="W211" s="10"/>
      <c r="X211" s="10"/>
      <c r="Y211" s="10" t="s">
        <v>35</v>
      </c>
      <c r="Z211" s="10"/>
      <c r="AA211" s="12" t="n">
        <v>30</v>
      </c>
      <c r="AB211" s="12" t="n">
        <v>208.26</v>
      </c>
      <c r="AC211" s="13"/>
      <c r="AD211" s="13"/>
      <c r="AE211" s="13"/>
      <c r="AF211" s="13"/>
      <c r="AG211" s="15" t="n">
        <v>3000</v>
      </c>
      <c r="AH211" s="15"/>
      <c r="AI211" s="15"/>
      <c r="AJ211" s="15"/>
      <c r="AK211" s="15" t="n">
        <v>0</v>
      </c>
      <c r="AL211" s="15" t="n">
        <v>3000</v>
      </c>
    </row>
    <row r="212" customFormat="false" ht="12.75" hidden="false" customHeight="true" outlineLevel="0" collapsed="false">
      <c r="A212" s="10"/>
      <c r="B212" s="10"/>
      <c r="C212" s="10"/>
      <c r="D212" s="10"/>
      <c r="F212" s="10"/>
      <c r="G212" s="10"/>
      <c r="H212" s="10"/>
      <c r="I212" s="10"/>
      <c r="J212" s="11" t="str">
        <f aca="false">REPLACE(M212,4,5,"*****")</f>
        <v>*****</v>
      </c>
      <c r="K212" s="10"/>
      <c r="L212" s="10"/>
      <c r="M212" s="10"/>
      <c r="N212" s="10"/>
      <c r="O212" s="10"/>
      <c r="P212" s="10"/>
      <c r="Q212" s="10"/>
      <c r="R212" s="10"/>
      <c r="S212" s="10" t="s">
        <v>271</v>
      </c>
      <c r="T212" s="10"/>
      <c r="U212" s="10"/>
      <c r="V212" s="16"/>
      <c r="W212" s="16"/>
      <c r="X212" s="16"/>
      <c r="Y212" s="16" t="s">
        <v>38</v>
      </c>
      <c r="Z212" s="16"/>
      <c r="AA212" s="17" t="n">
        <v>446.52</v>
      </c>
      <c r="AB212" s="17" t="n">
        <v>624.78</v>
      </c>
      <c r="AC212" s="18" t="n">
        <v>340</v>
      </c>
      <c r="AD212" s="18" t="n">
        <v>9</v>
      </c>
      <c r="AE212" s="19" t="n">
        <v>9</v>
      </c>
      <c r="AF212" s="19"/>
      <c r="AG212" s="20" t="n">
        <v>9837.32</v>
      </c>
      <c r="AH212" s="20"/>
      <c r="AI212" s="20"/>
      <c r="AJ212" s="20"/>
      <c r="AK212" s="20" t="n">
        <v>0</v>
      </c>
      <c r="AL212" s="20" t="n">
        <v>9837.32</v>
      </c>
    </row>
    <row r="213" customFormat="false" ht="12.75" hidden="false" customHeight="true" outlineLevel="0" collapsed="false">
      <c r="A213" s="10" t="n">
        <v>147</v>
      </c>
      <c r="B213" s="10"/>
      <c r="C213" s="10" t="s">
        <v>26</v>
      </c>
      <c r="D213" s="10"/>
      <c r="F213" s="10" t="s">
        <v>27</v>
      </c>
      <c r="G213" s="10"/>
      <c r="H213" s="10"/>
      <c r="I213" s="10"/>
      <c r="J213" s="11" t="str">
        <f aca="false">REPLACE(M213,4,5,"*****")</f>
        <v>CEM*****L</v>
      </c>
      <c r="K213" s="10" t="s">
        <v>268</v>
      </c>
      <c r="L213" s="10"/>
      <c r="M213" s="10" t="s">
        <v>273</v>
      </c>
      <c r="N213" s="10"/>
      <c r="O213" s="10"/>
      <c r="P213" s="10" t="s">
        <v>274</v>
      </c>
      <c r="Q213" s="10" t="s">
        <v>275</v>
      </c>
      <c r="R213" s="10"/>
      <c r="S213" s="10" t="s">
        <v>276</v>
      </c>
      <c r="T213" s="10" t="s">
        <v>277</v>
      </c>
      <c r="U213" s="10"/>
      <c r="V213" s="10" t="s">
        <v>34</v>
      </c>
      <c r="W213" s="10"/>
      <c r="X213" s="10"/>
      <c r="Y213" s="10" t="s">
        <v>35</v>
      </c>
      <c r="Z213" s="10"/>
      <c r="AA213" s="12" t="n">
        <v>121.36</v>
      </c>
      <c r="AB213" s="12" t="n">
        <v>121.36</v>
      </c>
      <c r="AC213" s="13"/>
      <c r="AD213" s="14" t="n">
        <v>4</v>
      </c>
      <c r="AE213" s="13" t="n">
        <v>4</v>
      </c>
      <c r="AF213" s="13"/>
      <c r="AG213" s="15" t="n">
        <v>278</v>
      </c>
      <c r="AH213" s="15"/>
      <c r="AI213" s="15"/>
      <c r="AJ213" s="15"/>
      <c r="AK213" s="15" t="n">
        <v>0</v>
      </c>
      <c r="AL213" s="15" t="n">
        <v>278</v>
      </c>
    </row>
    <row r="214" customFormat="false" ht="12.75" hidden="false" customHeight="true" outlineLevel="0" collapsed="false">
      <c r="A214" s="10" t="n">
        <v>148</v>
      </c>
      <c r="B214" s="10"/>
      <c r="C214" s="10" t="s">
        <v>26</v>
      </c>
      <c r="D214" s="10"/>
      <c r="F214" s="10" t="s">
        <v>27</v>
      </c>
      <c r="G214" s="10"/>
      <c r="H214" s="10"/>
      <c r="I214" s="10"/>
      <c r="J214" s="11" t="str">
        <f aca="false">REPLACE(M214,4,5,"*****")</f>
        <v>CEM*****L</v>
      </c>
      <c r="K214" s="10" t="s">
        <v>268</v>
      </c>
      <c r="L214" s="10"/>
      <c r="M214" s="10" t="s">
        <v>273</v>
      </c>
      <c r="N214" s="10"/>
      <c r="O214" s="10"/>
      <c r="P214" s="10" t="s">
        <v>274</v>
      </c>
      <c r="Q214" s="10" t="s">
        <v>275</v>
      </c>
      <c r="R214" s="10"/>
      <c r="S214" s="10" t="s">
        <v>276</v>
      </c>
      <c r="T214" s="10" t="s">
        <v>277</v>
      </c>
      <c r="U214" s="10"/>
      <c r="V214" s="10" t="s">
        <v>36</v>
      </c>
      <c r="W214" s="10"/>
      <c r="X214" s="10"/>
      <c r="Y214" s="10" t="s">
        <v>35</v>
      </c>
      <c r="Z214" s="10"/>
      <c r="AA214" s="12" t="n">
        <v>121.36</v>
      </c>
      <c r="AB214" s="12" t="n">
        <v>121.36</v>
      </c>
      <c r="AC214" s="14" t="n">
        <v>1</v>
      </c>
      <c r="AD214" s="13"/>
      <c r="AE214" s="13"/>
      <c r="AF214" s="13"/>
      <c r="AG214" s="15" t="n">
        <v>121.36</v>
      </c>
      <c r="AH214" s="15"/>
      <c r="AI214" s="15"/>
      <c r="AJ214" s="15"/>
      <c r="AK214" s="15" t="n">
        <v>0</v>
      </c>
      <c r="AL214" s="15" t="n">
        <v>121.36</v>
      </c>
    </row>
    <row r="215" customFormat="false" ht="12.75" hidden="false" customHeight="true" outlineLevel="0" collapsed="false">
      <c r="A215" s="10" t="n">
        <v>149</v>
      </c>
      <c r="B215" s="10"/>
      <c r="C215" s="10" t="s">
        <v>26</v>
      </c>
      <c r="D215" s="10"/>
      <c r="F215" s="10" t="s">
        <v>27</v>
      </c>
      <c r="G215" s="10"/>
      <c r="H215" s="10"/>
      <c r="I215" s="10"/>
      <c r="J215" s="11" t="str">
        <f aca="false">REPLACE(M215,4,5,"*****")</f>
        <v>CEM*****L</v>
      </c>
      <c r="K215" s="10" t="s">
        <v>268</v>
      </c>
      <c r="L215" s="10"/>
      <c r="M215" s="10" t="s">
        <v>273</v>
      </c>
      <c r="N215" s="10"/>
      <c r="O215" s="10"/>
      <c r="P215" s="10" t="s">
        <v>274</v>
      </c>
      <c r="Q215" s="10" t="s">
        <v>275</v>
      </c>
      <c r="R215" s="10"/>
      <c r="S215" s="10" t="s">
        <v>276</v>
      </c>
      <c r="T215" s="10" t="s">
        <v>277</v>
      </c>
      <c r="U215" s="10"/>
      <c r="V215" s="10" t="s">
        <v>37</v>
      </c>
      <c r="W215" s="10"/>
      <c r="X215" s="10"/>
      <c r="Y215" s="10" t="s">
        <v>35</v>
      </c>
      <c r="Z215" s="10"/>
      <c r="AA215" s="12" t="n">
        <v>30</v>
      </c>
      <c r="AB215" s="12" t="n">
        <v>121.36</v>
      </c>
      <c r="AC215" s="13"/>
      <c r="AD215" s="13"/>
      <c r="AE215" s="13"/>
      <c r="AF215" s="13"/>
      <c r="AG215" s="15" t="n">
        <v>3000</v>
      </c>
      <c r="AH215" s="15"/>
      <c r="AI215" s="15"/>
      <c r="AJ215" s="15"/>
      <c r="AK215" s="15" t="n">
        <v>0</v>
      </c>
      <c r="AL215" s="15" t="n">
        <v>3000</v>
      </c>
    </row>
    <row r="216" customFormat="false" ht="12.75" hidden="false" customHeight="true" outlineLevel="0" collapsed="false">
      <c r="A216" s="10"/>
      <c r="B216" s="10"/>
      <c r="C216" s="10"/>
      <c r="D216" s="10"/>
      <c r="F216" s="10"/>
      <c r="G216" s="10"/>
      <c r="H216" s="10"/>
      <c r="I216" s="10"/>
      <c r="J216" s="11" t="str">
        <f aca="false">REPLACE(M216,4,5,"*****")</f>
        <v>*****</v>
      </c>
      <c r="K216" s="10"/>
      <c r="L216" s="10"/>
      <c r="M216" s="10"/>
      <c r="N216" s="10"/>
      <c r="O216" s="10"/>
      <c r="P216" s="10"/>
      <c r="Q216" s="10"/>
      <c r="R216" s="10"/>
      <c r="S216" s="10" t="s">
        <v>276</v>
      </c>
      <c r="T216" s="10"/>
      <c r="U216" s="10"/>
      <c r="V216" s="16"/>
      <c r="W216" s="16"/>
      <c r="X216" s="16"/>
      <c r="Y216" s="16" t="s">
        <v>38</v>
      </c>
      <c r="Z216" s="16"/>
      <c r="AA216" s="17" t="n">
        <v>272.72</v>
      </c>
      <c r="AB216" s="17" t="n">
        <v>364.08</v>
      </c>
      <c r="AC216" s="18" t="n">
        <v>1</v>
      </c>
      <c r="AD216" s="18" t="n">
        <v>4</v>
      </c>
      <c r="AE216" s="19" t="n">
        <v>4</v>
      </c>
      <c r="AF216" s="19"/>
      <c r="AG216" s="20" t="n">
        <v>3399.36</v>
      </c>
      <c r="AH216" s="20"/>
      <c r="AI216" s="20"/>
      <c r="AJ216" s="20"/>
      <c r="AK216" s="20" t="n">
        <v>0</v>
      </c>
      <c r="AL216" s="20" t="n">
        <v>3399.36</v>
      </c>
    </row>
    <row r="217" customFormat="false" ht="12.75" hidden="false" customHeight="true" outlineLevel="0" collapsed="false">
      <c r="A217" s="10" t="n">
        <v>150</v>
      </c>
      <c r="B217" s="10"/>
      <c r="C217" s="10" t="s">
        <v>26</v>
      </c>
      <c r="D217" s="10"/>
      <c r="F217" s="10" t="s">
        <v>27</v>
      </c>
      <c r="G217" s="10"/>
      <c r="H217" s="10"/>
      <c r="I217" s="10"/>
      <c r="J217" s="11" t="str">
        <f aca="false">REPLACE(M217,4,5,"*****")</f>
        <v>MUH***** YÜCEL</v>
      </c>
      <c r="K217" s="10" t="s">
        <v>268</v>
      </c>
      <c r="L217" s="10"/>
      <c r="M217" s="10" t="s">
        <v>278</v>
      </c>
      <c r="N217" s="10"/>
      <c r="O217" s="10"/>
      <c r="P217" s="10" t="s">
        <v>130</v>
      </c>
      <c r="Q217" s="10" t="s">
        <v>279</v>
      </c>
      <c r="R217" s="10"/>
      <c r="S217" s="10" t="s">
        <v>280</v>
      </c>
      <c r="T217" s="10" t="s">
        <v>281</v>
      </c>
      <c r="U217" s="10"/>
      <c r="V217" s="10" t="s">
        <v>34</v>
      </c>
      <c r="W217" s="10"/>
      <c r="X217" s="10"/>
      <c r="Y217" s="10" t="s">
        <v>35</v>
      </c>
      <c r="Z217" s="10"/>
      <c r="AA217" s="12" t="n">
        <v>21.6</v>
      </c>
      <c r="AB217" s="12" t="n">
        <v>21.6</v>
      </c>
      <c r="AC217" s="13"/>
      <c r="AD217" s="14" t="n">
        <v>1</v>
      </c>
      <c r="AE217" s="13" t="n">
        <v>1</v>
      </c>
      <c r="AF217" s="13"/>
      <c r="AG217" s="15" t="n">
        <v>69.5</v>
      </c>
      <c r="AH217" s="15"/>
      <c r="AI217" s="15"/>
      <c r="AJ217" s="15"/>
      <c r="AK217" s="15" t="n">
        <v>0</v>
      </c>
      <c r="AL217" s="15" t="n">
        <v>69.5</v>
      </c>
    </row>
    <row r="218" customFormat="false" ht="12.75" hidden="false" customHeight="true" outlineLevel="0" collapsed="false">
      <c r="A218" s="10" t="n">
        <v>151</v>
      </c>
      <c r="B218" s="10"/>
      <c r="C218" s="10" t="s">
        <v>26</v>
      </c>
      <c r="D218" s="10"/>
      <c r="F218" s="10" t="s">
        <v>27</v>
      </c>
      <c r="G218" s="10"/>
      <c r="H218" s="10"/>
      <c r="I218" s="10"/>
      <c r="J218" s="11" t="str">
        <f aca="false">REPLACE(M218,4,5,"*****")</f>
        <v>MUH***** YÜCEL</v>
      </c>
      <c r="K218" s="10" t="s">
        <v>268</v>
      </c>
      <c r="L218" s="10"/>
      <c r="M218" s="10" t="s">
        <v>278</v>
      </c>
      <c r="N218" s="10"/>
      <c r="O218" s="10"/>
      <c r="P218" s="10" t="s">
        <v>130</v>
      </c>
      <c r="Q218" s="10" t="s">
        <v>279</v>
      </c>
      <c r="R218" s="10"/>
      <c r="S218" s="10" t="s">
        <v>280</v>
      </c>
      <c r="T218" s="10" t="s">
        <v>281</v>
      </c>
      <c r="U218" s="10"/>
      <c r="V218" s="10" t="s">
        <v>36</v>
      </c>
      <c r="W218" s="10"/>
      <c r="X218" s="10"/>
      <c r="Y218" s="10" t="s">
        <v>35</v>
      </c>
      <c r="Z218" s="10"/>
      <c r="AA218" s="12" t="n">
        <v>21.6</v>
      </c>
      <c r="AB218" s="12" t="n">
        <v>21.6</v>
      </c>
      <c r="AC218" s="14" t="n">
        <v>1</v>
      </c>
      <c r="AD218" s="13"/>
      <c r="AE218" s="13"/>
      <c r="AF218" s="13"/>
      <c r="AG218" s="15" t="n">
        <v>21.6</v>
      </c>
      <c r="AH218" s="15"/>
      <c r="AI218" s="15"/>
      <c r="AJ218" s="15"/>
      <c r="AK218" s="15" t="n">
        <v>0</v>
      </c>
      <c r="AL218" s="15" t="n">
        <v>21.6</v>
      </c>
    </row>
    <row r="219" customFormat="false" ht="12.75" hidden="false" customHeight="true" outlineLevel="0" collapsed="false">
      <c r="A219" s="10" t="n">
        <v>152</v>
      </c>
      <c r="B219" s="10"/>
      <c r="C219" s="10" t="s">
        <v>26</v>
      </c>
      <c r="D219" s="10"/>
      <c r="F219" s="10" t="s">
        <v>27</v>
      </c>
      <c r="G219" s="10"/>
      <c r="H219" s="10"/>
      <c r="I219" s="10"/>
      <c r="J219" s="11" t="str">
        <f aca="false">REPLACE(M219,4,5,"*****")</f>
        <v>MUH***** YÜCEL</v>
      </c>
      <c r="K219" s="10" t="s">
        <v>268</v>
      </c>
      <c r="L219" s="10"/>
      <c r="M219" s="10" t="s">
        <v>278</v>
      </c>
      <c r="N219" s="10"/>
      <c r="O219" s="10"/>
      <c r="P219" s="10" t="s">
        <v>130</v>
      </c>
      <c r="Q219" s="10" t="s">
        <v>279</v>
      </c>
      <c r="R219" s="10"/>
      <c r="S219" s="10" t="s">
        <v>280</v>
      </c>
      <c r="T219" s="10" t="s">
        <v>281</v>
      </c>
      <c r="U219" s="10"/>
      <c r="V219" s="10" t="s">
        <v>37</v>
      </c>
      <c r="W219" s="10"/>
      <c r="X219" s="10"/>
      <c r="Y219" s="10" t="s">
        <v>35</v>
      </c>
      <c r="Z219" s="10"/>
      <c r="AA219" s="12" t="n">
        <v>21.6</v>
      </c>
      <c r="AB219" s="12" t="n">
        <v>21.6</v>
      </c>
      <c r="AC219" s="13"/>
      <c r="AD219" s="13"/>
      <c r="AE219" s="13"/>
      <c r="AF219" s="13"/>
      <c r="AG219" s="15" t="n">
        <v>2160</v>
      </c>
      <c r="AH219" s="15"/>
      <c r="AI219" s="15"/>
      <c r="AJ219" s="15"/>
      <c r="AK219" s="15" t="n">
        <v>0</v>
      </c>
      <c r="AL219" s="15" t="n">
        <v>2160</v>
      </c>
    </row>
    <row r="220" customFormat="false" ht="12.75" hidden="false" customHeight="true" outlineLevel="0" collapsed="false">
      <c r="A220" s="10"/>
      <c r="B220" s="10"/>
      <c r="C220" s="10"/>
      <c r="D220" s="10"/>
      <c r="F220" s="10"/>
      <c r="G220" s="10"/>
      <c r="H220" s="10"/>
      <c r="I220" s="10"/>
      <c r="J220" s="11" t="str">
        <f aca="false">REPLACE(M220,4,5,"*****")</f>
        <v>*****</v>
      </c>
      <c r="K220" s="10"/>
      <c r="L220" s="10"/>
      <c r="M220" s="10"/>
      <c r="N220" s="10"/>
      <c r="O220" s="10"/>
      <c r="P220" s="10"/>
      <c r="Q220" s="10"/>
      <c r="R220" s="10"/>
      <c r="S220" s="10" t="s">
        <v>280</v>
      </c>
      <c r="T220" s="10"/>
      <c r="U220" s="10"/>
      <c r="V220" s="16"/>
      <c r="W220" s="16"/>
      <c r="X220" s="16"/>
      <c r="Y220" s="16" t="s">
        <v>38</v>
      </c>
      <c r="Z220" s="16"/>
      <c r="AA220" s="17" t="n">
        <v>64.8</v>
      </c>
      <c r="AB220" s="17" t="n">
        <v>64.8</v>
      </c>
      <c r="AC220" s="18" t="n">
        <v>1</v>
      </c>
      <c r="AD220" s="18" t="n">
        <v>1</v>
      </c>
      <c r="AE220" s="19" t="n">
        <v>1</v>
      </c>
      <c r="AF220" s="19"/>
      <c r="AG220" s="20" t="n">
        <v>2251.1</v>
      </c>
      <c r="AH220" s="20"/>
      <c r="AI220" s="20"/>
      <c r="AJ220" s="20"/>
      <c r="AK220" s="20" t="n">
        <v>0</v>
      </c>
      <c r="AL220" s="20" t="n">
        <v>2251.1</v>
      </c>
    </row>
    <row r="221" customFormat="false" ht="12.75" hidden="false" customHeight="true" outlineLevel="0" collapsed="false">
      <c r="A221" s="10" t="n">
        <v>153</v>
      </c>
      <c r="B221" s="10"/>
      <c r="C221" s="10" t="s">
        <v>26</v>
      </c>
      <c r="D221" s="10"/>
      <c r="F221" s="10" t="s">
        <v>27</v>
      </c>
      <c r="G221" s="10"/>
      <c r="H221" s="10"/>
      <c r="I221" s="10"/>
      <c r="J221" s="11" t="str">
        <f aca="false">REPLACE(M221,4,5,"*****")</f>
        <v>GÜN*****PLU</v>
      </c>
      <c r="K221" s="10" t="s">
        <v>228</v>
      </c>
      <c r="L221" s="10"/>
      <c r="M221" s="10" t="s">
        <v>282</v>
      </c>
      <c r="N221" s="10"/>
      <c r="O221" s="10"/>
      <c r="P221" s="10" t="s">
        <v>259</v>
      </c>
      <c r="Q221" s="10" t="s">
        <v>283</v>
      </c>
      <c r="R221" s="10"/>
      <c r="S221" s="10" t="s">
        <v>284</v>
      </c>
      <c r="T221" s="10" t="s">
        <v>285</v>
      </c>
      <c r="U221" s="10"/>
      <c r="V221" s="10" t="s">
        <v>34</v>
      </c>
      <c r="W221" s="10"/>
      <c r="X221" s="10"/>
      <c r="Y221" s="10" t="s">
        <v>35</v>
      </c>
      <c r="Z221" s="10"/>
      <c r="AA221" s="12" t="n">
        <v>368</v>
      </c>
      <c r="AB221" s="12" t="n">
        <v>368</v>
      </c>
      <c r="AC221" s="13"/>
      <c r="AD221" s="14" t="n">
        <v>13</v>
      </c>
      <c r="AE221" s="13" t="n">
        <v>13</v>
      </c>
      <c r="AF221" s="13"/>
      <c r="AG221" s="15" t="n">
        <v>903.5</v>
      </c>
      <c r="AH221" s="15"/>
      <c r="AI221" s="15"/>
      <c r="AJ221" s="15"/>
      <c r="AK221" s="15" t="n">
        <v>0</v>
      </c>
      <c r="AL221" s="15" t="n">
        <v>903.5</v>
      </c>
    </row>
    <row r="222" customFormat="false" ht="12.75" hidden="false" customHeight="true" outlineLevel="0" collapsed="false">
      <c r="A222" s="10" t="n">
        <v>154</v>
      </c>
      <c r="B222" s="10"/>
      <c r="C222" s="10" t="s">
        <v>26</v>
      </c>
      <c r="D222" s="10"/>
      <c r="F222" s="10" t="s">
        <v>27</v>
      </c>
      <c r="G222" s="10"/>
      <c r="H222" s="10"/>
      <c r="I222" s="10"/>
      <c r="J222" s="11" t="str">
        <f aca="false">REPLACE(M222,4,5,"*****")</f>
        <v>GÜN*****PLU</v>
      </c>
      <c r="K222" s="10" t="s">
        <v>228</v>
      </c>
      <c r="L222" s="10"/>
      <c r="M222" s="10" t="s">
        <v>282</v>
      </c>
      <c r="N222" s="10"/>
      <c r="O222" s="10"/>
      <c r="P222" s="10" t="s">
        <v>259</v>
      </c>
      <c r="Q222" s="10" t="s">
        <v>283</v>
      </c>
      <c r="R222" s="10"/>
      <c r="S222" s="10" t="s">
        <v>284</v>
      </c>
      <c r="T222" s="10" t="s">
        <v>285</v>
      </c>
      <c r="U222" s="10"/>
      <c r="V222" s="10" t="s">
        <v>36</v>
      </c>
      <c r="W222" s="10"/>
      <c r="X222" s="10"/>
      <c r="Y222" s="10" t="s">
        <v>35</v>
      </c>
      <c r="Z222" s="10"/>
      <c r="AA222" s="12" t="n">
        <v>368</v>
      </c>
      <c r="AB222" s="12" t="n">
        <v>368</v>
      </c>
      <c r="AC222" s="14" t="n">
        <v>506</v>
      </c>
      <c r="AD222" s="13"/>
      <c r="AE222" s="13"/>
      <c r="AF222" s="13"/>
      <c r="AG222" s="15" t="n">
        <v>12274.28</v>
      </c>
      <c r="AH222" s="15"/>
      <c r="AI222" s="15"/>
      <c r="AJ222" s="15"/>
      <c r="AK222" s="15" t="n">
        <v>0</v>
      </c>
      <c r="AL222" s="15" t="n">
        <v>12274.28</v>
      </c>
    </row>
    <row r="223" customFormat="false" ht="12.75" hidden="false" customHeight="true" outlineLevel="0" collapsed="false">
      <c r="A223" s="10" t="n">
        <v>155</v>
      </c>
      <c r="B223" s="10"/>
      <c r="C223" s="10" t="s">
        <v>26</v>
      </c>
      <c r="D223" s="10"/>
      <c r="F223" s="10" t="s">
        <v>27</v>
      </c>
      <c r="G223" s="10"/>
      <c r="H223" s="10"/>
      <c r="I223" s="10"/>
      <c r="J223" s="11" t="str">
        <f aca="false">REPLACE(M223,4,5,"*****")</f>
        <v>GÜN*****PLU</v>
      </c>
      <c r="K223" s="10" t="s">
        <v>228</v>
      </c>
      <c r="L223" s="10"/>
      <c r="M223" s="10" t="s">
        <v>282</v>
      </c>
      <c r="N223" s="10"/>
      <c r="O223" s="10"/>
      <c r="P223" s="10" t="s">
        <v>259</v>
      </c>
      <c r="Q223" s="10" t="s">
        <v>283</v>
      </c>
      <c r="R223" s="10"/>
      <c r="S223" s="10" t="s">
        <v>284</v>
      </c>
      <c r="T223" s="10" t="s">
        <v>285</v>
      </c>
      <c r="U223" s="10"/>
      <c r="V223" s="10" t="s">
        <v>37</v>
      </c>
      <c r="W223" s="10"/>
      <c r="X223" s="10"/>
      <c r="Y223" s="10" t="s">
        <v>35</v>
      </c>
      <c r="Z223" s="10"/>
      <c r="AA223" s="12" t="n">
        <v>30</v>
      </c>
      <c r="AB223" s="12" t="n">
        <v>368</v>
      </c>
      <c r="AC223" s="13"/>
      <c r="AD223" s="13"/>
      <c r="AE223" s="13"/>
      <c r="AF223" s="13"/>
      <c r="AG223" s="15" t="n">
        <v>3000</v>
      </c>
      <c r="AH223" s="15"/>
      <c r="AI223" s="15"/>
      <c r="AJ223" s="15"/>
      <c r="AK223" s="15" t="n">
        <v>0</v>
      </c>
      <c r="AL223" s="15" t="n">
        <v>3000</v>
      </c>
    </row>
    <row r="224" customFormat="false" ht="12.75" hidden="false" customHeight="true" outlineLevel="0" collapsed="false">
      <c r="A224" s="10"/>
      <c r="B224" s="10"/>
      <c r="C224" s="10"/>
      <c r="D224" s="10"/>
      <c r="F224" s="10"/>
      <c r="G224" s="10"/>
      <c r="H224" s="10"/>
      <c r="I224" s="10"/>
      <c r="J224" s="11" t="str">
        <f aca="false">REPLACE(M224,4,5,"*****")</f>
        <v>*****</v>
      </c>
      <c r="K224" s="10"/>
      <c r="L224" s="10"/>
      <c r="M224" s="10"/>
      <c r="N224" s="10"/>
      <c r="O224" s="10"/>
      <c r="P224" s="10"/>
      <c r="Q224" s="10"/>
      <c r="R224" s="10"/>
      <c r="S224" s="10" t="s">
        <v>284</v>
      </c>
      <c r="T224" s="10"/>
      <c r="U224" s="10"/>
      <c r="V224" s="16"/>
      <c r="W224" s="16"/>
      <c r="X224" s="16"/>
      <c r="Y224" s="16" t="s">
        <v>38</v>
      </c>
      <c r="Z224" s="16"/>
      <c r="AA224" s="17" t="n">
        <v>766</v>
      </c>
      <c r="AB224" s="17" t="n">
        <v>1104</v>
      </c>
      <c r="AC224" s="18" t="n">
        <v>506</v>
      </c>
      <c r="AD224" s="18" t="n">
        <v>13</v>
      </c>
      <c r="AE224" s="19" t="n">
        <v>13</v>
      </c>
      <c r="AF224" s="19"/>
      <c r="AG224" s="20" t="n">
        <v>16177.78</v>
      </c>
      <c r="AH224" s="20"/>
      <c r="AI224" s="20"/>
      <c r="AJ224" s="20"/>
      <c r="AK224" s="20" t="n">
        <v>0</v>
      </c>
      <c r="AL224" s="20" t="n">
        <v>16177.78</v>
      </c>
    </row>
    <row r="225" customFormat="false" ht="12.75" hidden="false" customHeight="true" outlineLevel="0" collapsed="false">
      <c r="A225" s="10" t="n">
        <v>156</v>
      </c>
      <c r="B225" s="10"/>
      <c r="C225" s="10" t="s">
        <v>26</v>
      </c>
      <c r="D225" s="10"/>
      <c r="F225" s="10" t="s">
        <v>27</v>
      </c>
      <c r="G225" s="10"/>
      <c r="H225" s="10"/>
      <c r="I225" s="10"/>
      <c r="J225" s="11" t="str">
        <f aca="false">REPLACE(M225,4,5,"*****")</f>
        <v>MAH*****OPLU</v>
      </c>
      <c r="K225" s="10" t="s">
        <v>228</v>
      </c>
      <c r="L225" s="10"/>
      <c r="M225" s="10" t="s">
        <v>286</v>
      </c>
      <c r="N225" s="10"/>
      <c r="O225" s="10"/>
      <c r="P225" s="10" t="s">
        <v>287</v>
      </c>
      <c r="Q225" s="10" t="s">
        <v>288</v>
      </c>
      <c r="R225" s="10"/>
      <c r="S225" s="10" t="s">
        <v>289</v>
      </c>
      <c r="T225" s="10" t="s">
        <v>290</v>
      </c>
      <c r="U225" s="10"/>
      <c r="V225" s="10" t="s">
        <v>34</v>
      </c>
      <c r="W225" s="10"/>
      <c r="X225" s="10"/>
      <c r="Y225" s="10" t="s">
        <v>35</v>
      </c>
      <c r="Z225" s="10"/>
      <c r="AA225" s="12" t="n">
        <v>11.033</v>
      </c>
      <c r="AB225" s="12" t="n">
        <v>14.2</v>
      </c>
      <c r="AC225" s="13"/>
      <c r="AD225" s="14" t="n">
        <v>2</v>
      </c>
      <c r="AE225" s="13" t="n">
        <v>2</v>
      </c>
      <c r="AF225" s="13"/>
      <c r="AG225" s="15" t="n">
        <v>139</v>
      </c>
      <c r="AH225" s="15"/>
      <c r="AI225" s="15"/>
      <c r="AJ225" s="15"/>
      <c r="AK225" s="15" t="n">
        <v>0</v>
      </c>
      <c r="AL225" s="15" t="n">
        <v>139</v>
      </c>
    </row>
    <row r="226" customFormat="false" ht="12.75" hidden="false" customHeight="true" outlineLevel="0" collapsed="false">
      <c r="A226" s="10" t="n">
        <v>157</v>
      </c>
      <c r="B226" s="10"/>
      <c r="C226" s="10" t="s">
        <v>26</v>
      </c>
      <c r="D226" s="10"/>
      <c r="F226" s="10" t="s">
        <v>27</v>
      </c>
      <c r="G226" s="10"/>
      <c r="H226" s="10"/>
      <c r="I226" s="10"/>
      <c r="J226" s="11" t="str">
        <f aca="false">REPLACE(M226,4,5,"*****")</f>
        <v>MAH*****OPLU</v>
      </c>
      <c r="K226" s="10" t="s">
        <v>228</v>
      </c>
      <c r="L226" s="10"/>
      <c r="M226" s="10" t="s">
        <v>286</v>
      </c>
      <c r="N226" s="10"/>
      <c r="O226" s="10"/>
      <c r="P226" s="10" t="s">
        <v>287</v>
      </c>
      <c r="Q226" s="10" t="s">
        <v>288</v>
      </c>
      <c r="R226" s="10"/>
      <c r="S226" s="10" t="s">
        <v>289</v>
      </c>
      <c r="T226" s="10" t="s">
        <v>290</v>
      </c>
      <c r="U226" s="10"/>
      <c r="V226" s="10" t="s">
        <v>36</v>
      </c>
      <c r="W226" s="10"/>
      <c r="X226" s="10"/>
      <c r="Y226" s="10" t="s">
        <v>35</v>
      </c>
      <c r="Z226" s="10"/>
      <c r="AA226" s="12" t="n">
        <v>11.033</v>
      </c>
      <c r="AB226" s="12" t="n">
        <v>14.2</v>
      </c>
      <c r="AC226" s="14" t="n">
        <v>22</v>
      </c>
      <c r="AD226" s="13"/>
      <c r="AE226" s="13"/>
      <c r="AF226" s="13"/>
      <c r="AG226" s="15" t="n">
        <v>242.73</v>
      </c>
      <c r="AH226" s="15"/>
      <c r="AI226" s="15"/>
      <c r="AJ226" s="15"/>
      <c r="AK226" s="15" t="n">
        <v>0</v>
      </c>
      <c r="AL226" s="15" t="n">
        <v>242.73</v>
      </c>
    </row>
    <row r="227" customFormat="false" ht="12.75" hidden="false" customHeight="true" outlineLevel="0" collapsed="false">
      <c r="A227" s="10" t="n">
        <v>158</v>
      </c>
      <c r="B227" s="10"/>
      <c r="C227" s="10" t="s">
        <v>26</v>
      </c>
      <c r="D227" s="10"/>
      <c r="F227" s="10" t="s">
        <v>27</v>
      </c>
      <c r="G227" s="10"/>
      <c r="H227" s="10"/>
      <c r="I227" s="10"/>
      <c r="J227" s="11" t="str">
        <f aca="false">REPLACE(M227,4,5,"*****")</f>
        <v>MAH*****OPLU</v>
      </c>
      <c r="K227" s="10" t="s">
        <v>228</v>
      </c>
      <c r="L227" s="10"/>
      <c r="M227" s="10" t="s">
        <v>286</v>
      </c>
      <c r="N227" s="10"/>
      <c r="O227" s="10"/>
      <c r="P227" s="10" t="s">
        <v>287</v>
      </c>
      <c r="Q227" s="10" t="s">
        <v>288</v>
      </c>
      <c r="R227" s="10"/>
      <c r="S227" s="10" t="s">
        <v>289</v>
      </c>
      <c r="T227" s="10" t="s">
        <v>290</v>
      </c>
      <c r="U227" s="10"/>
      <c r="V227" s="10" t="s">
        <v>37</v>
      </c>
      <c r="W227" s="10"/>
      <c r="X227" s="10"/>
      <c r="Y227" s="10" t="s">
        <v>35</v>
      </c>
      <c r="Z227" s="10"/>
      <c r="AA227" s="12" t="n">
        <v>11.033</v>
      </c>
      <c r="AB227" s="12" t="n">
        <v>14.2</v>
      </c>
      <c r="AC227" s="13"/>
      <c r="AD227" s="13"/>
      <c r="AE227" s="13"/>
      <c r="AF227" s="13"/>
      <c r="AG227" s="15" t="n">
        <v>1103.3</v>
      </c>
      <c r="AH227" s="15"/>
      <c r="AI227" s="15"/>
      <c r="AJ227" s="15"/>
      <c r="AK227" s="15" t="n">
        <v>0</v>
      </c>
      <c r="AL227" s="15" t="n">
        <v>1103.3</v>
      </c>
    </row>
    <row r="228" customFormat="false" ht="12.75" hidden="false" customHeight="true" outlineLevel="0" collapsed="false">
      <c r="A228" s="10"/>
      <c r="B228" s="10"/>
      <c r="C228" s="10"/>
      <c r="D228" s="10"/>
      <c r="F228" s="10"/>
      <c r="G228" s="10"/>
      <c r="H228" s="10"/>
      <c r="I228" s="10"/>
      <c r="J228" s="11" t="str">
        <f aca="false">REPLACE(M228,4,5,"*****")</f>
        <v>*****</v>
      </c>
      <c r="K228" s="10"/>
      <c r="L228" s="10"/>
      <c r="M228" s="10"/>
      <c r="N228" s="10"/>
      <c r="O228" s="10"/>
      <c r="P228" s="10"/>
      <c r="Q228" s="10"/>
      <c r="R228" s="10"/>
      <c r="S228" s="10" t="s">
        <v>289</v>
      </c>
      <c r="T228" s="10"/>
      <c r="U228" s="10"/>
      <c r="V228" s="16"/>
      <c r="W228" s="16"/>
      <c r="X228" s="16"/>
      <c r="Y228" s="16" t="s">
        <v>38</v>
      </c>
      <c r="Z228" s="16"/>
      <c r="AA228" s="17" t="n">
        <v>33.099</v>
      </c>
      <c r="AB228" s="17" t="n">
        <v>42.6</v>
      </c>
      <c r="AC228" s="18" t="n">
        <v>22</v>
      </c>
      <c r="AD228" s="18" t="n">
        <v>2</v>
      </c>
      <c r="AE228" s="19" t="n">
        <v>2</v>
      </c>
      <c r="AF228" s="19"/>
      <c r="AG228" s="20" t="n">
        <v>1485.03</v>
      </c>
      <c r="AH228" s="20"/>
      <c r="AI228" s="20"/>
      <c r="AJ228" s="20"/>
      <c r="AK228" s="20" t="n">
        <v>0</v>
      </c>
      <c r="AL228" s="20" t="n">
        <v>1485.03</v>
      </c>
    </row>
    <row r="229" customFormat="false" ht="12.75" hidden="false" customHeight="true" outlineLevel="0" collapsed="false">
      <c r="A229" s="10" t="n">
        <v>159</v>
      </c>
      <c r="B229" s="10"/>
      <c r="C229" s="10" t="s">
        <v>26</v>
      </c>
      <c r="D229" s="10"/>
      <c r="F229" s="10" t="s">
        <v>27</v>
      </c>
      <c r="G229" s="10"/>
      <c r="H229" s="10"/>
      <c r="I229" s="10"/>
      <c r="J229" s="11" t="str">
        <f aca="false">REPLACE(M229,4,5,"*****")</f>
        <v>NAC*****AKAŞ</v>
      </c>
      <c r="K229" s="10" t="s">
        <v>228</v>
      </c>
      <c r="L229" s="10"/>
      <c r="M229" s="10" t="s">
        <v>291</v>
      </c>
      <c r="N229" s="10"/>
      <c r="O229" s="10"/>
      <c r="P229" s="10" t="s">
        <v>292</v>
      </c>
      <c r="Q229" s="10" t="s">
        <v>293</v>
      </c>
      <c r="R229" s="10"/>
      <c r="S229" s="10" t="s">
        <v>294</v>
      </c>
      <c r="T229" s="10" t="s">
        <v>295</v>
      </c>
      <c r="U229" s="10"/>
      <c r="V229" s="10" t="s">
        <v>34</v>
      </c>
      <c r="W229" s="10"/>
      <c r="X229" s="10"/>
      <c r="Y229" s="10" t="s">
        <v>35</v>
      </c>
      <c r="Z229" s="10"/>
      <c r="AA229" s="12" t="n">
        <v>10.06</v>
      </c>
      <c r="AB229" s="12" t="n">
        <v>10.06</v>
      </c>
      <c r="AC229" s="13"/>
      <c r="AD229" s="14" t="n">
        <v>2</v>
      </c>
      <c r="AE229" s="13" t="n">
        <v>2</v>
      </c>
      <c r="AF229" s="13"/>
      <c r="AG229" s="15" t="n">
        <v>139</v>
      </c>
      <c r="AH229" s="15"/>
      <c r="AI229" s="15"/>
      <c r="AJ229" s="15"/>
      <c r="AK229" s="15" t="n">
        <v>0</v>
      </c>
      <c r="AL229" s="15" t="n">
        <v>139</v>
      </c>
    </row>
    <row r="230" customFormat="false" ht="12.75" hidden="false" customHeight="true" outlineLevel="0" collapsed="false">
      <c r="A230" s="10" t="n">
        <v>160</v>
      </c>
      <c r="B230" s="10"/>
      <c r="C230" s="10" t="s">
        <v>26</v>
      </c>
      <c r="D230" s="10"/>
      <c r="F230" s="10" t="s">
        <v>27</v>
      </c>
      <c r="G230" s="10"/>
      <c r="H230" s="10"/>
      <c r="I230" s="10"/>
      <c r="J230" s="11" t="str">
        <f aca="false">REPLACE(M230,4,5,"*****")</f>
        <v>NAC*****AKAŞ</v>
      </c>
      <c r="K230" s="10" t="s">
        <v>228</v>
      </c>
      <c r="L230" s="10"/>
      <c r="M230" s="10" t="s">
        <v>291</v>
      </c>
      <c r="N230" s="10"/>
      <c r="O230" s="10"/>
      <c r="P230" s="10" t="s">
        <v>292</v>
      </c>
      <c r="Q230" s="10" t="s">
        <v>293</v>
      </c>
      <c r="R230" s="10"/>
      <c r="S230" s="10" t="s">
        <v>294</v>
      </c>
      <c r="T230" s="10" t="s">
        <v>295</v>
      </c>
      <c r="U230" s="10"/>
      <c r="V230" s="10" t="s">
        <v>36</v>
      </c>
      <c r="W230" s="10"/>
      <c r="X230" s="10"/>
      <c r="Y230" s="10" t="s">
        <v>35</v>
      </c>
      <c r="Z230" s="10"/>
      <c r="AA230" s="12" t="n">
        <v>10.06</v>
      </c>
      <c r="AB230" s="12" t="n">
        <v>10.06</v>
      </c>
      <c r="AC230" s="14" t="n">
        <v>61</v>
      </c>
      <c r="AD230" s="13"/>
      <c r="AE230" s="13"/>
      <c r="AF230" s="13"/>
      <c r="AG230" s="15" t="n">
        <v>306.62</v>
      </c>
      <c r="AH230" s="15"/>
      <c r="AI230" s="15"/>
      <c r="AJ230" s="15"/>
      <c r="AK230" s="15" t="n">
        <v>0</v>
      </c>
      <c r="AL230" s="15" t="n">
        <v>306.62</v>
      </c>
    </row>
    <row r="231" customFormat="false" ht="12.75" hidden="false" customHeight="true" outlineLevel="0" collapsed="false">
      <c r="A231" s="10" t="n">
        <v>161</v>
      </c>
      <c r="B231" s="10"/>
      <c r="C231" s="10" t="s">
        <v>26</v>
      </c>
      <c r="D231" s="10"/>
      <c r="F231" s="10" t="s">
        <v>27</v>
      </c>
      <c r="G231" s="10"/>
      <c r="H231" s="10"/>
      <c r="I231" s="10"/>
      <c r="J231" s="11" t="str">
        <f aca="false">REPLACE(M231,4,5,"*****")</f>
        <v>NAC*****AKAŞ</v>
      </c>
      <c r="K231" s="10" t="s">
        <v>228</v>
      </c>
      <c r="L231" s="10"/>
      <c r="M231" s="10" t="s">
        <v>291</v>
      </c>
      <c r="N231" s="10"/>
      <c r="O231" s="10"/>
      <c r="P231" s="10" t="s">
        <v>292</v>
      </c>
      <c r="Q231" s="10" t="s">
        <v>293</v>
      </c>
      <c r="R231" s="10"/>
      <c r="S231" s="10" t="s">
        <v>294</v>
      </c>
      <c r="T231" s="10" t="s">
        <v>295</v>
      </c>
      <c r="U231" s="10"/>
      <c r="V231" s="10" t="s">
        <v>37</v>
      </c>
      <c r="W231" s="10"/>
      <c r="X231" s="10"/>
      <c r="Y231" s="10" t="s">
        <v>35</v>
      </c>
      <c r="Z231" s="10"/>
      <c r="AA231" s="12" t="n">
        <v>10.06</v>
      </c>
      <c r="AB231" s="12" t="n">
        <v>10.06</v>
      </c>
      <c r="AC231" s="13"/>
      <c r="AD231" s="13"/>
      <c r="AE231" s="13"/>
      <c r="AF231" s="13"/>
      <c r="AG231" s="15" t="n">
        <v>1006</v>
      </c>
      <c r="AH231" s="15"/>
      <c r="AI231" s="15"/>
      <c r="AJ231" s="15"/>
      <c r="AK231" s="15" t="n">
        <v>0</v>
      </c>
      <c r="AL231" s="15" t="n">
        <v>1006</v>
      </c>
    </row>
    <row r="232" customFormat="false" ht="12.75" hidden="false" customHeight="true" outlineLevel="0" collapsed="false">
      <c r="A232" s="10"/>
      <c r="B232" s="10"/>
      <c r="C232" s="10"/>
      <c r="D232" s="10"/>
      <c r="F232" s="10"/>
      <c r="G232" s="10"/>
      <c r="H232" s="10"/>
      <c r="I232" s="10"/>
      <c r="J232" s="11" t="str">
        <f aca="false">REPLACE(M232,4,5,"*****")</f>
        <v>*****</v>
      </c>
      <c r="K232" s="10"/>
      <c r="L232" s="10"/>
      <c r="M232" s="10"/>
      <c r="N232" s="10"/>
      <c r="O232" s="10"/>
      <c r="P232" s="10"/>
      <c r="Q232" s="10"/>
      <c r="R232" s="10"/>
      <c r="S232" s="10" t="s">
        <v>294</v>
      </c>
      <c r="T232" s="10"/>
      <c r="U232" s="10"/>
      <c r="V232" s="16"/>
      <c r="W232" s="16"/>
      <c r="X232" s="16"/>
      <c r="Y232" s="16" t="s">
        <v>38</v>
      </c>
      <c r="Z232" s="16"/>
      <c r="AA232" s="17" t="n">
        <v>30.18</v>
      </c>
      <c r="AB232" s="17" t="n">
        <v>30.18</v>
      </c>
      <c r="AC232" s="18" t="n">
        <v>61</v>
      </c>
      <c r="AD232" s="18" t="n">
        <v>2</v>
      </c>
      <c r="AE232" s="19" t="n">
        <v>2</v>
      </c>
      <c r="AF232" s="19"/>
      <c r="AG232" s="20" t="n">
        <v>1451.62</v>
      </c>
      <c r="AH232" s="20"/>
      <c r="AI232" s="20"/>
      <c r="AJ232" s="20"/>
      <c r="AK232" s="20" t="n">
        <v>0</v>
      </c>
      <c r="AL232" s="20" t="n">
        <v>1451.62</v>
      </c>
    </row>
    <row r="233" customFormat="false" ht="12.75" hidden="false" customHeight="true" outlineLevel="0" collapsed="false">
      <c r="A233" s="10" t="n">
        <v>162</v>
      </c>
      <c r="B233" s="10"/>
      <c r="C233" s="10" t="s">
        <v>26</v>
      </c>
      <c r="D233" s="10"/>
      <c r="F233" s="10" t="s">
        <v>27</v>
      </c>
      <c r="G233" s="10"/>
      <c r="H233" s="10"/>
      <c r="I233" s="10"/>
      <c r="J233" s="11" t="str">
        <f aca="false">REPLACE(M233,4,5,"*****")</f>
        <v>CEM*****ZILIRMAK</v>
      </c>
      <c r="K233" s="10" t="s">
        <v>228</v>
      </c>
      <c r="L233" s="10"/>
      <c r="M233" s="10" t="s">
        <v>296</v>
      </c>
      <c r="N233" s="10"/>
      <c r="O233" s="10"/>
      <c r="P233" s="10" t="s">
        <v>297</v>
      </c>
      <c r="Q233" s="10" t="s">
        <v>231</v>
      </c>
      <c r="R233" s="10"/>
      <c r="S233" s="10" t="s">
        <v>298</v>
      </c>
      <c r="T233" s="10" t="s">
        <v>299</v>
      </c>
      <c r="U233" s="10"/>
      <c r="V233" s="10" t="s">
        <v>34</v>
      </c>
      <c r="W233" s="10"/>
      <c r="X233" s="10"/>
      <c r="Y233" s="10" t="s">
        <v>35</v>
      </c>
      <c r="Z233" s="10"/>
      <c r="AA233" s="12" t="n">
        <v>179.965</v>
      </c>
      <c r="AB233" s="12" t="n">
        <v>186.4</v>
      </c>
      <c r="AC233" s="13"/>
      <c r="AD233" s="14" t="n">
        <v>8</v>
      </c>
      <c r="AE233" s="13" t="n">
        <v>8</v>
      </c>
      <c r="AF233" s="13"/>
      <c r="AG233" s="15" t="n">
        <v>556</v>
      </c>
      <c r="AH233" s="15"/>
      <c r="AI233" s="15"/>
      <c r="AJ233" s="15"/>
      <c r="AK233" s="15" t="n">
        <v>0</v>
      </c>
      <c r="AL233" s="15" t="n">
        <v>556</v>
      </c>
    </row>
    <row r="234" customFormat="false" ht="12.75" hidden="false" customHeight="true" outlineLevel="0" collapsed="false">
      <c r="A234" s="10" t="n">
        <v>163</v>
      </c>
      <c r="B234" s="10"/>
      <c r="C234" s="10" t="s">
        <v>26</v>
      </c>
      <c r="D234" s="10"/>
      <c r="F234" s="10" t="s">
        <v>27</v>
      </c>
      <c r="G234" s="10"/>
      <c r="H234" s="10"/>
      <c r="I234" s="10"/>
      <c r="J234" s="11" t="str">
        <f aca="false">REPLACE(M234,4,5,"*****")</f>
        <v>CEM*****ZILIRMAK</v>
      </c>
      <c r="K234" s="10" t="s">
        <v>228</v>
      </c>
      <c r="L234" s="10"/>
      <c r="M234" s="10" t="s">
        <v>296</v>
      </c>
      <c r="N234" s="10"/>
      <c r="O234" s="10"/>
      <c r="P234" s="10" t="s">
        <v>297</v>
      </c>
      <c r="Q234" s="10" t="s">
        <v>231</v>
      </c>
      <c r="R234" s="10"/>
      <c r="S234" s="10" t="s">
        <v>298</v>
      </c>
      <c r="T234" s="10" t="s">
        <v>299</v>
      </c>
      <c r="U234" s="10"/>
      <c r="V234" s="10" t="s">
        <v>36</v>
      </c>
      <c r="W234" s="10"/>
      <c r="X234" s="10"/>
      <c r="Y234" s="10" t="s">
        <v>35</v>
      </c>
      <c r="Z234" s="10"/>
      <c r="AA234" s="12" t="n">
        <v>179.965</v>
      </c>
      <c r="AB234" s="12" t="n">
        <v>186.4</v>
      </c>
      <c r="AC234" s="14" t="n">
        <v>251</v>
      </c>
      <c r="AD234" s="13"/>
      <c r="AE234" s="13"/>
      <c r="AF234" s="13"/>
      <c r="AG234" s="15" t="n">
        <v>4735.7</v>
      </c>
      <c r="AH234" s="15"/>
      <c r="AI234" s="15"/>
      <c r="AJ234" s="15"/>
      <c r="AK234" s="15" t="n">
        <v>0</v>
      </c>
      <c r="AL234" s="15" t="n">
        <v>4735.7</v>
      </c>
    </row>
    <row r="235" customFormat="false" ht="12.75" hidden="false" customHeight="true" outlineLevel="0" collapsed="false">
      <c r="A235" s="10" t="n">
        <v>164</v>
      </c>
      <c r="B235" s="10"/>
      <c r="C235" s="10" t="s">
        <v>26</v>
      </c>
      <c r="D235" s="10"/>
      <c r="F235" s="10" t="s">
        <v>27</v>
      </c>
      <c r="G235" s="10"/>
      <c r="H235" s="10"/>
      <c r="I235" s="10"/>
      <c r="J235" s="11" t="str">
        <f aca="false">REPLACE(M235,4,5,"*****")</f>
        <v>CEM*****ZILIRMAK</v>
      </c>
      <c r="K235" s="10" t="s">
        <v>228</v>
      </c>
      <c r="L235" s="10"/>
      <c r="M235" s="10" t="s">
        <v>296</v>
      </c>
      <c r="N235" s="10"/>
      <c r="O235" s="10"/>
      <c r="P235" s="10" t="s">
        <v>297</v>
      </c>
      <c r="Q235" s="10" t="s">
        <v>231</v>
      </c>
      <c r="R235" s="10"/>
      <c r="S235" s="10" t="s">
        <v>298</v>
      </c>
      <c r="T235" s="10" t="s">
        <v>299</v>
      </c>
      <c r="U235" s="10"/>
      <c r="V235" s="10" t="s">
        <v>37</v>
      </c>
      <c r="W235" s="10"/>
      <c r="X235" s="10"/>
      <c r="Y235" s="10" t="s">
        <v>35</v>
      </c>
      <c r="Z235" s="10"/>
      <c r="AA235" s="12" t="n">
        <v>30</v>
      </c>
      <c r="AB235" s="12" t="n">
        <v>186.4</v>
      </c>
      <c r="AC235" s="13"/>
      <c r="AD235" s="13"/>
      <c r="AE235" s="13"/>
      <c r="AF235" s="13"/>
      <c r="AG235" s="15" t="n">
        <v>3000</v>
      </c>
      <c r="AH235" s="15"/>
      <c r="AI235" s="15"/>
      <c r="AJ235" s="15"/>
      <c r="AK235" s="15" t="n">
        <v>0</v>
      </c>
      <c r="AL235" s="15" t="n">
        <v>3000</v>
      </c>
    </row>
    <row r="236" customFormat="false" ht="12.75" hidden="false" customHeight="true" outlineLevel="0" collapsed="false">
      <c r="A236" s="10"/>
      <c r="B236" s="10"/>
      <c r="C236" s="10"/>
      <c r="D236" s="10"/>
      <c r="F236" s="10"/>
      <c r="G236" s="10"/>
      <c r="H236" s="10"/>
      <c r="I236" s="10"/>
      <c r="J236" s="11" t="str">
        <f aca="false">REPLACE(M236,4,5,"*****")</f>
        <v>*****</v>
      </c>
      <c r="K236" s="10"/>
      <c r="L236" s="10"/>
      <c r="M236" s="10"/>
      <c r="N236" s="10"/>
      <c r="O236" s="10"/>
      <c r="P236" s="10"/>
      <c r="Q236" s="10"/>
      <c r="R236" s="10"/>
      <c r="S236" s="10" t="s">
        <v>298</v>
      </c>
      <c r="T236" s="10"/>
      <c r="U236" s="10"/>
      <c r="V236" s="16"/>
      <c r="W236" s="16"/>
      <c r="X236" s="16"/>
      <c r="Y236" s="16" t="s">
        <v>38</v>
      </c>
      <c r="Z236" s="16"/>
      <c r="AA236" s="17" t="n">
        <v>389.93</v>
      </c>
      <c r="AB236" s="17" t="n">
        <v>559.2</v>
      </c>
      <c r="AC236" s="18" t="n">
        <v>251</v>
      </c>
      <c r="AD236" s="18" t="n">
        <v>8</v>
      </c>
      <c r="AE236" s="19" t="n">
        <v>8</v>
      </c>
      <c r="AF236" s="19"/>
      <c r="AG236" s="20" t="n">
        <v>8291.7</v>
      </c>
      <c r="AH236" s="20"/>
      <c r="AI236" s="20"/>
      <c r="AJ236" s="20"/>
      <c r="AK236" s="20" t="n">
        <v>0</v>
      </c>
      <c r="AL236" s="20" t="n">
        <v>8291.7</v>
      </c>
    </row>
    <row r="237" customFormat="false" ht="12.75" hidden="false" customHeight="true" outlineLevel="0" collapsed="false">
      <c r="A237" s="10" t="n">
        <v>165</v>
      </c>
      <c r="B237" s="10"/>
      <c r="C237" s="10" t="s">
        <v>26</v>
      </c>
      <c r="D237" s="10"/>
      <c r="F237" s="10" t="s">
        <v>27</v>
      </c>
      <c r="G237" s="10"/>
      <c r="H237" s="10"/>
      <c r="I237" s="10"/>
      <c r="J237" s="11" t="str">
        <f aca="false">REPLACE(M237,4,5,"*****")</f>
        <v>HAL*****RAHİM BULUT</v>
      </c>
      <c r="K237" s="10" t="s">
        <v>300</v>
      </c>
      <c r="L237" s="10"/>
      <c r="M237" s="10" t="s">
        <v>301</v>
      </c>
      <c r="N237" s="10"/>
      <c r="O237" s="10"/>
      <c r="P237" s="10" t="s">
        <v>302</v>
      </c>
      <c r="Q237" s="10" t="s">
        <v>303</v>
      </c>
      <c r="R237" s="10"/>
      <c r="S237" s="10" t="s">
        <v>304</v>
      </c>
      <c r="T237" s="10" t="s">
        <v>305</v>
      </c>
      <c r="U237" s="10"/>
      <c r="V237" s="10" t="s">
        <v>34</v>
      </c>
      <c r="W237" s="10"/>
      <c r="X237" s="10"/>
      <c r="Y237" s="10" t="s">
        <v>35</v>
      </c>
      <c r="Z237" s="10"/>
      <c r="AA237" s="12" t="n">
        <v>28.3</v>
      </c>
      <c r="AB237" s="12" t="n">
        <v>28.3</v>
      </c>
      <c r="AC237" s="13"/>
      <c r="AD237" s="14" t="n">
        <v>1</v>
      </c>
      <c r="AE237" s="13" t="n">
        <v>1</v>
      </c>
      <c r="AF237" s="13"/>
      <c r="AG237" s="15" t="n">
        <v>69.5</v>
      </c>
      <c r="AH237" s="15"/>
      <c r="AI237" s="15"/>
      <c r="AJ237" s="15"/>
      <c r="AK237" s="15" t="n">
        <v>0</v>
      </c>
      <c r="AL237" s="15" t="n">
        <v>69.5</v>
      </c>
    </row>
    <row r="238" customFormat="false" ht="12.75" hidden="false" customHeight="true" outlineLevel="0" collapsed="false">
      <c r="A238" s="10" t="n">
        <v>166</v>
      </c>
      <c r="B238" s="10"/>
      <c r="C238" s="10" t="s">
        <v>26</v>
      </c>
      <c r="D238" s="10"/>
      <c r="F238" s="10" t="s">
        <v>27</v>
      </c>
      <c r="G238" s="10"/>
      <c r="H238" s="10"/>
      <c r="I238" s="10"/>
      <c r="J238" s="11" t="str">
        <f aca="false">REPLACE(M238,4,5,"*****")</f>
        <v>HAL*****RAHİM BULUT</v>
      </c>
      <c r="K238" s="10" t="s">
        <v>300</v>
      </c>
      <c r="L238" s="10"/>
      <c r="M238" s="10" t="s">
        <v>301</v>
      </c>
      <c r="N238" s="10"/>
      <c r="O238" s="10"/>
      <c r="P238" s="10" t="s">
        <v>302</v>
      </c>
      <c r="Q238" s="10" t="s">
        <v>303</v>
      </c>
      <c r="R238" s="10"/>
      <c r="S238" s="10" t="s">
        <v>304</v>
      </c>
      <c r="T238" s="10" t="s">
        <v>305</v>
      </c>
      <c r="U238" s="10"/>
      <c r="V238" s="10" t="s">
        <v>36</v>
      </c>
      <c r="W238" s="10"/>
      <c r="X238" s="10"/>
      <c r="Y238" s="10" t="s">
        <v>35</v>
      </c>
      <c r="Z238" s="10"/>
      <c r="AA238" s="12" t="n">
        <v>28.3</v>
      </c>
      <c r="AB238" s="12" t="n">
        <v>28.3</v>
      </c>
      <c r="AC238" s="14" t="n">
        <v>24</v>
      </c>
      <c r="AD238" s="13"/>
      <c r="AE238" s="13"/>
      <c r="AF238" s="13"/>
      <c r="AG238" s="15" t="n">
        <v>679.2</v>
      </c>
      <c r="AH238" s="15"/>
      <c r="AI238" s="15"/>
      <c r="AJ238" s="15"/>
      <c r="AK238" s="15" t="n">
        <v>0</v>
      </c>
      <c r="AL238" s="15" t="n">
        <v>679.2</v>
      </c>
    </row>
    <row r="239" customFormat="false" ht="12.75" hidden="false" customHeight="true" outlineLevel="0" collapsed="false">
      <c r="A239" s="10" t="n">
        <v>167</v>
      </c>
      <c r="B239" s="10"/>
      <c r="C239" s="10" t="s">
        <v>26</v>
      </c>
      <c r="D239" s="10"/>
      <c r="F239" s="10" t="s">
        <v>27</v>
      </c>
      <c r="G239" s="10"/>
      <c r="H239" s="10"/>
      <c r="I239" s="10"/>
      <c r="J239" s="11" t="str">
        <f aca="false">REPLACE(M239,4,5,"*****")</f>
        <v>HAL*****RAHİM BULUT</v>
      </c>
      <c r="K239" s="10" t="s">
        <v>300</v>
      </c>
      <c r="L239" s="10"/>
      <c r="M239" s="10" t="s">
        <v>301</v>
      </c>
      <c r="N239" s="10"/>
      <c r="O239" s="10"/>
      <c r="P239" s="10" t="s">
        <v>302</v>
      </c>
      <c r="Q239" s="10" t="s">
        <v>303</v>
      </c>
      <c r="R239" s="10"/>
      <c r="S239" s="10" t="s">
        <v>304</v>
      </c>
      <c r="T239" s="10" t="s">
        <v>305</v>
      </c>
      <c r="U239" s="10"/>
      <c r="V239" s="10" t="s">
        <v>37</v>
      </c>
      <c r="W239" s="10"/>
      <c r="X239" s="10"/>
      <c r="Y239" s="10" t="s">
        <v>35</v>
      </c>
      <c r="Z239" s="10"/>
      <c r="AA239" s="12" t="n">
        <v>28.3</v>
      </c>
      <c r="AB239" s="12" t="n">
        <v>28.3</v>
      </c>
      <c r="AC239" s="13"/>
      <c r="AD239" s="13"/>
      <c r="AE239" s="13"/>
      <c r="AF239" s="13"/>
      <c r="AG239" s="15" t="n">
        <v>2830</v>
      </c>
      <c r="AH239" s="15"/>
      <c r="AI239" s="15"/>
      <c r="AJ239" s="15"/>
      <c r="AK239" s="15" t="n">
        <v>0</v>
      </c>
      <c r="AL239" s="15" t="n">
        <v>2830</v>
      </c>
    </row>
    <row r="240" customFormat="false" ht="12.75" hidden="false" customHeight="true" outlineLevel="0" collapsed="false">
      <c r="A240" s="10"/>
      <c r="B240" s="10"/>
      <c r="C240" s="10"/>
      <c r="D240" s="10"/>
      <c r="F240" s="10"/>
      <c r="G240" s="10"/>
      <c r="H240" s="10"/>
      <c r="I240" s="10"/>
      <c r="J240" s="11" t="str">
        <f aca="false">REPLACE(M240,4,5,"*****")</f>
        <v>*****</v>
      </c>
      <c r="K240" s="10"/>
      <c r="L240" s="10"/>
      <c r="M240" s="10"/>
      <c r="N240" s="10"/>
      <c r="O240" s="10"/>
      <c r="P240" s="10"/>
      <c r="Q240" s="10"/>
      <c r="R240" s="10"/>
      <c r="S240" s="10" t="s">
        <v>304</v>
      </c>
      <c r="T240" s="10"/>
      <c r="U240" s="10"/>
      <c r="V240" s="16"/>
      <c r="W240" s="16"/>
      <c r="X240" s="16"/>
      <c r="Y240" s="16" t="s">
        <v>38</v>
      </c>
      <c r="Z240" s="16"/>
      <c r="AA240" s="17" t="n">
        <v>84.9</v>
      </c>
      <c r="AB240" s="17" t="n">
        <v>84.9</v>
      </c>
      <c r="AC240" s="18" t="n">
        <v>24</v>
      </c>
      <c r="AD240" s="18" t="n">
        <v>1</v>
      </c>
      <c r="AE240" s="19" t="n">
        <v>1</v>
      </c>
      <c r="AF240" s="19"/>
      <c r="AG240" s="20" t="n">
        <v>3578.7</v>
      </c>
      <c r="AH240" s="20"/>
      <c r="AI240" s="20"/>
      <c r="AJ240" s="20"/>
      <c r="AK240" s="20" t="n">
        <v>0</v>
      </c>
      <c r="AL240" s="20" t="n">
        <v>3578.7</v>
      </c>
    </row>
    <row r="241" customFormat="false" ht="12.75" hidden="false" customHeight="true" outlineLevel="0" collapsed="false">
      <c r="A241" s="10" t="n">
        <v>168</v>
      </c>
      <c r="B241" s="10"/>
      <c r="C241" s="10" t="s">
        <v>26</v>
      </c>
      <c r="D241" s="10"/>
      <c r="F241" s="10" t="s">
        <v>27</v>
      </c>
      <c r="G241" s="10"/>
      <c r="H241" s="10"/>
      <c r="I241" s="10"/>
      <c r="J241" s="11" t="str">
        <f aca="false">REPLACE(M241,4,5,"*****")</f>
        <v>HAS*****CAGÜL</v>
      </c>
      <c r="K241" s="10" t="s">
        <v>306</v>
      </c>
      <c r="L241" s="10"/>
      <c r="M241" s="10" t="s">
        <v>307</v>
      </c>
      <c r="N241" s="10"/>
      <c r="O241" s="10"/>
      <c r="P241" s="10" t="s">
        <v>302</v>
      </c>
      <c r="Q241" s="10" t="s">
        <v>308</v>
      </c>
      <c r="R241" s="10"/>
      <c r="S241" s="10" t="s">
        <v>309</v>
      </c>
      <c r="T241" s="10" t="s">
        <v>310</v>
      </c>
      <c r="U241" s="10"/>
      <c r="V241" s="10" t="s">
        <v>34</v>
      </c>
      <c r="W241" s="10"/>
      <c r="X241" s="10"/>
      <c r="Y241" s="10" t="s">
        <v>35</v>
      </c>
      <c r="Z241" s="10"/>
      <c r="AA241" s="12" t="n">
        <v>94.2</v>
      </c>
      <c r="AB241" s="12" t="n">
        <v>94.2</v>
      </c>
      <c r="AC241" s="13"/>
      <c r="AD241" s="14" t="n">
        <v>3</v>
      </c>
      <c r="AE241" s="13" t="n">
        <v>3</v>
      </c>
      <c r="AF241" s="13"/>
      <c r="AG241" s="15" t="n">
        <v>208.5</v>
      </c>
      <c r="AH241" s="15"/>
      <c r="AI241" s="15"/>
      <c r="AJ241" s="15"/>
      <c r="AK241" s="15" t="n">
        <v>0</v>
      </c>
      <c r="AL241" s="15" t="n">
        <v>208.5</v>
      </c>
    </row>
    <row r="242" customFormat="false" ht="12.75" hidden="false" customHeight="true" outlineLevel="0" collapsed="false">
      <c r="A242" s="10" t="n">
        <v>169</v>
      </c>
      <c r="B242" s="10"/>
      <c r="C242" s="10" t="s">
        <v>26</v>
      </c>
      <c r="D242" s="10"/>
      <c r="F242" s="10" t="s">
        <v>27</v>
      </c>
      <c r="G242" s="10"/>
      <c r="H242" s="10"/>
      <c r="I242" s="10"/>
      <c r="J242" s="11" t="str">
        <f aca="false">REPLACE(M242,4,5,"*****")</f>
        <v>HAS*****CAGÜL</v>
      </c>
      <c r="K242" s="10" t="s">
        <v>306</v>
      </c>
      <c r="L242" s="10"/>
      <c r="M242" s="10" t="s">
        <v>307</v>
      </c>
      <c r="N242" s="10"/>
      <c r="O242" s="10"/>
      <c r="P242" s="10" t="s">
        <v>302</v>
      </c>
      <c r="Q242" s="10" t="s">
        <v>308</v>
      </c>
      <c r="R242" s="10"/>
      <c r="S242" s="10" t="s">
        <v>309</v>
      </c>
      <c r="T242" s="10" t="s">
        <v>310</v>
      </c>
      <c r="U242" s="10"/>
      <c r="V242" s="10" t="s">
        <v>36</v>
      </c>
      <c r="W242" s="10"/>
      <c r="X242" s="10"/>
      <c r="Y242" s="10" t="s">
        <v>35</v>
      </c>
      <c r="Z242" s="10"/>
      <c r="AA242" s="12" t="n">
        <v>94.2</v>
      </c>
      <c r="AB242" s="12" t="n">
        <v>94.2</v>
      </c>
      <c r="AC242" s="14" t="n">
        <v>2</v>
      </c>
      <c r="AD242" s="13"/>
      <c r="AE242" s="13"/>
      <c r="AF242" s="13"/>
      <c r="AG242" s="15" t="n">
        <v>94.2</v>
      </c>
      <c r="AH242" s="15"/>
      <c r="AI242" s="15"/>
      <c r="AJ242" s="15"/>
      <c r="AK242" s="15" t="n">
        <v>0</v>
      </c>
      <c r="AL242" s="15" t="n">
        <v>94.2</v>
      </c>
    </row>
    <row r="243" customFormat="false" ht="12.75" hidden="false" customHeight="true" outlineLevel="0" collapsed="false">
      <c r="A243" s="10" t="n">
        <v>170</v>
      </c>
      <c r="B243" s="10"/>
      <c r="C243" s="10" t="s">
        <v>26</v>
      </c>
      <c r="D243" s="10"/>
      <c r="F243" s="10" t="s">
        <v>27</v>
      </c>
      <c r="G243" s="10"/>
      <c r="H243" s="10"/>
      <c r="I243" s="10"/>
      <c r="J243" s="11" t="str">
        <f aca="false">REPLACE(M243,4,5,"*****")</f>
        <v>HAS*****CAGÜL</v>
      </c>
      <c r="K243" s="10" t="s">
        <v>306</v>
      </c>
      <c r="L243" s="10"/>
      <c r="M243" s="10" t="s">
        <v>307</v>
      </c>
      <c r="N243" s="10"/>
      <c r="O243" s="10"/>
      <c r="P243" s="10" t="s">
        <v>302</v>
      </c>
      <c r="Q243" s="10" t="s">
        <v>308</v>
      </c>
      <c r="R243" s="10"/>
      <c r="S243" s="10" t="s">
        <v>309</v>
      </c>
      <c r="T243" s="10" t="s">
        <v>310</v>
      </c>
      <c r="U243" s="10"/>
      <c r="V243" s="10" t="s">
        <v>37</v>
      </c>
      <c r="W243" s="10"/>
      <c r="X243" s="10"/>
      <c r="Y243" s="10" t="s">
        <v>35</v>
      </c>
      <c r="Z243" s="10"/>
      <c r="AA243" s="12" t="n">
        <v>30</v>
      </c>
      <c r="AB243" s="12" t="n">
        <v>94.2</v>
      </c>
      <c r="AC243" s="13"/>
      <c r="AD243" s="13"/>
      <c r="AE243" s="13"/>
      <c r="AF243" s="13"/>
      <c r="AG243" s="15" t="n">
        <v>3000</v>
      </c>
      <c r="AH243" s="15"/>
      <c r="AI243" s="15"/>
      <c r="AJ243" s="15"/>
      <c r="AK243" s="15" t="n">
        <v>0</v>
      </c>
      <c r="AL243" s="15" t="n">
        <v>3000</v>
      </c>
    </row>
    <row r="244" customFormat="false" ht="12.75" hidden="false" customHeight="true" outlineLevel="0" collapsed="false">
      <c r="A244" s="10"/>
      <c r="B244" s="10"/>
      <c r="C244" s="10"/>
      <c r="D244" s="10"/>
      <c r="F244" s="10"/>
      <c r="G244" s="10"/>
      <c r="H244" s="10"/>
      <c r="I244" s="10"/>
      <c r="J244" s="11" t="str">
        <f aca="false">REPLACE(M244,4,5,"*****")</f>
        <v>*****</v>
      </c>
      <c r="K244" s="10"/>
      <c r="L244" s="10"/>
      <c r="M244" s="10"/>
      <c r="N244" s="10"/>
      <c r="O244" s="10"/>
      <c r="P244" s="10"/>
      <c r="Q244" s="10"/>
      <c r="R244" s="10"/>
      <c r="S244" s="10" t="s">
        <v>309</v>
      </c>
      <c r="T244" s="10"/>
      <c r="U244" s="10"/>
      <c r="V244" s="16"/>
      <c r="W244" s="16"/>
      <c r="X244" s="16"/>
      <c r="Y244" s="16" t="s">
        <v>38</v>
      </c>
      <c r="Z244" s="16"/>
      <c r="AA244" s="17" t="n">
        <v>218.4</v>
      </c>
      <c r="AB244" s="17" t="n">
        <v>282.6</v>
      </c>
      <c r="AC244" s="18" t="n">
        <v>2</v>
      </c>
      <c r="AD244" s="18" t="n">
        <v>3</v>
      </c>
      <c r="AE244" s="19" t="n">
        <v>3</v>
      </c>
      <c r="AF244" s="19"/>
      <c r="AG244" s="20" t="n">
        <v>3302.7</v>
      </c>
      <c r="AH244" s="20"/>
      <c r="AI244" s="20"/>
      <c r="AJ244" s="20"/>
      <c r="AK244" s="20" t="n">
        <v>0</v>
      </c>
      <c r="AL244" s="20" t="n">
        <v>3302.7</v>
      </c>
    </row>
    <row r="245" customFormat="false" ht="12.75" hidden="false" customHeight="true" outlineLevel="0" collapsed="false">
      <c r="A245" s="10" t="n">
        <v>171</v>
      </c>
      <c r="B245" s="10"/>
      <c r="C245" s="10" t="s">
        <v>26</v>
      </c>
      <c r="D245" s="10"/>
      <c r="F245" s="10" t="s">
        <v>27</v>
      </c>
      <c r="G245" s="10"/>
      <c r="H245" s="10"/>
      <c r="I245" s="10"/>
      <c r="J245" s="11" t="str">
        <f aca="false">REPLACE(M245,4,5,"*****")</f>
        <v>KEM*****LDIZ</v>
      </c>
      <c r="K245" s="10" t="s">
        <v>300</v>
      </c>
      <c r="L245" s="10"/>
      <c r="M245" s="10" t="s">
        <v>311</v>
      </c>
      <c r="N245" s="10"/>
      <c r="O245" s="10"/>
      <c r="P245" s="10" t="s">
        <v>116</v>
      </c>
      <c r="Q245" s="10" t="s">
        <v>312</v>
      </c>
      <c r="R245" s="10"/>
      <c r="S245" s="10" t="s">
        <v>313</v>
      </c>
      <c r="T245" s="10" t="s">
        <v>314</v>
      </c>
      <c r="U245" s="10"/>
      <c r="V245" s="10" t="s">
        <v>34</v>
      </c>
      <c r="W245" s="10"/>
      <c r="X245" s="10"/>
      <c r="Y245" s="10" t="s">
        <v>35</v>
      </c>
      <c r="Z245" s="10"/>
      <c r="AA245" s="12" t="n">
        <v>114.08</v>
      </c>
      <c r="AB245" s="12" t="n">
        <v>114.08</v>
      </c>
      <c r="AC245" s="13"/>
      <c r="AD245" s="14" t="n">
        <v>7</v>
      </c>
      <c r="AE245" s="13" t="n">
        <v>7</v>
      </c>
      <c r="AF245" s="13"/>
      <c r="AG245" s="15" t="n">
        <v>486.5</v>
      </c>
      <c r="AH245" s="15"/>
      <c r="AI245" s="15"/>
      <c r="AJ245" s="15"/>
      <c r="AK245" s="15" t="n">
        <v>0</v>
      </c>
      <c r="AL245" s="15" t="n">
        <v>486.5</v>
      </c>
    </row>
    <row r="246" customFormat="false" ht="12.75" hidden="false" customHeight="true" outlineLevel="0" collapsed="false">
      <c r="A246" s="10" t="n">
        <v>172</v>
      </c>
      <c r="B246" s="10"/>
      <c r="C246" s="10" t="s">
        <v>26</v>
      </c>
      <c r="D246" s="10"/>
      <c r="F246" s="10" t="s">
        <v>27</v>
      </c>
      <c r="G246" s="10"/>
      <c r="H246" s="10"/>
      <c r="I246" s="10"/>
      <c r="J246" s="11" t="str">
        <f aca="false">REPLACE(M246,4,5,"*****")</f>
        <v>KEM*****LDIZ</v>
      </c>
      <c r="K246" s="10" t="s">
        <v>300</v>
      </c>
      <c r="L246" s="10"/>
      <c r="M246" s="10" t="s">
        <v>311</v>
      </c>
      <c r="N246" s="10"/>
      <c r="O246" s="10"/>
      <c r="P246" s="10" t="s">
        <v>116</v>
      </c>
      <c r="Q246" s="10" t="s">
        <v>312</v>
      </c>
      <c r="R246" s="10"/>
      <c r="S246" s="10" t="s">
        <v>313</v>
      </c>
      <c r="T246" s="10" t="s">
        <v>314</v>
      </c>
      <c r="U246" s="10"/>
      <c r="V246" s="10" t="s">
        <v>36</v>
      </c>
      <c r="W246" s="10"/>
      <c r="X246" s="10"/>
      <c r="Y246" s="10" t="s">
        <v>35</v>
      </c>
      <c r="Z246" s="10"/>
      <c r="AA246" s="12" t="n">
        <v>114.08</v>
      </c>
      <c r="AB246" s="12" t="n">
        <v>114.08</v>
      </c>
      <c r="AC246" s="14" t="n">
        <v>252</v>
      </c>
      <c r="AD246" s="13"/>
      <c r="AE246" s="13"/>
      <c r="AF246" s="13"/>
      <c r="AG246" s="15" t="n">
        <v>3559.92</v>
      </c>
      <c r="AH246" s="15"/>
      <c r="AI246" s="15"/>
      <c r="AJ246" s="15"/>
      <c r="AK246" s="15" t="n">
        <v>0</v>
      </c>
      <c r="AL246" s="15" t="n">
        <v>3559.92</v>
      </c>
    </row>
    <row r="247" customFormat="false" ht="12.75" hidden="false" customHeight="true" outlineLevel="0" collapsed="false">
      <c r="A247" s="10" t="n">
        <v>173</v>
      </c>
      <c r="B247" s="10"/>
      <c r="C247" s="10" t="s">
        <v>26</v>
      </c>
      <c r="D247" s="10"/>
      <c r="F247" s="10" t="s">
        <v>27</v>
      </c>
      <c r="G247" s="10"/>
      <c r="H247" s="10"/>
      <c r="I247" s="10"/>
      <c r="J247" s="11" t="str">
        <f aca="false">REPLACE(M247,4,5,"*****")</f>
        <v>KEM*****LDIZ</v>
      </c>
      <c r="K247" s="10" t="s">
        <v>300</v>
      </c>
      <c r="L247" s="10"/>
      <c r="M247" s="10" t="s">
        <v>311</v>
      </c>
      <c r="N247" s="10"/>
      <c r="O247" s="10"/>
      <c r="P247" s="10" t="s">
        <v>116</v>
      </c>
      <c r="Q247" s="10" t="s">
        <v>312</v>
      </c>
      <c r="R247" s="10"/>
      <c r="S247" s="10" t="s">
        <v>313</v>
      </c>
      <c r="T247" s="10" t="s">
        <v>314</v>
      </c>
      <c r="U247" s="10"/>
      <c r="V247" s="10" t="s">
        <v>37</v>
      </c>
      <c r="W247" s="10"/>
      <c r="X247" s="10"/>
      <c r="Y247" s="10" t="s">
        <v>35</v>
      </c>
      <c r="Z247" s="10"/>
      <c r="AA247" s="12" t="n">
        <v>30</v>
      </c>
      <c r="AB247" s="12" t="n">
        <v>114.08</v>
      </c>
      <c r="AC247" s="13"/>
      <c r="AD247" s="13"/>
      <c r="AE247" s="13"/>
      <c r="AF247" s="13"/>
      <c r="AG247" s="15" t="n">
        <v>3000</v>
      </c>
      <c r="AH247" s="15"/>
      <c r="AI247" s="15"/>
      <c r="AJ247" s="15"/>
      <c r="AK247" s="15" t="n">
        <v>0</v>
      </c>
      <c r="AL247" s="15" t="n">
        <v>3000</v>
      </c>
    </row>
    <row r="248" customFormat="false" ht="12.75" hidden="false" customHeight="true" outlineLevel="0" collapsed="false">
      <c r="A248" s="10"/>
      <c r="B248" s="10"/>
      <c r="C248" s="10"/>
      <c r="D248" s="10"/>
      <c r="F248" s="10"/>
      <c r="G248" s="10"/>
      <c r="H248" s="10"/>
      <c r="I248" s="10"/>
      <c r="J248" s="11" t="str">
        <f aca="false">REPLACE(M248,4,5,"*****")</f>
        <v>*****</v>
      </c>
      <c r="K248" s="10"/>
      <c r="L248" s="10"/>
      <c r="M248" s="10"/>
      <c r="N248" s="10"/>
      <c r="O248" s="10"/>
      <c r="P248" s="10"/>
      <c r="Q248" s="10"/>
      <c r="R248" s="10"/>
      <c r="S248" s="10" t="s">
        <v>313</v>
      </c>
      <c r="T248" s="10"/>
      <c r="U248" s="10"/>
      <c r="V248" s="16"/>
      <c r="W248" s="16"/>
      <c r="X248" s="16"/>
      <c r="Y248" s="16" t="s">
        <v>38</v>
      </c>
      <c r="Z248" s="16"/>
      <c r="AA248" s="17" t="n">
        <v>258.16</v>
      </c>
      <c r="AB248" s="17" t="n">
        <v>342.24</v>
      </c>
      <c r="AC248" s="18" t="n">
        <v>252</v>
      </c>
      <c r="AD248" s="18" t="n">
        <v>7</v>
      </c>
      <c r="AE248" s="19" t="n">
        <v>7</v>
      </c>
      <c r="AF248" s="19"/>
      <c r="AG248" s="20" t="n">
        <v>7046.42</v>
      </c>
      <c r="AH248" s="20"/>
      <c r="AI248" s="20"/>
      <c r="AJ248" s="20"/>
      <c r="AK248" s="20" t="n">
        <v>0</v>
      </c>
      <c r="AL248" s="20" t="n">
        <v>7046.42</v>
      </c>
    </row>
    <row r="249" customFormat="false" ht="12.75" hidden="false" customHeight="true" outlineLevel="0" collapsed="false">
      <c r="A249" s="10" t="n">
        <v>174</v>
      </c>
      <c r="B249" s="10"/>
      <c r="C249" s="10" t="s">
        <v>26</v>
      </c>
      <c r="D249" s="10"/>
      <c r="F249" s="10" t="s">
        <v>27</v>
      </c>
      <c r="G249" s="10"/>
      <c r="H249" s="10"/>
      <c r="I249" s="10"/>
      <c r="J249" s="11" t="str">
        <f aca="false">REPLACE(M249,4,5,"*****")</f>
        <v>HAL*****L</v>
      </c>
      <c r="K249" s="10" t="s">
        <v>300</v>
      </c>
      <c r="L249" s="10"/>
      <c r="M249" s="10" t="s">
        <v>315</v>
      </c>
      <c r="N249" s="10"/>
      <c r="O249" s="10"/>
      <c r="P249" s="10" t="s">
        <v>316</v>
      </c>
      <c r="Q249" s="10" t="s">
        <v>317</v>
      </c>
      <c r="R249" s="10"/>
      <c r="S249" s="10" t="s">
        <v>318</v>
      </c>
      <c r="T249" s="10" t="s">
        <v>319</v>
      </c>
      <c r="U249" s="10"/>
      <c r="V249" s="10" t="s">
        <v>36</v>
      </c>
      <c r="W249" s="10"/>
      <c r="X249" s="10"/>
      <c r="Y249" s="10" t="s">
        <v>82</v>
      </c>
      <c r="Z249" s="10"/>
      <c r="AA249" s="12" t="n">
        <v>55.953</v>
      </c>
      <c r="AB249" s="12" t="n">
        <v>58.92</v>
      </c>
      <c r="AC249" s="14" t="n">
        <v>66</v>
      </c>
      <c r="AD249" s="13"/>
      <c r="AE249" s="13"/>
      <c r="AF249" s="13"/>
      <c r="AG249" s="15" t="n">
        <v>2068.02</v>
      </c>
      <c r="AH249" s="15"/>
      <c r="AI249" s="15"/>
      <c r="AJ249" s="15"/>
      <c r="AK249" s="15" t="n">
        <v>0</v>
      </c>
      <c r="AL249" s="15" t="n">
        <v>2068.02</v>
      </c>
    </row>
    <row r="250" customFormat="false" ht="12.75" hidden="false" customHeight="true" outlineLevel="0" collapsed="false">
      <c r="A250" s="10" t="n">
        <v>175</v>
      </c>
      <c r="B250" s="10"/>
      <c r="C250" s="10" t="s">
        <v>26</v>
      </c>
      <c r="D250" s="10"/>
      <c r="F250" s="10" t="s">
        <v>27</v>
      </c>
      <c r="G250" s="10"/>
      <c r="H250" s="10"/>
      <c r="I250" s="10"/>
      <c r="J250" s="11" t="str">
        <f aca="false">REPLACE(M250,4,5,"*****")</f>
        <v>HAL*****L</v>
      </c>
      <c r="K250" s="10" t="s">
        <v>300</v>
      </c>
      <c r="L250" s="10"/>
      <c r="M250" s="10" t="s">
        <v>315</v>
      </c>
      <c r="N250" s="10"/>
      <c r="O250" s="10"/>
      <c r="P250" s="10" t="s">
        <v>316</v>
      </c>
      <c r="Q250" s="10" t="s">
        <v>317</v>
      </c>
      <c r="R250" s="10"/>
      <c r="S250" s="10" t="s">
        <v>318</v>
      </c>
      <c r="T250" s="10" t="s">
        <v>319</v>
      </c>
      <c r="U250" s="10"/>
      <c r="V250" s="10" t="s">
        <v>37</v>
      </c>
      <c r="W250" s="10"/>
      <c r="X250" s="10"/>
      <c r="Y250" s="10" t="s">
        <v>82</v>
      </c>
      <c r="Z250" s="10"/>
      <c r="AA250" s="12" t="n">
        <v>30</v>
      </c>
      <c r="AB250" s="12" t="n">
        <v>58.92</v>
      </c>
      <c r="AC250" s="13"/>
      <c r="AD250" s="13"/>
      <c r="AE250" s="13"/>
      <c r="AF250" s="13"/>
      <c r="AG250" s="15" t="n">
        <v>3000</v>
      </c>
      <c r="AH250" s="15"/>
      <c r="AI250" s="15"/>
      <c r="AJ250" s="15"/>
      <c r="AK250" s="15" t="n">
        <v>0</v>
      </c>
      <c r="AL250" s="15" t="n">
        <v>3000</v>
      </c>
    </row>
    <row r="251" customFormat="false" ht="12.75" hidden="false" customHeight="true" outlineLevel="0" collapsed="false">
      <c r="A251" s="10" t="n">
        <v>176</v>
      </c>
      <c r="B251" s="10"/>
      <c r="C251" s="10" t="s">
        <v>26</v>
      </c>
      <c r="D251" s="10"/>
      <c r="F251" s="10" t="s">
        <v>27</v>
      </c>
      <c r="G251" s="10"/>
      <c r="H251" s="10"/>
      <c r="I251" s="10"/>
      <c r="J251" s="11" t="str">
        <f aca="false">REPLACE(M251,4,5,"*****")</f>
        <v>HAL*****L</v>
      </c>
      <c r="K251" s="10" t="s">
        <v>300</v>
      </c>
      <c r="L251" s="10"/>
      <c r="M251" s="10" t="s">
        <v>315</v>
      </c>
      <c r="N251" s="10"/>
      <c r="O251" s="10"/>
      <c r="P251" s="10" t="s">
        <v>316</v>
      </c>
      <c r="Q251" s="10" t="s">
        <v>317</v>
      </c>
      <c r="R251" s="10"/>
      <c r="S251" s="10" t="s">
        <v>318</v>
      </c>
      <c r="T251" s="10" t="s">
        <v>319</v>
      </c>
      <c r="U251" s="10"/>
      <c r="V251" s="10" t="s">
        <v>34</v>
      </c>
      <c r="W251" s="10"/>
      <c r="X251" s="10"/>
      <c r="Y251" s="10" t="s">
        <v>35</v>
      </c>
      <c r="Z251" s="10"/>
      <c r="AA251" s="12" t="n">
        <v>131.96</v>
      </c>
      <c r="AB251" s="12" t="n">
        <v>131.96</v>
      </c>
      <c r="AC251" s="13"/>
      <c r="AD251" s="14" t="n">
        <v>6</v>
      </c>
      <c r="AE251" s="13" t="n">
        <v>6</v>
      </c>
      <c r="AF251" s="13"/>
      <c r="AG251" s="15" t="n">
        <v>417</v>
      </c>
      <c r="AH251" s="15"/>
      <c r="AI251" s="15"/>
      <c r="AJ251" s="15"/>
      <c r="AK251" s="15" t="n">
        <v>0</v>
      </c>
      <c r="AL251" s="15" t="n">
        <v>417</v>
      </c>
    </row>
    <row r="252" customFormat="false" ht="12.75" hidden="false" customHeight="true" outlineLevel="0" collapsed="false">
      <c r="A252" s="10" t="n">
        <v>177</v>
      </c>
      <c r="B252" s="10"/>
      <c r="C252" s="10" t="s">
        <v>26</v>
      </c>
      <c r="D252" s="10"/>
      <c r="F252" s="10" t="s">
        <v>27</v>
      </c>
      <c r="G252" s="10"/>
      <c r="H252" s="10"/>
      <c r="I252" s="10"/>
      <c r="J252" s="11" t="str">
        <f aca="false">REPLACE(M252,4,5,"*****")</f>
        <v>HAL*****L</v>
      </c>
      <c r="K252" s="10" t="s">
        <v>300</v>
      </c>
      <c r="L252" s="10"/>
      <c r="M252" s="10" t="s">
        <v>315</v>
      </c>
      <c r="N252" s="10"/>
      <c r="O252" s="10"/>
      <c r="P252" s="10" t="s">
        <v>316</v>
      </c>
      <c r="Q252" s="10" t="s">
        <v>317</v>
      </c>
      <c r="R252" s="10"/>
      <c r="S252" s="10" t="s">
        <v>318</v>
      </c>
      <c r="T252" s="10" t="s">
        <v>319</v>
      </c>
      <c r="U252" s="10"/>
      <c r="V252" s="10" t="s">
        <v>36</v>
      </c>
      <c r="W252" s="10"/>
      <c r="X252" s="10"/>
      <c r="Y252" s="10" t="s">
        <v>35</v>
      </c>
      <c r="Z252" s="10"/>
      <c r="AA252" s="12" t="n">
        <v>73.04</v>
      </c>
      <c r="AB252" s="12" t="n">
        <v>73.04</v>
      </c>
      <c r="AC252" s="14" t="n">
        <v>54</v>
      </c>
      <c r="AD252" s="13"/>
      <c r="AE252" s="13"/>
      <c r="AF252" s="13"/>
      <c r="AG252" s="15" t="n">
        <v>1338.34</v>
      </c>
      <c r="AH252" s="15"/>
      <c r="AI252" s="15"/>
      <c r="AJ252" s="15"/>
      <c r="AK252" s="15" t="n">
        <v>0</v>
      </c>
      <c r="AL252" s="15" t="n">
        <v>1338.34</v>
      </c>
    </row>
    <row r="253" customFormat="false" ht="12.75" hidden="false" customHeight="true" outlineLevel="0" collapsed="false">
      <c r="A253" s="10" t="n">
        <v>178</v>
      </c>
      <c r="B253" s="10"/>
      <c r="C253" s="10" t="s">
        <v>26</v>
      </c>
      <c r="D253" s="10"/>
      <c r="F253" s="10" t="s">
        <v>27</v>
      </c>
      <c r="G253" s="10"/>
      <c r="H253" s="10"/>
      <c r="I253" s="10"/>
      <c r="J253" s="11" t="str">
        <f aca="false">REPLACE(M253,4,5,"*****")</f>
        <v>HAL*****L</v>
      </c>
      <c r="K253" s="10" t="s">
        <v>300</v>
      </c>
      <c r="L253" s="10"/>
      <c r="M253" s="10" t="s">
        <v>315</v>
      </c>
      <c r="N253" s="10"/>
      <c r="O253" s="10"/>
      <c r="P253" s="10" t="s">
        <v>316</v>
      </c>
      <c r="Q253" s="10" t="s">
        <v>317</v>
      </c>
      <c r="R253" s="10"/>
      <c r="S253" s="10" t="s">
        <v>318</v>
      </c>
      <c r="T253" s="10" t="s">
        <v>319</v>
      </c>
      <c r="U253" s="10"/>
      <c r="V253" s="10" t="s">
        <v>37</v>
      </c>
      <c r="W253" s="10"/>
      <c r="X253" s="10"/>
      <c r="Y253" s="10" t="s">
        <v>35</v>
      </c>
      <c r="Z253" s="10"/>
      <c r="AA253" s="12" t="n">
        <v>30</v>
      </c>
      <c r="AB253" s="12" t="n">
        <v>73.04</v>
      </c>
      <c r="AC253" s="13"/>
      <c r="AD253" s="13"/>
      <c r="AE253" s="13"/>
      <c r="AF253" s="13"/>
      <c r="AG253" s="15" t="n">
        <v>3000</v>
      </c>
      <c r="AH253" s="15"/>
      <c r="AI253" s="15"/>
      <c r="AJ253" s="15"/>
      <c r="AK253" s="15" t="n">
        <v>0</v>
      </c>
      <c r="AL253" s="15" t="n">
        <v>3000</v>
      </c>
    </row>
    <row r="254" customFormat="false" ht="12.75" hidden="false" customHeight="true" outlineLevel="0" collapsed="false">
      <c r="A254" s="10"/>
      <c r="B254" s="10"/>
      <c r="C254" s="10"/>
      <c r="D254" s="10"/>
      <c r="F254" s="10"/>
      <c r="G254" s="10"/>
      <c r="H254" s="10"/>
      <c r="I254" s="10"/>
      <c r="J254" s="11" t="str">
        <f aca="false">REPLACE(M254,4,5,"*****")</f>
        <v>*****</v>
      </c>
      <c r="K254" s="10"/>
      <c r="L254" s="10"/>
      <c r="M254" s="10"/>
      <c r="N254" s="10"/>
      <c r="O254" s="10"/>
      <c r="P254" s="10"/>
      <c r="Q254" s="10"/>
      <c r="R254" s="10"/>
      <c r="S254" s="10" t="s">
        <v>318</v>
      </c>
      <c r="T254" s="10"/>
      <c r="U254" s="10"/>
      <c r="V254" s="16"/>
      <c r="W254" s="16"/>
      <c r="X254" s="16"/>
      <c r="Y254" s="16" t="s">
        <v>38</v>
      </c>
      <c r="Z254" s="16"/>
      <c r="AA254" s="17" t="n">
        <v>320.953</v>
      </c>
      <c r="AB254" s="17" t="n">
        <v>395.88</v>
      </c>
      <c r="AC254" s="18" t="n">
        <v>120</v>
      </c>
      <c r="AD254" s="18" t="n">
        <v>6</v>
      </c>
      <c r="AE254" s="19" t="n">
        <v>6</v>
      </c>
      <c r="AF254" s="19"/>
      <c r="AG254" s="20" t="n">
        <v>9823.36</v>
      </c>
      <c r="AH254" s="20"/>
      <c r="AI254" s="20"/>
      <c r="AJ254" s="20"/>
      <c r="AK254" s="20" t="n">
        <v>0</v>
      </c>
      <c r="AL254" s="20" t="n">
        <v>9823.36</v>
      </c>
    </row>
    <row r="255" customFormat="false" ht="12.75" hidden="false" customHeight="true" outlineLevel="0" collapsed="false">
      <c r="A255" s="10" t="n">
        <v>179</v>
      </c>
      <c r="B255" s="10"/>
      <c r="C255" s="10" t="s">
        <v>26</v>
      </c>
      <c r="D255" s="10"/>
      <c r="F255" s="10" t="s">
        <v>27</v>
      </c>
      <c r="G255" s="10"/>
      <c r="H255" s="10"/>
      <c r="I255" s="10"/>
      <c r="J255" s="11" t="str">
        <f aca="false">REPLACE(M255,4,5,"*****")</f>
        <v>MÜC*****TAŞTAN</v>
      </c>
      <c r="K255" s="10" t="s">
        <v>320</v>
      </c>
      <c r="L255" s="10"/>
      <c r="M255" s="10" t="s">
        <v>321</v>
      </c>
      <c r="N255" s="10"/>
      <c r="O255" s="10"/>
      <c r="P255" s="10" t="s">
        <v>322</v>
      </c>
      <c r="Q255" s="10" t="s">
        <v>323</v>
      </c>
      <c r="R255" s="10"/>
      <c r="S255" s="10" t="s">
        <v>324</v>
      </c>
      <c r="T255" s="10" t="s">
        <v>325</v>
      </c>
      <c r="U255" s="10"/>
      <c r="V255" s="10" t="s">
        <v>34</v>
      </c>
      <c r="W255" s="10"/>
      <c r="X255" s="10"/>
      <c r="Y255" s="10" t="s">
        <v>35</v>
      </c>
      <c r="Z255" s="10"/>
      <c r="AA255" s="12" t="n">
        <v>66.48</v>
      </c>
      <c r="AB255" s="12" t="n">
        <v>66.48</v>
      </c>
      <c r="AC255" s="13"/>
      <c r="AD255" s="14" t="n">
        <v>2</v>
      </c>
      <c r="AE255" s="13" t="n">
        <v>2</v>
      </c>
      <c r="AF255" s="13"/>
      <c r="AG255" s="15" t="n">
        <v>139</v>
      </c>
      <c r="AH255" s="15"/>
      <c r="AI255" s="15"/>
      <c r="AJ255" s="15"/>
      <c r="AK255" s="15" t="n">
        <v>0</v>
      </c>
      <c r="AL255" s="15" t="n">
        <v>139</v>
      </c>
    </row>
    <row r="256" customFormat="false" ht="12.75" hidden="false" customHeight="true" outlineLevel="0" collapsed="false">
      <c r="A256" s="10" t="n">
        <v>180</v>
      </c>
      <c r="B256" s="10"/>
      <c r="C256" s="10" t="s">
        <v>26</v>
      </c>
      <c r="D256" s="10"/>
      <c r="F256" s="10" t="s">
        <v>27</v>
      </c>
      <c r="G256" s="10"/>
      <c r="H256" s="10"/>
      <c r="I256" s="10"/>
      <c r="J256" s="11" t="str">
        <f aca="false">REPLACE(M256,4,5,"*****")</f>
        <v>MÜC*****TAŞTAN</v>
      </c>
      <c r="K256" s="10" t="s">
        <v>320</v>
      </c>
      <c r="L256" s="10"/>
      <c r="M256" s="10" t="s">
        <v>321</v>
      </c>
      <c r="N256" s="10"/>
      <c r="O256" s="10"/>
      <c r="P256" s="10" t="s">
        <v>322</v>
      </c>
      <c r="Q256" s="10" t="s">
        <v>323</v>
      </c>
      <c r="R256" s="10"/>
      <c r="S256" s="10" t="s">
        <v>324</v>
      </c>
      <c r="T256" s="10" t="s">
        <v>325</v>
      </c>
      <c r="U256" s="10"/>
      <c r="V256" s="10" t="s">
        <v>36</v>
      </c>
      <c r="W256" s="10"/>
      <c r="X256" s="10"/>
      <c r="Y256" s="10" t="s">
        <v>35</v>
      </c>
      <c r="Z256" s="10"/>
      <c r="AA256" s="12" t="n">
        <v>66.48</v>
      </c>
      <c r="AB256" s="12" t="n">
        <v>66.48</v>
      </c>
      <c r="AC256" s="14" t="n">
        <v>68</v>
      </c>
      <c r="AD256" s="13"/>
      <c r="AE256" s="13"/>
      <c r="AF256" s="13"/>
      <c r="AG256" s="15" t="n">
        <v>2260.32</v>
      </c>
      <c r="AH256" s="15"/>
      <c r="AI256" s="15"/>
      <c r="AJ256" s="15"/>
      <c r="AK256" s="15" t="n">
        <v>0</v>
      </c>
      <c r="AL256" s="15" t="n">
        <v>2260.32</v>
      </c>
    </row>
    <row r="257" customFormat="false" ht="12.75" hidden="false" customHeight="true" outlineLevel="0" collapsed="false">
      <c r="A257" s="10" t="n">
        <v>181</v>
      </c>
      <c r="B257" s="10"/>
      <c r="C257" s="10" t="s">
        <v>26</v>
      </c>
      <c r="D257" s="10"/>
      <c r="F257" s="10" t="s">
        <v>27</v>
      </c>
      <c r="G257" s="10"/>
      <c r="H257" s="10"/>
      <c r="I257" s="10"/>
      <c r="J257" s="11" t="str">
        <f aca="false">REPLACE(M257,4,5,"*****")</f>
        <v>MÜC*****TAŞTAN</v>
      </c>
      <c r="K257" s="10" t="s">
        <v>320</v>
      </c>
      <c r="L257" s="10"/>
      <c r="M257" s="10" t="s">
        <v>321</v>
      </c>
      <c r="N257" s="10"/>
      <c r="O257" s="10"/>
      <c r="P257" s="10" t="s">
        <v>322</v>
      </c>
      <c r="Q257" s="10" t="s">
        <v>323</v>
      </c>
      <c r="R257" s="10"/>
      <c r="S257" s="10" t="s">
        <v>324</v>
      </c>
      <c r="T257" s="10" t="s">
        <v>325</v>
      </c>
      <c r="U257" s="10"/>
      <c r="V257" s="10" t="s">
        <v>37</v>
      </c>
      <c r="W257" s="10"/>
      <c r="X257" s="10"/>
      <c r="Y257" s="10" t="s">
        <v>35</v>
      </c>
      <c r="Z257" s="10"/>
      <c r="AA257" s="12" t="n">
        <v>30</v>
      </c>
      <c r="AB257" s="12" t="n">
        <v>66.48</v>
      </c>
      <c r="AC257" s="13"/>
      <c r="AD257" s="13"/>
      <c r="AE257" s="13"/>
      <c r="AF257" s="13"/>
      <c r="AG257" s="15" t="n">
        <v>3000</v>
      </c>
      <c r="AH257" s="15"/>
      <c r="AI257" s="15"/>
      <c r="AJ257" s="15"/>
      <c r="AK257" s="15" t="n">
        <v>0</v>
      </c>
      <c r="AL257" s="15" t="n">
        <v>3000</v>
      </c>
    </row>
    <row r="258" customFormat="false" ht="12.75" hidden="false" customHeight="true" outlineLevel="0" collapsed="false">
      <c r="A258" s="10"/>
      <c r="B258" s="10"/>
      <c r="C258" s="10"/>
      <c r="D258" s="10"/>
      <c r="F258" s="10"/>
      <c r="G258" s="10"/>
      <c r="H258" s="10"/>
      <c r="I258" s="10"/>
      <c r="J258" s="11" t="str">
        <f aca="false">REPLACE(M258,4,5,"*****")</f>
        <v>*****</v>
      </c>
      <c r="K258" s="10"/>
      <c r="L258" s="10"/>
      <c r="M258" s="10"/>
      <c r="N258" s="10"/>
      <c r="O258" s="10"/>
      <c r="P258" s="10"/>
      <c r="Q258" s="10"/>
      <c r="R258" s="10"/>
      <c r="S258" s="10" t="s">
        <v>324</v>
      </c>
      <c r="T258" s="10"/>
      <c r="U258" s="10"/>
      <c r="V258" s="16"/>
      <c r="W258" s="16"/>
      <c r="X258" s="16"/>
      <c r="Y258" s="16" t="s">
        <v>38</v>
      </c>
      <c r="Z258" s="16"/>
      <c r="AA258" s="17" t="n">
        <v>162.96</v>
      </c>
      <c r="AB258" s="17" t="n">
        <v>199.44</v>
      </c>
      <c r="AC258" s="18" t="n">
        <v>68</v>
      </c>
      <c r="AD258" s="18" t="n">
        <v>2</v>
      </c>
      <c r="AE258" s="19" t="n">
        <v>2</v>
      </c>
      <c r="AF258" s="19"/>
      <c r="AG258" s="20" t="n">
        <v>5399.32</v>
      </c>
      <c r="AH258" s="20"/>
      <c r="AI258" s="20"/>
      <c r="AJ258" s="20"/>
      <c r="AK258" s="20" t="n">
        <v>0</v>
      </c>
      <c r="AL258" s="20" t="n">
        <v>5399.32</v>
      </c>
    </row>
    <row r="259" customFormat="false" ht="12.75" hidden="false" customHeight="true" outlineLevel="0" collapsed="false">
      <c r="A259" s="10" t="n">
        <v>182</v>
      </c>
      <c r="B259" s="10"/>
      <c r="C259" s="10" t="s">
        <v>26</v>
      </c>
      <c r="D259" s="10"/>
      <c r="F259" s="10" t="s">
        <v>27</v>
      </c>
      <c r="G259" s="10"/>
      <c r="H259" s="10"/>
      <c r="I259" s="10"/>
      <c r="J259" s="11" t="str">
        <f aca="false">REPLACE(M259,4,5,"*****")</f>
        <v>ÜRF*****ŞTAN</v>
      </c>
      <c r="K259" s="10" t="s">
        <v>320</v>
      </c>
      <c r="L259" s="10"/>
      <c r="M259" s="10" t="s">
        <v>326</v>
      </c>
      <c r="N259" s="10"/>
      <c r="O259" s="10"/>
      <c r="P259" s="10" t="s">
        <v>264</v>
      </c>
      <c r="Q259" s="10" t="s">
        <v>327</v>
      </c>
      <c r="R259" s="10"/>
      <c r="S259" s="10" t="s">
        <v>328</v>
      </c>
      <c r="T259" s="10" t="s">
        <v>329</v>
      </c>
      <c r="U259" s="10"/>
      <c r="V259" s="10" t="s">
        <v>34</v>
      </c>
      <c r="W259" s="10"/>
      <c r="X259" s="10"/>
      <c r="Y259" s="10" t="s">
        <v>35</v>
      </c>
      <c r="Z259" s="10"/>
      <c r="AA259" s="12" t="n">
        <v>98.4</v>
      </c>
      <c r="AB259" s="12" t="n">
        <v>98.4</v>
      </c>
      <c r="AC259" s="13"/>
      <c r="AD259" s="14" t="n">
        <v>6</v>
      </c>
      <c r="AE259" s="13" t="n">
        <v>6</v>
      </c>
      <c r="AF259" s="13"/>
      <c r="AG259" s="15" t="n">
        <v>417</v>
      </c>
      <c r="AH259" s="15"/>
      <c r="AI259" s="15"/>
      <c r="AJ259" s="15"/>
      <c r="AK259" s="15" t="n">
        <v>0</v>
      </c>
      <c r="AL259" s="15" t="n">
        <v>417</v>
      </c>
    </row>
    <row r="260" customFormat="false" ht="12.75" hidden="false" customHeight="true" outlineLevel="0" collapsed="false">
      <c r="A260" s="10" t="n">
        <v>183</v>
      </c>
      <c r="B260" s="10"/>
      <c r="C260" s="10" t="s">
        <v>26</v>
      </c>
      <c r="D260" s="10"/>
      <c r="F260" s="10" t="s">
        <v>27</v>
      </c>
      <c r="G260" s="10"/>
      <c r="H260" s="10"/>
      <c r="I260" s="10"/>
      <c r="J260" s="11" t="str">
        <f aca="false">REPLACE(M260,4,5,"*****")</f>
        <v>ÜRF*****ŞTAN</v>
      </c>
      <c r="K260" s="10" t="s">
        <v>320</v>
      </c>
      <c r="L260" s="10"/>
      <c r="M260" s="10" t="s">
        <v>326</v>
      </c>
      <c r="N260" s="10"/>
      <c r="O260" s="10"/>
      <c r="P260" s="10" t="s">
        <v>264</v>
      </c>
      <c r="Q260" s="10" t="s">
        <v>327</v>
      </c>
      <c r="R260" s="10"/>
      <c r="S260" s="10" t="s">
        <v>328</v>
      </c>
      <c r="T260" s="10" t="s">
        <v>329</v>
      </c>
      <c r="U260" s="10"/>
      <c r="V260" s="10" t="s">
        <v>36</v>
      </c>
      <c r="W260" s="10"/>
      <c r="X260" s="10"/>
      <c r="Y260" s="10" t="s">
        <v>35</v>
      </c>
      <c r="Z260" s="10"/>
      <c r="AA260" s="12" t="n">
        <v>98.4</v>
      </c>
      <c r="AB260" s="12" t="n">
        <v>98.4</v>
      </c>
      <c r="AC260" s="14" t="n">
        <v>143</v>
      </c>
      <c r="AD260" s="13"/>
      <c r="AE260" s="13"/>
      <c r="AF260" s="13"/>
      <c r="AG260" s="15" t="n">
        <v>2053.04</v>
      </c>
      <c r="AH260" s="15"/>
      <c r="AI260" s="15"/>
      <c r="AJ260" s="15"/>
      <c r="AK260" s="15" t="n">
        <v>0</v>
      </c>
      <c r="AL260" s="15" t="n">
        <v>2053.04</v>
      </c>
    </row>
    <row r="261" customFormat="false" ht="12.75" hidden="false" customHeight="true" outlineLevel="0" collapsed="false">
      <c r="A261" s="10" t="n">
        <v>184</v>
      </c>
      <c r="B261" s="10"/>
      <c r="C261" s="10" t="s">
        <v>26</v>
      </c>
      <c r="D261" s="10"/>
      <c r="F261" s="10" t="s">
        <v>27</v>
      </c>
      <c r="G261" s="10"/>
      <c r="H261" s="10"/>
      <c r="I261" s="10"/>
      <c r="J261" s="11" t="str">
        <f aca="false">REPLACE(M261,4,5,"*****")</f>
        <v>ÜRF*****ŞTAN</v>
      </c>
      <c r="K261" s="10" t="s">
        <v>320</v>
      </c>
      <c r="L261" s="10"/>
      <c r="M261" s="10" t="s">
        <v>326</v>
      </c>
      <c r="N261" s="10"/>
      <c r="O261" s="10"/>
      <c r="P261" s="10" t="s">
        <v>264</v>
      </c>
      <c r="Q261" s="10" t="s">
        <v>327</v>
      </c>
      <c r="R261" s="10"/>
      <c r="S261" s="10" t="s">
        <v>328</v>
      </c>
      <c r="T261" s="10" t="s">
        <v>329</v>
      </c>
      <c r="U261" s="10"/>
      <c r="V261" s="10" t="s">
        <v>37</v>
      </c>
      <c r="W261" s="10"/>
      <c r="X261" s="10"/>
      <c r="Y261" s="10" t="s">
        <v>35</v>
      </c>
      <c r="Z261" s="10"/>
      <c r="AA261" s="12" t="n">
        <v>30</v>
      </c>
      <c r="AB261" s="12" t="n">
        <v>98.4</v>
      </c>
      <c r="AC261" s="13"/>
      <c r="AD261" s="13"/>
      <c r="AE261" s="13"/>
      <c r="AF261" s="13"/>
      <c r="AG261" s="15" t="n">
        <v>3000</v>
      </c>
      <c r="AH261" s="15"/>
      <c r="AI261" s="15"/>
      <c r="AJ261" s="15"/>
      <c r="AK261" s="15" t="n">
        <v>0</v>
      </c>
      <c r="AL261" s="15" t="n">
        <v>3000</v>
      </c>
    </row>
    <row r="262" customFormat="false" ht="12.75" hidden="false" customHeight="true" outlineLevel="0" collapsed="false">
      <c r="A262" s="10"/>
      <c r="B262" s="10"/>
      <c r="C262" s="10"/>
      <c r="D262" s="10"/>
      <c r="F262" s="10"/>
      <c r="G262" s="10"/>
      <c r="H262" s="10"/>
      <c r="I262" s="10"/>
      <c r="J262" s="11" t="str">
        <f aca="false">REPLACE(M262,4,5,"*****")</f>
        <v>*****</v>
      </c>
      <c r="K262" s="10"/>
      <c r="L262" s="10"/>
      <c r="M262" s="10"/>
      <c r="N262" s="10"/>
      <c r="O262" s="10"/>
      <c r="P262" s="10"/>
      <c r="Q262" s="10"/>
      <c r="R262" s="10"/>
      <c r="S262" s="10" t="s">
        <v>328</v>
      </c>
      <c r="T262" s="10"/>
      <c r="U262" s="10"/>
      <c r="V262" s="16"/>
      <c r="W262" s="16"/>
      <c r="X262" s="16"/>
      <c r="Y262" s="16" t="s">
        <v>38</v>
      </c>
      <c r="Z262" s="16"/>
      <c r="AA262" s="17" t="n">
        <v>226.8</v>
      </c>
      <c r="AB262" s="17" t="n">
        <v>295.2</v>
      </c>
      <c r="AC262" s="18" t="n">
        <v>143</v>
      </c>
      <c r="AD262" s="18" t="n">
        <v>6</v>
      </c>
      <c r="AE262" s="19" t="n">
        <v>6</v>
      </c>
      <c r="AF262" s="19"/>
      <c r="AG262" s="20" t="n">
        <v>5470.04</v>
      </c>
      <c r="AH262" s="20"/>
      <c r="AI262" s="20"/>
      <c r="AJ262" s="20"/>
      <c r="AK262" s="20" t="n">
        <v>0</v>
      </c>
      <c r="AL262" s="20" t="n">
        <v>5470.04</v>
      </c>
    </row>
    <row r="263" customFormat="false" ht="12.75" hidden="false" customHeight="true" outlineLevel="0" collapsed="false">
      <c r="A263" s="10" t="n">
        <v>185</v>
      </c>
      <c r="B263" s="10"/>
      <c r="C263" s="10" t="s">
        <v>26</v>
      </c>
      <c r="D263" s="10"/>
      <c r="F263" s="10" t="s">
        <v>27</v>
      </c>
      <c r="G263" s="10"/>
      <c r="H263" s="10"/>
      <c r="I263" s="10"/>
      <c r="J263" s="11" t="str">
        <f aca="false">REPLACE(M263,4,5,"*****")</f>
        <v>HÜS*****ERSOY</v>
      </c>
      <c r="K263" s="10" t="s">
        <v>320</v>
      </c>
      <c r="L263" s="10"/>
      <c r="M263" s="10" t="s">
        <v>330</v>
      </c>
      <c r="N263" s="10"/>
      <c r="O263" s="10"/>
      <c r="P263" s="10" t="s">
        <v>106</v>
      </c>
      <c r="Q263" s="10" t="s">
        <v>131</v>
      </c>
      <c r="R263" s="10"/>
      <c r="S263" s="10" t="s">
        <v>331</v>
      </c>
      <c r="T263" s="10" t="s">
        <v>332</v>
      </c>
      <c r="U263" s="10"/>
      <c r="V263" s="10" t="s">
        <v>34</v>
      </c>
      <c r="W263" s="10"/>
      <c r="X263" s="10"/>
      <c r="Y263" s="10" t="s">
        <v>35</v>
      </c>
      <c r="Z263" s="10"/>
      <c r="AA263" s="12" t="n">
        <v>35.52</v>
      </c>
      <c r="AB263" s="12" t="n">
        <v>35.52</v>
      </c>
      <c r="AC263" s="13"/>
      <c r="AD263" s="14" t="n">
        <v>1</v>
      </c>
      <c r="AE263" s="13" t="n">
        <v>1</v>
      </c>
      <c r="AF263" s="13"/>
      <c r="AG263" s="15" t="n">
        <v>69.5</v>
      </c>
      <c r="AH263" s="15"/>
      <c r="AI263" s="15"/>
      <c r="AJ263" s="15"/>
      <c r="AK263" s="15" t="n">
        <v>0</v>
      </c>
      <c r="AL263" s="15" t="n">
        <v>69.5</v>
      </c>
    </row>
    <row r="264" customFormat="false" ht="12.75" hidden="false" customHeight="true" outlineLevel="0" collapsed="false">
      <c r="A264" s="10" t="n">
        <v>186</v>
      </c>
      <c r="B264" s="10"/>
      <c r="C264" s="10" t="s">
        <v>26</v>
      </c>
      <c r="D264" s="10"/>
      <c r="F264" s="10" t="s">
        <v>27</v>
      </c>
      <c r="G264" s="10"/>
      <c r="H264" s="10"/>
      <c r="I264" s="10"/>
      <c r="J264" s="11" t="str">
        <f aca="false">REPLACE(M264,4,5,"*****")</f>
        <v>HÜS*****ERSOY</v>
      </c>
      <c r="K264" s="10" t="s">
        <v>320</v>
      </c>
      <c r="L264" s="10"/>
      <c r="M264" s="10" t="s">
        <v>330</v>
      </c>
      <c r="N264" s="10"/>
      <c r="O264" s="10"/>
      <c r="P264" s="10" t="s">
        <v>106</v>
      </c>
      <c r="Q264" s="10" t="s">
        <v>131</v>
      </c>
      <c r="R264" s="10"/>
      <c r="S264" s="10" t="s">
        <v>331</v>
      </c>
      <c r="T264" s="10" t="s">
        <v>332</v>
      </c>
      <c r="U264" s="10"/>
      <c r="V264" s="10" t="s">
        <v>36</v>
      </c>
      <c r="W264" s="10"/>
      <c r="X264" s="10"/>
      <c r="Y264" s="10" t="s">
        <v>35</v>
      </c>
      <c r="Z264" s="10"/>
      <c r="AA264" s="12" t="n">
        <v>35.52</v>
      </c>
      <c r="AB264" s="12" t="n">
        <v>35.52</v>
      </c>
      <c r="AC264" s="14" t="n">
        <v>2</v>
      </c>
      <c r="AD264" s="13"/>
      <c r="AE264" s="13"/>
      <c r="AF264" s="13"/>
      <c r="AG264" s="15" t="n">
        <v>71.04</v>
      </c>
      <c r="AH264" s="15"/>
      <c r="AI264" s="15"/>
      <c r="AJ264" s="15"/>
      <c r="AK264" s="15" t="n">
        <v>0</v>
      </c>
      <c r="AL264" s="15" t="n">
        <v>71.04</v>
      </c>
    </row>
    <row r="265" customFormat="false" ht="12.75" hidden="false" customHeight="true" outlineLevel="0" collapsed="false">
      <c r="A265" s="10" t="n">
        <v>187</v>
      </c>
      <c r="B265" s="10"/>
      <c r="C265" s="10" t="s">
        <v>26</v>
      </c>
      <c r="D265" s="10"/>
      <c r="F265" s="10" t="s">
        <v>27</v>
      </c>
      <c r="G265" s="10"/>
      <c r="H265" s="10"/>
      <c r="I265" s="10"/>
      <c r="J265" s="11" t="str">
        <f aca="false">REPLACE(M265,4,5,"*****")</f>
        <v>HÜS*****ERSOY</v>
      </c>
      <c r="K265" s="10" t="s">
        <v>320</v>
      </c>
      <c r="L265" s="10"/>
      <c r="M265" s="10" t="s">
        <v>330</v>
      </c>
      <c r="N265" s="10"/>
      <c r="O265" s="10"/>
      <c r="P265" s="10" t="s">
        <v>106</v>
      </c>
      <c r="Q265" s="10" t="s">
        <v>131</v>
      </c>
      <c r="R265" s="10"/>
      <c r="S265" s="10" t="s">
        <v>331</v>
      </c>
      <c r="T265" s="10" t="s">
        <v>332</v>
      </c>
      <c r="U265" s="10"/>
      <c r="V265" s="10" t="s">
        <v>37</v>
      </c>
      <c r="W265" s="10"/>
      <c r="X265" s="10"/>
      <c r="Y265" s="10" t="s">
        <v>35</v>
      </c>
      <c r="Z265" s="10"/>
      <c r="AA265" s="12" t="n">
        <v>30</v>
      </c>
      <c r="AB265" s="12" t="n">
        <v>35.52</v>
      </c>
      <c r="AC265" s="13"/>
      <c r="AD265" s="13"/>
      <c r="AE265" s="13"/>
      <c r="AF265" s="13"/>
      <c r="AG265" s="15" t="n">
        <v>3000</v>
      </c>
      <c r="AH265" s="15"/>
      <c r="AI265" s="15"/>
      <c r="AJ265" s="15"/>
      <c r="AK265" s="15" t="n">
        <v>0</v>
      </c>
      <c r="AL265" s="15" t="n">
        <v>3000</v>
      </c>
    </row>
    <row r="266" customFormat="false" ht="12.75" hidden="false" customHeight="true" outlineLevel="0" collapsed="false">
      <c r="A266" s="10"/>
      <c r="B266" s="10"/>
      <c r="C266" s="10"/>
      <c r="D266" s="10"/>
      <c r="F266" s="10"/>
      <c r="G266" s="10"/>
      <c r="H266" s="10"/>
      <c r="I266" s="10"/>
      <c r="J266" s="11" t="str">
        <f aca="false">REPLACE(M266,4,5,"*****")</f>
        <v>*****</v>
      </c>
      <c r="K266" s="10"/>
      <c r="L266" s="10"/>
      <c r="M266" s="10"/>
      <c r="N266" s="10"/>
      <c r="O266" s="10"/>
      <c r="P266" s="10"/>
      <c r="Q266" s="10"/>
      <c r="R266" s="10"/>
      <c r="S266" s="10" t="s">
        <v>331</v>
      </c>
      <c r="T266" s="10"/>
      <c r="U266" s="10"/>
      <c r="V266" s="16"/>
      <c r="W266" s="16"/>
      <c r="X266" s="16"/>
      <c r="Y266" s="16" t="s">
        <v>38</v>
      </c>
      <c r="Z266" s="16"/>
      <c r="AA266" s="17" t="n">
        <v>101.04</v>
      </c>
      <c r="AB266" s="17" t="n">
        <v>106.56</v>
      </c>
      <c r="AC266" s="18" t="n">
        <v>2</v>
      </c>
      <c r="AD266" s="18" t="n">
        <v>1</v>
      </c>
      <c r="AE266" s="19" t="n">
        <v>1</v>
      </c>
      <c r="AF266" s="19"/>
      <c r="AG266" s="20" t="n">
        <v>3140.54</v>
      </c>
      <c r="AH266" s="20"/>
      <c r="AI266" s="20"/>
      <c r="AJ266" s="20"/>
      <c r="AK266" s="20" t="n">
        <v>0</v>
      </c>
      <c r="AL266" s="20" t="n">
        <v>3140.54</v>
      </c>
    </row>
    <row r="267" customFormat="false" ht="12.75" hidden="false" customHeight="true" outlineLevel="0" collapsed="false">
      <c r="A267" s="10" t="n">
        <v>188</v>
      </c>
      <c r="B267" s="10"/>
      <c r="C267" s="10" t="s">
        <v>26</v>
      </c>
      <c r="D267" s="10"/>
      <c r="F267" s="10" t="s">
        <v>27</v>
      </c>
      <c r="G267" s="10"/>
      <c r="H267" s="10"/>
      <c r="I267" s="10"/>
      <c r="J267" s="11" t="str">
        <f aca="false">REPLACE(M267,4,5,"*****")</f>
        <v>YIL*****AR</v>
      </c>
      <c r="K267" s="10" t="s">
        <v>320</v>
      </c>
      <c r="L267" s="10"/>
      <c r="M267" s="10" t="s">
        <v>333</v>
      </c>
      <c r="N267" s="10"/>
      <c r="O267" s="10"/>
      <c r="P267" s="10" t="s">
        <v>334</v>
      </c>
      <c r="Q267" s="10" t="s">
        <v>335</v>
      </c>
      <c r="R267" s="10"/>
      <c r="S267" s="10" t="s">
        <v>336</v>
      </c>
      <c r="T267" s="10" t="s">
        <v>337</v>
      </c>
      <c r="U267" s="10"/>
      <c r="V267" s="10" t="s">
        <v>34</v>
      </c>
      <c r="W267" s="10"/>
      <c r="X267" s="10"/>
      <c r="Y267" s="10" t="s">
        <v>35</v>
      </c>
      <c r="Z267" s="10"/>
      <c r="AA267" s="12" t="n">
        <v>44.8</v>
      </c>
      <c r="AB267" s="12" t="n">
        <v>44.8</v>
      </c>
      <c r="AC267" s="13"/>
      <c r="AD267" s="14" t="n">
        <v>2</v>
      </c>
      <c r="AE267" s="13" t="n">
        <v>2</v>
      </c>
      <c r="AF267" s="13"/>
      <c r="AG267" s="15" t="n">
        <v>139</v>
      </c>
      <c r="AH267" s="15"/>
      <c r="AI267" s="15"/>
      <c r="AJ267" s="15"/>
      <c r="AK267" s="15" t="n">
        <v>0</v>
      </c>
      <c r="AL267" s="15" t="n">
        <v>139</v>
      </c>
    </row>
    <row r="268" customFormat="false" ht="12.75" hidden="false" customHeight="true" outlineLevel="0" collapsed="false">
      <c r="A268" s="10" t="n">
        <v>189</v>
      </c>
      <c r="B268" s="10"/>
      <c r="C268" s="10" t="s">
        <v>26</v>
      </c>
      <c r="D268" s="10"/>
      <c r="F268" s="10" t="s">
        <v>27</v>
      </c>
      <c r="G268" s="10"/>
      <c r="H268" s="10"/>
      <c r="I268" s="10"/>
      <c r="J268" s="11" t="str">
        <f aca="false">REPLACE(M268,4,5,"*****")</f>
        <v>YIL*****AR</v>
      </c>
      <c r="K268" s="10" t="s">
        <v>320</v>
      </c>
      <c r="L268" s="10"/>
      <c r="M268" s="10" t="s">
        <v>333</v>
      </c>
      <c r="N268" s="10"/>
      <c r="O268" s="10"/>
      <c r="P268" s="10" t="s">
        <v>334</v>
      </c>
      <c r="Q268" s="10" t="s">
        <v>335</v>
      </c>
      <c r="R268" s="10"/>
      <c r="S268" s="10" t="s">
        <v>336</v>
      </c>
      <c r="T268" s="10" t="s">
        <v>337</v>
      </c>
      <c r="U268" s="10"/>
      <c r="V268" s="10" t="s">
        <v>36</v>
      </c>
      <c r="W268" s="10"/>
      <c r="X268" s="10"/>
      <c r="Y268" s="10" t="s">
        <v>35</v>
      </c>
      <c r="Z268" s="10"/>
      <c r="AA268" s="12" t="n">
        <v>44.8</v>
      </c>
      <c r="AB268" s="12" t="n">
        <v>44.8</v>
      </c>
      <c r="AC268" s="14" t="n">
        <v>62</v>
      </c>
      <c r="AD268" s="13"/>
      <c r="AE268" s="13"/>
      <c r="AF268" s="13"/>
      <c r="AG268" s="15" t="n">
        <v>1388.8</v>
      </c>
      <c r="AH268" s="15"/>
      <c r="AI268" s="15"/>
      <c r="AJ268" s="15"/>
      <c r="AK268" s="15" t="n">
        <v>0</v>
      </c>
      <c r="AL268" s="15" t="n">
        <v>1388.8</v>
      </c>
    </row>
    <row r="269" customFormat="false" ht="12.75" hidden="false" customHeight="true" outlineLevel="0" collapsed="false">
      <c r="A269" s="10" t="n">
        <v>190</v>
      </c>
      <c r="B269" s="10"/>
      <c r="C269" s="10" t="s">
        <v>26</v>
      </c>
      <c r="D269" s="10"/>
      <c r="F269" s="10" t="s">
        <v>27</v>
      </c>
      <c r="G269" s="10"/>
      <c r="H269" s="10"/>
      <c r="I269" s="10"/>
      <c r="J269" s="11" t="str">
        <f aca="false">REPLACE(M269,4,5,"*****")</f>
        <v>YIL*****AR</v>
      </c>
      <c r="K269" s="10" t="s">
        <v>320</v>
      </c>
      <c r="L269" s="10"/>
      <c r="M269" s="10" t="s">
        <v>333</v>
      </c>
      <c r="N269" s="10"/>
      <c r="O269" s="10"/>
      <c r="P269" s="10" t="s">
        <v>334</v>
      </c>
      <c r="Q269" s="10" t="s">
        <v>335</v>
      </c>
      <c r="R269" s="10"/>
      <c r="S269" s="10" t="s">
        <v>336</v>
      </c>
      <c r="T269" s="10" t="s">
        <v>337</v>
      </c>
      <c r="U269" s="10"/>
      <c r="V269" s="10" t="s">
        <v>37</v>
      </c>
      <c r="W269" s="10"/>
      <c r="X269" s="10"/>
      <c r="Y269" s="10" t="s">
        <v>35</v>
      </c>
      <c r="Z269" s="10"/>
      <c r="AA269" s="12" t="n">
        <v>30</v>
      </c>
      <c r="AB269" s="12" t="n">
        <v>44.8</v>
      </c>
      <c r="AC269" s="13"/>
      <c r="AD269" s="13"/>
      <c r="AE269" s="13"/>
      <c r="AF269" s="13"/>
      <c r="AG269" s="15" t="n">
        <v>3000</v>
      </c>
      <c r="AH269" s="15"/>
      <c r="AI269" s="15"/>
      <c r="AJ269" s="15"/>
      <c r="AK269" s="15" t="n">
        <v>0</v>
      </c>
      <c r="AL269" s="15" t="n">
        <v>3000</v>
      </c>
    </row>
    <row r="270" customFormat="false" ht="12.75" hidden="false" customHeight="true" outlineLevel="0" collapsed="false">
      <c r="A270" s="10"/>
      <c r="B270" s="10"/>
      <c r="C270" s="10"/>
      <c r="D270" s="10"/>
      <c r="F270" s="10"/>
      <c r="G270" s="10"/>
      <c r="H270" s="10"/>
      <c r="I270" s="10"/>
      <c r="J270" s="11" t="str">
        <f aca="false">REPLACE(M270,4,5,"*****")</f>
        <v>*****</v>
      </c>
      <c r="K270" s="10"/>
      <c r="L270" s="10"/>
      <c r="M270" s="10"/>
      <c r="N270" s="10"/>
      <c r="O270" s="10"/>
      <c r="P270" s="10"/>
      <c r="Q270" s="10"/>
      <c r="R270" s="10"/>
      <c r="S270" s="10" t="s">
        <v>336</v>
      </c>
      <c r="T270" s="10"/>
      <c r="U270" s="10"/>
      <c r="V270" s="16"/>
      <c r="W270" s="16"/>
      <c r="X270" s="16"/>
      <c r="Y270" s="16" t="s">
        <v>38</v>
      </c>
      <c r="Z270" s="16"/>
      <c r="AA270" s="17" t="n">
        <v>119.6</v>
      </c>
      <c r="AB270" s="17" t="n">
        <v>134.4</v>
      </c>
      <c r="AC270" s="18" t="n">
        <v>62</v>
      </c>
      <c r="AD270" s="18" t="n">
        <v>2</v>
      </c>
      <c r="AE270" s="19" t="n">
        <v>2</v>
      </c>
      <c r="AF270" s="19"/>
      <c r="AG270" s="20" t="n">
        <v>4527.8</v>
      </c>
      <c r="AH270" s="20"/>
      <c r="AI270" s="20"/>
      <c r="AJ270" s="20"/>
      <c r="AK270" s="20" t="n">
        <v>0</v>
      </c>
      <c r="AL270" s="20" t="n">
        <v>4527.8</v>
      </c>
    </row>
    <row r="271" customFormat="false" ht="12.75" hidden="false" customHeight="true" outlineLevel="0" collapsed="false">
      <c r="A271" s="10" t="n">
        <v>191</v>
      </c>
      <c r="B271" s="10"/>
      <c r="C271" s="10" t="s">
        <v>26</v>
      </c>
      <c r="D271" s="10"/>
      <c r="F271" s="10" t="s">
        <v>27</v>
      </c>
      <c r="G271" s="10"/>
      <c r="H271" s="10"/>
      <c r="I271" s="10"/>
      <c r="J271" s="11" t="str">
        <f aca="false">REPLACE(M271,4,5,"*****")</f>
        <v>ÖZC*****NGÜL</v>
      </c>
      <c r="K271" s="10" t="s">
        <v>320</v>
      </c>
      <c r="L271" s="10"/>
      <c r="M271" s="10" t="s">
        <v>338</v>
      </c>
      <c r="N271" s="10"/>
      <c r="O271" s="10"/>
      <c r="P271" s="10" t="s">
        <v>339</v>
      </c>
      <c r="Q271" s="10" t="s">
        <v>340</v>
      </c>
      <c r="R271" s="10"/>
      <c r="S271" s="10" t="s">
        <v>341</v>
      </c>
      <c r="T271" s="10" t="s">
        <v>342</v>
      </c>
      <c r="U271" s="10"/>
      <c r="V271" s="10" t="s">
        <v>34</v>
      </c>
      <c r="W271" s="10"/>
      <c r="X271" s="10"/>
      <c r="Y271" s="10" t="s">
        <v>35</v>
      </c>
      <c r="Z271" s="10"/>
      <c r="AA271" s="12" t="n">
        <v>20.56</v>
      </c>
      <c r="AB271" s="12" t="n">
        <v>20.56</v>
      </c>
      <c r="AC271" s="13"/>
      <c r="AD271" s="14" t="n">
        <v>1</v>
      </c>
      <c r="AE271" s="13" t="n">
        <v>1</v>
      </c>
      <c r="AF271" s="13"/>
      <c r="AG271" s="15" t="n">
        <v>69.5</v>
      </c>
      <c r="AH271" s="15"/>
      <c r="AI271" s="15"/>
      <c r="AJ271" s="15"/>
      <c r="AK271" s="15" t="n">
        <v>0</v>
      </c>
      <c r="AL271" s="15" t="n">
        <v>69.5</v>
      </c>
    </row>
    <row r="272" customFormat="false" ht="12.75" hidden="false" customHeight="true" outlineLevel="0" collapsed="false">
      <c r="A272" s="10" t="n">
        <v>192</v>
      </c>
      <c r="B272" s="10"/>
      <c r="C272" s="10" t="s">
        <v>26</v>
      </c>
      <c r="D272" s="10"/>
      <c r="F272" s="10" t="s">
        <v>27</v>
      </c>
      <c r="G272" s="10"/>
      <c r="H272" s="10"/>
      <c r="I272" s="10"/>
      <c r="J272" s="11" t="str">
        <f aca="false">REPLACE(M272,4,5,"*****")</f>
        <v>ÖZC*****NGÜL</v>
      </c>
      <c r="K272" s="10" t="s">
        <v>320</v>
      </c>
      <c r="L272" s="10"/>
      <c r="M272" s="10" t="s">
        <v>338</v>
      </c>
      <c r="N272" s="10"/>
      <c r="O272" s="10"/>
      <c r="P272" s="10" t="s">
        <v>339</v>
      </c>
      <c r="Q272" s="10" t="s">
        <v>340</v>
      </c>
      <c r="R272" s="10"/>
      <c r="S272" s="10" t="s">
        <v>341</v>
      </c>
      <c r="T272" s="10" t="s">
        <v>342</v>
      </c>
      <c r="U272" s="10"/>
      <c r="V272" s="10" t="s">
        <v>36</v>
      </c>
      <c r="W272" s="10"/>
      <c r="X272" s="10"/>
      <c r="Y272" s="10" t="s">
        <v>35</v>
      </c>
      <c r="Z272" s="10"/>
      <c r="AA272" s="12" t="n">
        <v>20.56</v>
      </c>
      <c r="AB272" s="12" t="n">
        <v>20.56</v>
      </c>
      <c r="AC272" s="14" t="n">
        <v>17</v>
      </c>
      <c r="AD272" s="13"/>
      <c r="AE272" s="13"/>
      <c r="AF272" s="13"/>
      <c r="AG272" s="15" t="n">
        <v>349.52</v>
      </c>
      <c r="AH272" s="15"/>
      <c r="AI272" s="15"/>
      <c r="AJ272" s="15"/>
      <c r="AK272" s="15" t="n">
        <v>0</v>
      </c>
      <c r="AL272" s="15" t="n">
        <v>349.52</v>
      </c>
    </row>
    <row r="273" customFormat="false" ht="12.75" hidden="false" customHeight="true" outlineLevel="0" collapsed="false">
      <c r="A273" s="10" t="n">
        <v>193</v>
      </c>
      <c r="B273" s="10"/>
      <c r="C273" s="10" t="s">
        <v>26</v>
      </c>
      <c r="D273" s="10"/>
      <c r="F273" s="10" t="s">
        <v>27</v>
      </c>
      <c r="G273" s="10"/>
      <c r="H273" s="10"/>
      <c r="I273" s="10"/>
      <c r="J273" s="11" t="str">
        <f aca="false">REPLACE(M273,4,5,"*****")</f>
        <v>ÖZC*****NGÜL</v>
      </c>
      <c r="K273" s="10" t="s">
        <v>320</v>
      </c>
      <c r="L273" s="10"/>
      <c r="M273" s="10" t="s">
        <v>338</v>
      </c>
      <c r="N273" s="10"/>
      <c r="O273" s="10"/>
      <c r="P273" s="10" t="s">
        <v>339</v>
      </c>
      <c r="Q273" s="10" t="s">
        <v>340</v>
      </c>
      <c r="R273" s="10"/>
      <c r="S273" s="10" t="s">
        <v>341</v>
      </c>
      <c r="T273" s="10" t="s">
        <v>342</v>
      </c>
      <c r="U273" s="10"/>
      <c r="V273" s="10" t="s">
        <v>37</v>
      </c>
      <c r="W273" s="10"/>
      <c r="X273" s="10"/>
      <c r="Y273" s="10" t="s">
        <v>35</v>
      </c>
      <c r="Z273" s="10"/>
      <c r="AA273" s="12" t="n">
        <v>20.56</v>
      </c>
      <c r="AB273" s="12" t="n">
        <v>20.56</v>
      </c>
      <c r="AC273" s="13"/>
      <c r="AD273" s="13"/>
      <c r="AE273" s="13"/>
      <c r="AF273" s="13"/>
      <c r="AG273" s="15" t="n">
        <v>2056</v>
      </c>
      <c r="AH273" s="15"/>
      <c r="AI273" s="15"/>
      <c r="AJ273" s="15"/>
      <c r="AK273" s="15" t="n">
        <v>0</v>
      </c>
      <c r="AL273" s="15" t="n">
        <v>2056</v>
      </c>
    </row>
    <row r="274" customFormat="false" ht="12.75" hidden="false" customHeight="true" outlineLevel="0" collapsed="false">
      <c r="A274" s="10"/>
      <c r="B274" s="10"/>
      <c r="C274" s="10"/>
      <c r="D274" s="10"/>
      <c r="F274" s="10"/>
      <c r="G274" s="10"/>
      <c r="H274" s="10"/>
      <c r="I274" s="10"/>
      <c r="J274" s="11" t="str">
        <f aca="false">REPLACE(M274,4,5,"*****")</f>
        <v>*****</v>
      </c>
      <c r="K274" s="10"/>
      <c r="L274" s="10"/>
      <c r="M274" s="10"/>
      <c r="N274" s="10"/>
      <c r="O274" s="10"/>
      <c r="P274" s="10"/>
      <c r="Q274" s="10"/>
      <c r="R274" s="10"/>
      <c r="S274" s="10" t="s">
        <v>341</v>
      </c>
      <c r="T274" s="10"/>
      <c r="U274" s="10"/>
      <c r="V274" s="16"/>
      <c r="W274" s="16"/>
      <c r="X274" s="16"/>
      <c r="Y274" s="16" t="s">
        <v>38</v>
      </c>
      <c r="Z274" s="16"/>
      <c r="AA274" s="17" t="n">
        <v>61.68</v>
      </c>
      <c r="AB274" s="17" t="n">
        <v>61.68</v>
      </c>
      <c r="AC274" s="18" t="n">
        <v>17</v>
      </c>
      <c r="AD274" s="18" t="n">
        <v>1</v>
      </c>
      <c r="AE274" s="19" t="n">
        <v>1</v>
      </c>
      <c r="AF274" s="19"/>
      <c r="AG274" s="20" t="n">
        <v>2475.02</v>
      </c>
      <c r="AH274" s="20"/>
      <c r="AI274" s="20"/>
      <c r="AJ274" s="20"/>
      <c r="AK274" s="20" t="n">
        <v>0</v>
      </c>
      <c r="AL274" s="20" t="n">
        <v>2475.02</v>
      </c>
    </row>
    <row r="275" customFormat="false" ht="12.75" hidden="false" customHeight="true" outlineLevel="0" collapsed="false">
      <c r="A275" s="10" t="n">
        <v>194</v>
      </c>
      <c r="B275" s="10"/>
      <c r="C275" s="10" t="s">
        <v>26</v>
      </c>
      <c r="D275" s="10"/>
      <c r="F275" s="10" t="s">
        <v>27</v>
      </c>
      <c r="G275" s="10"/>
      <c r="H275" s="10"/>
      <c r="I275" s="10"/>
      <c r="J275" s="11" t="str">
        <f aca="false">REPLACE(M275,4,5,"*****")</f>
        <v>ALA*****TEMUR</v>
      </c>
      <c r="K275" s="10" t="s">
        <v>343</v>
      </c>
      <c r="L275" s="10"/>
      <c r="M275" s="10" t="s">
        <v>344</v>
      </c>
      <c r="N275" s="10"/>
      <c r="O275" s="10"/>
      <c r="P275" s="10" t="s">
        <v>316</v>
      </c>
      <c r="Q275" s="10" t="s">
        <v>345</v>
      </c>
      <c r="R275" s="10"/>
      <c r="S275" s="10" t="s">
        <v>346</v>
      </c>
      <c r="T275" s="10" t="s">
        <v>347</v>
      </c>
      <c r="U275" s="10"/>
      <c r="V275" s="10" t="s">
        <v>34</v>
      </c>
      <c r="W275" s="10"/>
      <c r="X275" s="10"/>
      <c r="Y275" s="10" t="s">
        <v>35</v>
      </c>
      <c r="Z275" s="10"/>
      <c r="AA275" s="12" t="n">
        <v>43.4</v>
      </c>
      <c r="AB275" s="12" t="n">
        <v>43.4</v>
      </c>
      <c r="AC275" s="13"/>
      <c r="AD275" s="14" t="n">
        <v>5</v>
      </c>
      <c r="AE275" s="13" t="n">
        <v>5</v>
      </c>
      <c r="AF275" s="13"/>
      <c r="AG275" s="15" t="n">
        <v>347.5</v>
      </c>
      <c r="AH275" s="15"/>
      <c r="AI275" s="15"/>
      <c r="AJ275" s="15"/>
      <c r="AK275" s="15" t="n">
        <v>0</v>
      </c>
      <c r="AL275" s="15" t="n">
        <v>347.5</v>
      </c>
    </row>
    <row r="276" customFormat="false" ht="12.75" hidden="false" customHeight="true" outlineLevel="0" collapsed="false">
      <c r="A276" s="10" t="n">
        <v>195</v>
      </c>
      <c r="B276" s="10"/>
      <c r="C276" s="10" t="s">
        <v>26</v>
      </c>
      <c r="D276" s="10"/>
      <c r="F276" s="10" t="s">
        <v>27</v>
      </c>
      <c r="G276" s="10"/>
      <c r="H276" s="10"/>
      <c r="I276" s="10"/>
      <c r="J276" s="11" t="str">
        <f aca="false">REPLACE(M276,4,5,"*****")</f>
        <v>ALA*****TEMUR</v>
      </c>
      <c r="K276" s="10" t="s">
        <v>343</v>
      </c>
      <c r="L276" s="10"/>
      <c r="M276" s="10" t="s">
        <v>344</v>
      </c>
      <c r="N276" s="10"/>
      <c r="O276" s="10"/>
      <c r="P276" s="10" t="s">
        <v>316</v>
      </c>
      <c r="Q276" s="10" t="s">
        <v>345</v>
      </c>
      <c r="R276" s="10"/>
      <c r="S276" s="10" t="s">
        <v>346</v>
      </c>
      <c r="T276" s="10" t="s">
        <v>347</v>
      </c>
      <c r="U276" s="10"/>
      <c r="V276" s="10" t="s">
        <v>36</v>
      </c>
      <c r="W276" s="10"/>
      <c r="X276" s="10"/>
      <c r="Y276" s="10" t="s">
        <v>35</v>
      </c>
      <c r="Z276" s="10"/>
      <c r="AA276" s="12" t="n">
        <v>43.44</v>
      </c>
      <c r="AB276" s="12" t="n">
        <v>43.44</v>
      </c>
      <c r="AC276" s="14" t="n">
        <v>137</v>
      </c>
      <c r="AD276" s="13"/>
      <c r="AE276" s="13"/>
      <c r="AF276" s="13"/>
      <c r="AG276" s="15" t="n">
        <v>1988.54</v>
      </c>
      <c r="AH276" s="15"/>
      <c r="AI276" s="15"/>
      <c r="AJ276" s="15"/>
      <c r="AK276" s="15" t="n">
        <v>0</v>
      </c>
      <c r="AL276" s="15" t="n">
        <v>1988.54</v>
      </c>
    </row>
    <row r="277" customFormat="false" ht="12.75" hidden="false" customHeight="true" outlineLevel="0" collapsed="false">
      <c r="A277" s="10" t="n">
        <v>196</v>
      </c>
      <c r="B277" s="10"/>
      <c r="C277" s="10" t="s">
        <v>26</v>
      </c>
      <c r="D277" s="10"/>
      <c r="F277" s="10" t="s">
        <v>27</v>
      </c>
      <c r="G277" s="10"/>
      <c r="H277" s="10"/>
      <c r="I277" s="10"/>
      <c r="J277" s="11" t="str">
        <f aca="false">REPLACE(M277,4,5,"*****")</f>
        <v>ALA*****TEMUR</v>
      </c>
      <c r="K277" s="10" t="s">
        <v>343</v>
      </c>
      <c r="L277" s="10"/>
      <c r="M277" s="10" t="s">
        <v>344</v>
      </c>
      <c r="N277" s="10"/>
      <c r="O277" s="10"/>
      <c r="P277" s="10" t="s">
        <v>316</v>
      </c>
      <c r="Q277" s="10" t="s">
        <v>345</v>
      </c>
      <c r="R277" s="10"/>
      <c r="S277" s="10" t="s">
        <v>346</v>
      </c>
      <c r="T277" s="10" t="s">
        <v>347</v>
      </c>
      <c r="U277" s="10"/>
      <c r="V277" s="10" t="s">
        <v>37</v>
      </c>
      <c r="W277" s="10"/>
      <c r="X277" s="10"/>
      <c r="Y277" s="10" t="s">
        <v>35</v>
      </c>
      <c r="Z277" s="10"/>
      <c r="AA277" s="12" t="n">
        <v>30</v>
      </c>
      <c r="AB277" s="12" t="n">
        <v>43.44</v>
      </c>
      <c r="AC277" s="13"/>
      <c r="AD277" s="13"/>
      <c r="AE277" s="13"/>
      <c r="AF277" s="13"/>
      <c r="AG277" s="15" t="n">
        <v>3000</v>
      </c>
      <c r="AH277" s="15"/>
      <c r="AI277" s="15"/>
      <c r="AJ277" s="15"/>
      <c r="AK277" s="15" t="n">
        <v>0</v>
      </c>
      <c r="AL277" s="15" t="n">
        <v>3000</v>
      </c>
    </row>
    <row r="278" customFormat="false" ht="12.75" hidden="false" customHeight="true" outlineLevel="0" collapsed="false">
      <c r="A278" s="10"/>
      <c r="B278" s="10"/>
      <c r="C278" s="10"/>
      <c r="D278" s="10"/>
      <c r="F278" s="10"/>
      <c r="G278" s="10"/>
      <c r="H278" s="10"/>
      <c r="I278" s="10"/>
      <c r="J278" s="11" t="str">
        <f aca="false">REPLACE(M278,4,5,"*****")</f>
        <v>*****</v>
      </c>
      <c r="K278" s="10"/>
      <c r="L278" s="10"/>
      <c r="M278" s="10"/>
      <c r="N278" s="10"/>
      <c r="O278" s="10"/>
      <c r="P278" s="10"/>
      <c r="Q278" s="10"/>
      <c r="R278" s="10"/>
      <c r="S278" s="10" t="s">
        <v>346</v>
      </c>
      <c r="T278" s="10"/>
      <c r="U278" s="10"/>
      <c r="V278" s="16"/>
      <c r="W278" s="16"/>
      <c r="X278" s="16"/>
      <c r="Y278" s="16" t="s">
        <v>38</v>
      </c>
      <c r="Z278" s="16"/>
      <c r="AA278" s="17" t="n">
        <v>116.84</v>
      </c>
      <c r="AB278" s="17" t="n">
        <v>130.28</v>
      </c>
      <c r="AC278" s="18" t="n">
        <v>137</v>
      </c>
      <c r="AD278" s="18" t="n">
        <v>5</v>
      </c>
      <c r="AE278" s="19" t="n">
        <v>5</v>
      </c>
      <c r="AF278" s="19"/>
      <c r="AG278" s="20" t="n">
        <v>5336.04</v>
      </c>
      <c r="AH278" s="20"/>
      <c r="AI278" s="20"/>
      <c r="AJ278" s="20"/>
      <c r="AK278" s="20" t="n">
        <v>0</v>
      </c>
      <c r="AL278" s="20" t="n">
        <v>5336.04</v>
      </c>
    </row>
    <row r="279" customFormat="false" ht="12.75" hidden="false" customHeight="true" outlineLevel="0" collapsed="false">
      <c r="A279" s="10" t="n">
        <v>197</v>
      </c>
      <c r="B279" s="10"/>
      <c r="C279" s="10" t="s">
        <v>26</v>
      </c>
      <c r="D279" s="10"/>
      <c r="F279" s="10" t="s">
        <v>27</v>
      </c>
      <c r="G279" s="10"/>
      <c r="H279" s="10"/>
      <c r="I279" s="10"/>
      <c r="J279" s="11" t="str">
        <f aca="false">REPLACE(M279,4,5,"*****")</f>
        <v>NİY*****ÜLTEPE</v>
      </c>
      <c r="K279" s="10" t="s">
        <v>320</v>
      </c>
      <c r="L279" s="10"/>
      <c r="M279" s="10" t="s">
        <v>348</v>
      </c>
      <c r="N279" s="10"/>
      <c r="O279" s="10"/>
      <c r="P279" s="10" t="s">
        <v>349</v>
      </c>
      <c r="Q279" s="10" t="s">
        <v>350</v>
      </c>
      <c r="R279" s="10"/>
      <c r="S279" s="10" t="s">
        <v>351</v>
      </c>
      <c r="T279" s="10" t="s">
        <v>352</v>
      </c>
      <c r="U279" s="10"/>
      <c r="V279" s="10" t="s">
        <v>34</v>
      </c>
      <c r="W279" s="10"/>
      <c r="X279" s="10"/>
      <c r="Y279" s="10" t="s">
        <v>35</v>
      </c>
      <c r="Z279" s="10"/>
      <c r="AA279" s="12" t="n">
        <v>16</v>
      </c>
      <c r="AB279" s="12" t="n">
        <v>16</v>
      </c>
      <c r="AC279" s="13"/>
      <c r="AD279" s="14" t="n">
        <v>2</v>
      </c>
      <c r="AE279" s="13" t="n">
        <v>2</v>
      </c>
      <c r="AF279" s="13"/>
      <c r="AG279" s="15" t="n">
        <v>139</v>
      </c>
      <c r="AH279" s="15"/>
      <c r="AI279" s="15"/>
      <c r="AJ279" s="15"/>
      <c r="AK279" s="15" t="n">
        <v>0</v>
      </c>
      <c r="AL279" s="15" t="n">
        <v>139</v>
      </c>
    </row>
    <row r="280" customFormat="false" ht="12.75" hidden="false" customHeight="true" outlineLevel="0" collapsed="false">
      <c r="A280" s="10" t="n">
        <v>198</v>
      </c>
      <c r="B280" s="10"/>
      <c r="C280" s="10" t="s">
        <v>26</v>
      </c>
      <c r="D280" s="10"/>
      <c r="F280" s="10" t="s">
        <v>27</v>
      </c>
      <c r="G280" s="10"/>
      <c r="H280" s="10"/>
      <c r="I280" s="10"/>
      <c r="J280" s="11" t="str">
        <f aca="false">REPLACE(M280,4,5,"*****")</f>
        <v>NİY*****ÜLTEPE</v>
      </c>
      <c r="K280" s="10" t="s">
        <v>320</v>
      </c>
      <c r="L280" s="10"/>
      <c r="M280" s="10" t="s">
        <v>348</v>
      </c>
      <c r="N280" s="10"/>
      <c r="O280" s="10"/>
      <c r="P280" s="10" t="s">
        <v>349</v>
      </c>
      <c r="Q280" s="10" t="s">
        <v>350</v>
      </c>
      <c r="R280" s="10"/>
      <c r="S280" s="10" t="s">
        <v>351</v>
      </c>
      <c r="T280" s="10" t="s">
        <v>352</v>
      </c>
      <c r="U280" s="10"/>
      <c r="V280" s="10" t="s">
        <v>36</v>
      </c>
      <c r="W280" s="10"/>
      <c r="X280" s="10"/>
      <c r="Y280" s="10" t="s">
        <v>35</v>
      </c>
      <c r="Z280" s="10"/>
      <c r="AA280" s="12" t="n">
        <v>16</v>
      </c>
      <c r="AB280" s="12" t="n">
        <v>16</v>
      </c>
      <c r="AC280" s="14" t="n">
        <v>70</v>
      </c>
      <c r="AD280" s="13"/>
      <c r="AE280" s="13"/>
      <c r="AF280" s="13"/>
      <c r="AG280" s="15" t="n">
        <v>560</v>
      </c>
      <c r="AH280" s="15"/>
      <c r="AI280" s="15"/>
      <c r="AJ280" s="15"/>
      <c r="AK280" s="15" t="n">
        <v>0</v>
      </c>
      <c r="AL280" s="15" t="n">
        <v>560</v>
      </c>
    </row>
    <row r="281" customFormat="false" ht="12.75" hidden="false" customHeight="true" outlineLevel="0" collapsed="false">
      <c r="A281" s="10" t="n">
        <v>199</v>
      </c>
      <c r="B281" s="10"/>
      <c r="C281" s="10" t="s">
        <v>26</v>
      </c>
      <c r="D281" s="10"/>
      <c r="F281" s="10" t="s">
        <v>27</v>
      </c>
      <c r="G281" s="10"/>
      <c r="H281" s="10"/>
      <c r="I281" s="10"/>
      <c r="J281" s="11" t="str">
        <f aca="false">REPLACE(M281,4,5,"*****")</f>
        <v>NİY*****ÜLTEPE</v>
      </c>
      <c r="K281" s="10" t="s">
        <v>320</v>
      </c>
      <c r="L281" s="10"/>
      <c r="M281" s="10" t="s">
        <v>348</v>
      </c>
      <c r="N281" s="10"/>
      <c r="O281" s="10"/>
      <c r="P281" s="10" t="s">
        <v>349</v>
      </c>
      <c r="Q281" s="10" t="s">
        <v>350</v>
      </c>
      <c r="R281" s="10"/>
      <c r="S281" s="10" t="s">
        <v>351</v>
      </c>
      <c r="T281" s="10" t="s">
        <v>352</v>
      </c>
      <c r="U281" s="10"/>
      <c r="V281" s="10" t="s">
        <v>37</v>
      </c>
      <c r="W281" s="10"/>
      <c r="X281" s="10"/>
      <c r="Y281" s="10" t="s">
        <v>35</v>
      </c>
      <c r="Z281" s="10"/>
      <c r="AA281" s="12" t="n">
        <v>16</v>
      </c>
      <c r="AB281" s="12" t="n">
        <v>16</v>
      </c>
      <c r="AC281" s="13"/>
      <c r="AD281" s="13"/>
      <c r="AE281" s="13"/>
      <c r="AF281" s="13"/>
      <c r="AG281" s="15" t="n">
        <v>1600</v>
      </c>
      <c r="AH281" s="15"/>
      <c r="AI281" s="15"/>
      <c r="AJ281" s="15"/>
      <c r="AK281" s="15" t="n">
        <v>0</v>
      </c>
      <c r="AL281" s="15" t="n">
        <v>1600</v>
      </c>
    </row>
    <row r="282" customFormat="false" ht="12.75" hidden="false" customHeight="true" outlineLevel="0" collapsed="false">
      <c r="A282" s="10"/>
      <c r="B282" s="10"/>
      <c r="C282" s="10"/>
      <c r="D282" s="10"/>
      <c r="F282" s="10"/>
      <c r="G282" s="10"/>
      <c r="H282" s="10"/>
      <c r="I282" s="10"/>
      <c r="J282" s="11" t="str">
        <f aca="false">REPLACE(M282,4,5,"*****")</f>
        <v>*****</v>
      </c>
      <c r="K282" s="10"/>
      <c r="L282" s="10"/>
      <c r="M282" s="10"/>
      <c r="N282" s="10"/>
      <c r="O282" s="10"/>
      <c r="P282" s="10"/>
      <c r="Q282" s="10"/>
      <c r="R282" s="10"/>
      <c r="S282" s="10" t="s">
        <v>351</v>
      </c>
      <c r="T282" s="10"/>
      <c r="U282" s="10"/>
      <c r="V282" s="16"/>
      <c r="W282" s="16"/>
      <c r="X282" s="16"/>
      <c r="Y282" s="16" t="s">
        <v>38</v>
      </c>
      <c r="Z282" s="16"/>
      <c r="AA282" s="17" t="n">
        <v>48</v>
      </c>
      <c r="AB282" s="17" t="n">
        <v>48</v>
      </c>
      <c r="AC282" s="18" t="n">
        <v>70</v>
      </c>
      <c r="AD282" s="18" t="n">
        <v>2</v>
      </c>
      <c r="AE282" s="19" t="n">
        <v>2</v>
      </c>
      <c r="AF282" s="19"/>
      <c r="AG282" s="20" t="n">
        <v>2299</v>
      </c>
      <c r="AH282" s="20"/>
      <c r="AI282" s="20"/>
      <c r="AJ282" s="20"/>
      <c r="AK282" s="20" t="n">
        <v>0</v>
      </c>
      <c r="AL282" s="20" t="n">
        <v>2299</v>
      </c>
    </row>
    <row r="283" customFormat="false" ht="12.75" hidden="false" customHeight="true" outlineLevel="0" collapsed="false">
      <c r="A283" s="10" t="n">
        <v>200</v>
      </c>
      <c r="B283" s="10"/>
      <c r="C283" s="10" t="s">
        <v>26</v>
      </c>
      <c r="D283" s="10"/>
      <c r="F283" s="10" t="s">
        <v>27</v>
      </c>
      <c r="G283" s="10"/>
      <c r="H283" s="10"/>
      <c r="I283" s="10"/>
      <c r="J283" s="11" t="str">
        <f aca="false">REPLACE(M283,4,5,"*****")</f>
        <v>İSM*****ÇAK</v>
      </c>
      <c r="K283" s="10" t="s">
        <v>320</v>
      </c>
      <c r="L283" s="10"/>
      <c r="M283" s="10" t="s">
        <v>353</v>
      </c>
      <c r="N283" s="10"/>
      <c r="O283" s="10"/>
      <c r="P283" s="10" t="s">
        <v>139</v>
      </c>
      <c r="Q283" s="10" t="s">
        <v>354</v>
      </c>
      <c r="R283" s="10"/>
      <c r="S283" s="10" t="s">
        <v>355</v>
      </c>
      <c r="T283" s="10" t="s">
        <v>356</v>
      </c>
      <c r="U283" s="10"/>
      <c r="V283" s="10" t="s">
        <v>34</v>
      </c>
      <c r="W283" s="10"/>
      <c r="X283" s="10"/>
      <c r="Y283" s="10" t="s">
        <v>35</v>
      </c>
      <c r="Z283" s="10"/>
      <c r="AA283" s="12" t="n">
        <v>83.7</v>
      </c>
      <c r="AB283" s="12" t="n">
        <v>83.7</v>
      </c>
      <c r="AC283" s="13"/>
      <c r="AD283" s="14" t="n">
        <v>5</v>
      </c>
      <c r="AE283" s="13" t="n">
        <v>5</v>
      </c>
      <c r="AF283" s="13"/>
      <c r="AG283" s="15" t="n">
        <v>347.5</v>
      </c>
      <c r="AH283" s="15"/>
      <c r="AI283" s="15"/>
      <c r="AJ283" s="15"/>
      <c r="AK283" s="15" t="n">
        <v>0</v>
      </c>
      <c r="AL283" s="15" t="n">
        <v>347.5</v>
      </c>
    </row>
    <row r="284" customFormat="false" ht="12.75" hidden="false" customHeight="true" outlineLevel="0" collapsed="false">
      <c r="A284" s="10" t="n">
        <v>201</v>
      </c>
      <c r="B284" s="10"/>
      <c r="C284" s="10" t="s">
        <v>26</v>
      </c>
      <c r="D284" s="10"/>
      <c r="F284" s="10" t="s">
        <v>27</v>
      </c>
      <c r="G284" s="10"/>
      <c r="H284" s="10"/>
      <c r="I284" s="10"/>
      <c r="J284" s="11" t="str">
        <f aca="false">REPLACE(M284,4,5,"*****")</f>
        <v>İSM*****ÇAK</v>
      </c>
      <c r="K284" s="10" t="s">
        <v>320</v>
      </c>
      <c r="L284" s="10"/>
      <c r="M284" s="10" t="s">
        <v>353</v>
      </c>
      <c r="N284" s="10"/>
      <c r="O284" s="10"/>
      <c r="P284" s="10" t="s">
        <v>139</v>
      </c>
      <c r="Q284" s="10" t="s">
        <v>354</v>
      </c>
      <c r="R284" s="10"/>
      <c r="S284" s="10" t="s">
        <v>355</v>
      </c>
      <c r="T284" s="10" t="s">
        <v>356</v>
      </c>
      <c r="U284" s="10"/>
      <c r="V284" s="10" t="s">
        <v>36</v>
      </c>
      <c r="W284" s="10"/>
      <c r="X284" s="10"/>
      <c r="Y284" s="10" t="s">
        <v>35</v>
      </c>
      <c r="Z284" s="10"/>
      <c r="AA284" s="12" t="n">
        <v>83.7</v>
      </c>
      <c r="AB284" s="12" t="n">
        <v>83.7</v>
      </c>
      <c r="AC284" s="14" t="n">
        <v>218</v>
      </c>
      <c r="AD284" s="13"/>
      <c r="AE284" s="13"/>
      <c r="AF284" s="13"/>
      <c r="AG284" s="15" t="n">
        <v>2603.6</v>
      </c>
      <c r="AH284" s="15"/>
      <c r="AI284" s="15"/>
      <c r="AJ284" s="15"/>
      <c r="AK284" s="15" t="n">
        <v>0</v>
      </c>
      <c r="AL284" s="15" t="n">
        <v>2603.6</v>
      </c>
    </row>
    <row r="285" customFormat="false" ht="12.75" hidden="false" customHeight="true" outlineLevel="0" collapsed="false">
      <c r="A285" s="10" t="n">
        <v>202</v>
      </c>
      <c r="B285" s="10"/>
      <c r="C285" s="10" t="s">
        <v>26</v>
      </c>
      <c r="D285" s="10"/>
      <c r="F285" s="10" t="s">
        <v>27</v>
      </c>
      <c r="G285" s="10"/>
      <c r="H285" s="10"/>
      <c r="I285" s="10"/>
      <c r="J285" s="11" t="str">
        <f aca="false">REPLACE(M285,4,5,"*****")</f>
        <v>İSM*****ÇAK</v>
      </c>
      <c r="K285" s="10" t="s">
        <v>320</v>
      </c>
      <c r="L285" s="10"/>
      <c r="M285" s="10" t="s">
        <v>353</v>
      </c>
      <c r="N285" s="10"/>
      <c r="O285" s="10"/>
      <c r="P285" s="10" t="s">
        <v>139</v>
      </c>
      <c r="Q285" s="10" t="s">
        <v>354</v>
      </c>
      <c r="R285" s="10"/>
      <c r="S285" s="10" t="s">
        <v>355</v>
      </c>
      <c r="T285" s="10" t="s">
        <v>356</v>
      </c>
      <c r="U285" s="10"/>
      <c r="V285" s="10" t="s">
        <v>37</v>
      </c>
      <c r="W285" s="10"/>
      <c r="X285" s="10"/>
      <c r="Y285" s="10" t="s">
        <v>35</v>
      </c>
      <c r="Z285" s="10"/>
      <c r="AA285" s="12" t="n">
        <v>30</v>
      </c>
      <c r="AB285" s="12" t="n">
        <v>83.7</v>
      </c>
      <c r="AC285" s="13"/>
      <c r="AD285" s="13"/>
      <c r="AE285" s="13"/>
      <c r="AF285" s="13"/>
      <c r="AG285" s="15" t="n">
        <v>3000</v>
      </c>
      <c r="AH285" s="15"/>
      <c r="AI285" s="15"/>
      <c r="AJ285" s="15"/>
      <c r="AK285" s="15" t="n">
        <v>0</v>
      </c>
      <c r="AL285" s="15" t="n">
        <v>3000</v>
      </c>
    </row>
    <row r="286" customFormat="false" ht="12.75" hidden="false" customHeight="true" outlineLevel="0" collapsed="false">
      <c r="A286" s="10"/>
      <c r="B286" s="10"/>
      <c r="C286" s="10"/>
      <c r="D286" s="10"/>
      <c r="F286" s="10"/>
      <c r="G286" s="10"/>
      <c r="H286" s="10"/>
      <c r="I286" s="10"/>
      <c r="J286" s="11" t="str">
        <f aca="false">REPLACE(M286,4,5,"*****")</f>
        <v>*****</v>
      </c>
      <c r="K286" s="10"/>
      <c r="L286" s="10"/>
      <c r="M286" s="10"/>
      <c r="N286" s="10"/>
      <c r="O286" s="10"/>
      <c r="P286" s="10"/>
      <c r="Q286" s="10"/>
      <c r="R286" s="10"/>
      <c r="S286" s="10" t="s">
        <v>355</v>
      </c>
      <c r="T286" s="10"/>
      <c r="U286" s="10"/>
      <c r="V286" s="16"/>
      <c r="W286" s="16"/>
      <c r="X286" s="16"/>
      <c r="Y286" s="16" t="s">
        <v>38</v>
      </c>
      <c r="Z286" s="16"/>
      <c r="AA286" s="17" t="n">
        <v>197.4</v>
      </c>
      <c r="AB286" s="17" t="n">
        <v>251.1</v>
      </c>
      <c r="AC286" s="18" t="n">
        <v>218</v>
      </c>
      <c r="AD286" s="18" t="n">
        <v>5</v>
      </c>
      <c r="AE286" s="19" t="n">
        <v>5</v>
      </c>
      <c r="AF286" s="19"/>
      <c r="AG286" s="20" t="n">
        <v>5951.1</v>
      </c>
      <c r="AH286" s="20"/>
      <c r="AI286" s="20"/>
      <c r="AJ286" s="20"/>
      <c r="AK286" s="20" t="n">
        <v>0</v>
      </c>
      <c r="AL286" s="20" t="n">
        <v>5951.1</v>
      </c>
    </row>
    <row r="287" customFormat="false" ht="12.75" hidden="false" customHeight="true" outlineLevel="0" collapsed="false">
      <c r="A287" s="10" t="n">
        <v>203</v>
      </c>
      <c r="B287" s="10"/>
      <c r="C287" s="10" t="s">
        <v>26</v>
      </c>
      <c r="D287" s="10"/>
      <c r="F287" s="10" t="s">
        <v>27</v>
      </c>
      <c r="G287" s="10"/>
      <c r="H287" s="10"/>
      <c r="I287" s="10"/>
      <c r="J287" s="11" t="str">
        <f aca="false">REPLACE(M287,4,5,"*****")</f>
        <v>MEH*****AYA</v>
      </c>
      <c r="K287" s="10" t="s">
        <v>343</v>
      </c>
      <c r="L287" s="10"/>
      <c r="M287" s="10" t="s">
        <v>357</v>
      </c>
      <c r="N287" s="10"/>
      <c r="O287" s="10"/>
      <c r="P287" s="10" t="s">
        <v>358</v>
      </c>
      <c r="Q287" s="10" t="s">
        <v>359</v>
      </c>
      <c r="R287" s="10"/>
      <c r="S287" s="10" t="s">
        <v>360</v>
      </c>
      <c r="T287" s="10" t="s">
        <v>361</v>
      </c>
      <c r="U287" s="10"/>
      <c r="V287" s="10" t="s">
        <v>34</v>
      </c>
      <c r="W287" s="10"/>
      <c r="X287" s="10"/>
      <c r="Y287" s="10" t="s">
        <v>35</v>
      </c>
      <c r="Z287" s="10"/>
      <c r="AA287" s="12" t="n">
        <v>165.56</v>
      </c>
      <c r="AB287" s="12" t="n">
        <v>165.56</v>
      </c>
      <c r="AC287" s="13"/>
      <c r="AD287" s="14" t="n">
        <v>8</v>
      </c>
      <c r="AE287" s="13" t="n">
        <v>8</v>
      </c>
      <c r="AF287" s="13"/>
      <c r="AG287" s="15" t="n">
        <v>556</v>
      </c>
      <c r="AH287" s="15"/>
      <c r="AI287" s="15"/>
      <c r="AJ287" s="15"/>
      <c r="AK287" s="15" t="n">
        <v>0</v>
      </c>
      <c r="AL287" s="15" t="n">
        <v>556</v>
      </c>
    </row>
    <row r="288" customFormat="false" ht="12.75" hidden="false" customHeight="true" outlineLevel="0" collapsed="false">
      <c r="A288" s="10" t="n">
        <v>204</v>
      </c>
      <c r="B288" s="10"/>
      <c r="C288" s="10" t="s">
        <v>26</v>
      </c>
      <c r="D288" s="10"/>
      <c r="F288" s="10" t="s">
        <v>27</v>
      </c>
      <c r="G288" s="10"/>
      <c r="H288" s="10"/>
      <c r="I288" s="10"/>
      <c r="J288" s="11" t="str">
        <f aca="false">REPLACE(M288,4,5,"*****")</f>
        <v>MEH*****AYA</v>
      </c>
      <c r="K288" s="10" t="s">
        <v>343</v>
      </c>
      <c r="L288" s="10"/>
      <c r="M288" s="10" t="s">
        <v>357</v>
      </c>
      <c r="N288" s="10"/>
      <c r="O288" s="10"/>
      <c r="P288" s="10" t="s">
        <v>358</v>
      </c>
      <c r="Q288" s="10" t="s">
        <v>359</v>
      </c>
      <c r="R288" s="10"/>
      <c r="S288" s="10" t="s">
        <v>360</v>
      </c>
      <c r="T288" s="10" t="s">
        <v>361</v>
      </c>
      <c r="U288" s="10"/>
      <c r="V288" s="10" t="s">
        <v>36</v>
      </c>
      <c r="W288" s="10"/>
      <c r="X288" s="10"/>
      <c r="Y288" s="10" t="s">
        <v>35</v>
      </c>
      <c r="Z288" s="10"/>
      <c r="AA288" s="12" t="n">
        <v>165.56</v>
      </c>
      <c r="AB288" s="12" t="n">
        <v>165.56</v>
      </c>
      <c r="AC288" s="14" t="n">
        <v>297</v>
      </c>
      <c r="AD288" s="13"/>
      <c r="AE288" s="13"/>
      <c r="AF288" s="13"/>
      <c r="AG288" s="15" t="n">
        <v>5381.62</v>
      </c>
      <c r="AH288" s="15"/>
      <c r="AI288" s="15"/>
      <c r="AJ288" s="15"/>
      <c r="AK288" s="15" t="n">
        <v>0</v>
      </c>
      <c r="AL288" s="15" t="n">
        <v>5381.62</v>
      </c>
    </row>
    <row r="289" customFormat="false" ht="12.75" hidden="false" customHeight="true" outlineLevel="0" collapsed="false">
      <c r="A289" s="10" t="n">
        <v>205</v>
      </c>
      <c r="B289" s="10"/>
      <c r="C289" s="10" t="s">
        <v>26</v>
      </c>
      <c r="D289" s="10"/>
      <c r="F289" s="10" t="s">
        <v>27</v>
      </c>
      <c r="G289" s="10"/>
      <c r="H289" s="10"/>
      <c r="I289" s="10"/>
      <c r="J289" s="11" t="str">
        <f aca="false">REPLACE(M289,4,5,"*****")</f>
        <v>MEH*****AYA</v>
      </c>
      <c r="K289" s="10" t="s">
        <v>343</v>
      </c>
      <c r="L289" s="10"/>
      <c r="M289" s="10" t="s">
        <v>357</v>
      </c>
      <c r="N289" s="10"/>
      <c r="O289" s="10"/>
      <c r="P289" s="10" t="s">
        <v>358</v>
      </c>
      <c r="Q289" s="10" t="s">
        <v>359</v>
      </c>
      <c r="R289" s="10"/>
      <c r="S289" s="10" t="s">
        <v>360</v>
      </c>
      <c r="T289" s="10" t="s">
        <v>361</v>
      </c>
      <c r="U289" s="10"/>
      <c r="V289" s="10" t="s">
        <v>37</v>
      </c>
      <c r="W289" s="10"/>
      <c r="X289" s="10"/>
      <c r="Y289" s="10" t="s">
        <v>35</v>
      </c>
      <c r="Z289" s="10"/>
      <c r="AA289" s="12" t="n">
        <v>30</v>
      </c>
      <c r="AB289" s="12" t="n">
        <v>165.56</v>
      </c>
      <c r="AC289" s="13"/>
      <c r="AD289" s="13"/>
      <c r="AE289" s="13"/>
      <c r="AF289" s="13"/>
      <c r="AG289" s="15" t="n">
        <v>3000</v>
      </c>
      <c r="AH289" s="15"/>
      <c r="AI289" s="15"/>
      <c r="AJ289" s="15"/>
      <c r="AK289" s="15" t="n">
        <v>0</v>
      </c>
      <c r="AL289" s="15" t="n">
        <v>3000</v>
      </c>
    </row>
    <row r="290" customFormat="false" ht="12.75" hidden="false" customHeight="true" outlineLevel="0" collapsed="false">
      <c r="A290" s="10"/>
      <c r="B290" s="10"/>
      <c r="C290" s="10"/>
      <c r="D290" s="10"/>
      <c r="F290" s="10"/>
      <c r="G290" s="10"/>
      <c r="H290" s="10"/>
      <c r="I290" s="10"/>
      <c r="J290" s="11" t="str">
        <f aca="false">REPLACE(M290,4,5,"*****")</f>
        <v>*****</v>
      </c>
      <c r="K290" s="10"/>
      <c r="L290" s="10"/>
      <c r="M290" s="10"/>
      <c r="N290" s="10"/>
      <c r="O290" s="10"/>
      <c r="P290" s="10"/>
      <c r="Q290" s="10"/>
      <c r="R290" s="10"/>
      <c r="S290" s="10" t="s">
        <v>360</v>
      </c>
      <c r="T290" s="10"/>
      <c r="U290" s="10"/>
      <c r="V290" s="16"/>
      <c r="W290" s="16"/>
      <c r="X290" s="16"/>
      <c r="Y290" s="16" t="s">
        <v>38</v>
      </c>
      <c r="Z290" s="16"/>
      <c r="AA290" s="17" t="n">
        <v>361.12</v>
      </c>
      <c r="AB290" s="17" t="n">
        <v>496.68</v>
      </c>
      <c r="AC290" s="18" t="n">
        <v>297</v>
      </c>
      <c r="AD290" s="18" t="n">
        <v>8</v>
      </c>
      <c r="AE290" s="19" t="n">
        <v>8</v>
      </c>
      <c r="AF290" s="19"/>
      <c r="AG290" s="20" t="n">
        <v>8937.62</v>
      </c>
      <c r="AH290" s="20"/>
      <c r="AI290" s="20"/>
      <c r="AJ290" s="20"/>
      <c r="AK290" s="20" t="n">
        <v>0</v>
      </c>
      <c r="AL290" s="20" t="n">
        <v>8937.62</v>
      </c>
    </row>
    <row r="291" customFormat="false" ht="12.75" hidden="false" customHeight="true" outlineLevel="0" collapsed="false">
      <c r="A291" s="10" t="n">
        <v>206</v>
      </c>
      <c r="B291" s="10"/>
      <c r="C291" s="10" t="s">
        <v>26</v>
      </c>
      <c r="D291" s="10"/>
      <c r="F291" s="10" t="s">
        <v>27</v>
      </c>
      <c r="G291" s="10"/>
      <c r="H291" s="10"/>
      <c r="I291" s="10"/>
      <c r="J291" s="11" t="str">
        <f aca="false">REPLACE(M291,4,5,"*****")</f>
        <v>SAF*****EN</v>
      </c>
      <c r="K291" s="10" t="s">
        <v>228</v>
      </c>
      <c r="L291" s="10"/>
      <c r="M291" s="10" t="s">
        <v>362</v>
      </c>
      <c r="N291" s="10"/>
      <c r="O291" s="10"/>
      <c r="P291" s="10" t="s">
        <v>130</v>
      </c>
      <c r="Q291" s="10" t="s">
        <v>363</v>
      </c>
      <c r="R291" s="10"/>
      <c r="S291" s="10" t="s">
        <v>364</v>
      </c>
      <c r="T291" s="10" t="s">
        <v>365</v>
      </c>
      <c r="U291" s="10"/>
      <c r="V291" s="10" t="s">
        <v>34</v>
      </c>
      <c r="W291" s="10"/>
      <c r="X291" s="10"/>
      <c r="Y291" s="10" t="s">
        <v>35</v>
      </c>
      <c r="Z291" s="10"/>
      <c r="AA291" s="12" t="n">
        <v>78.88</v>
      </c>
      <c r="AB291" s="12" t="n">
        <v>78.88</v>
      </c>
      <c r="AC291" s="13"/>
      <c r="AD291" s="14" t="n">
        <v>8</v>
      </c>
      <c r="AE291" s="13" t="n">
        <v>8</v>
      </c>
      <c r="AF291" s="13"/>
      <c r="AG291" s="15" t="n">
        <v>556</v>
      </c>
      <c r="AH291" s="15"/>
      <c r="AI291" s="15"/>
      <c r="AJ291" s="15"/>
      <c r="AK291" s="15" t="n">
        <v>0</v>
      </c>
      <c r="AL291" s="15" t="n">
        <v>556</v>
      </c>
    </row>
    <row r="292" customFormat="false" ht="12.75" hidden="false" customHeight="true" outlineLevel="0" collapsed="false">
      <c r="A292" s="10" t="n">
        <v>207</v>
      </c>
      <c r="B292" s="10"/>
      <c r="C292" s="10" t="s">
        <v>26</v>
      </c>
      <c r="D292" s="10"/>
      <c r="F292" s="10" t="s">
        <v>27</v>
      </c>
      <c r="G292" s="10"/>
      <c r="H292" s="10"/>
      <c r="I292" s="10"/>
      <c r="J292" s="11" t="str">
        <f aca="false">REPLACE(M292,4,5,"*****")</f>
        <v>SAF*****EN</v>
      </c>
      <c r="K292" s="10" t="s">
        <v>228</v>
      </c>
      <c r="L292" s="10"/>
      <c r="M292" s="10" t="s">
        <v>362</v>
      </c>
      <c r="N292" s="10"/>
      <c r="O292" s="10"/>
      <c r="P292" s="10" t="s">
        <v>130</v>
      </c>
      <c r="Q292" s="10" t="s">
        <v>363</v>
      </c>
      <c r="R292" s="10"/>
      <c r="S292" s="10" t="s">
        <v>364</v>
      </c>
      <c r="T292" s="10" t="s">
        <v>365</v>
      </c>
      <c r="U292" s="10"/>
      <c r="V292" s="10" t="s">
        <v>36</v>
      </c>
      <c r="W292" s="10"/>
      <c r="X292" s="10"/>
      <c r="Y292" s="10" t="s">
        <v>35</v>
      </c>
      <c r="Z292" s="10"/>
      <c r="AA292" s="12" t="n">
        <v>78.88</v>
      </c>
      <c r="AB292" s="12" t="n">
        <v>78.88</v>
      </c>
      <c r="AC292" s="14" t="n">
        <v>220</v>
      </c>
      <c r="AD292" s="13"/>
      <c r="AE292" s="13"/>
      <c r="AF292" s="13"/>
      <c r="AG292" s="15" t="n">
        <v>1768.66</v>
      </c>
      <c r="AH292" s="15"/>
      <c r="AI292" s="15"/>
      <c r="AJ292" s="15"/>
      <c r="AK292" s="15" t="n">
        <v>0</v>
      </c>
      <c r="AL292" s="15" t="n">
        <v>1768.66</v>
      </c>
    </row>
    <row r="293" customFormat="false" ht="12.75" hidden="false" customHeight="true" outlineLevel="0" collapsed="false">
      <c r="A293" s="10" t="n">
        <v>208</v>
      </c>
      <c r="B293" s="10"/>
      <c r="C293" s="10" t="s">
        <v>26</v>
      </c>
      <c r="D293" s="10"/>
      <c r="F293" s="10" t="s">
        <v>27</v>
      </c>
      <c r="G293" s="10"/>
      <c r="H293" s="10"/>
      <c r="I293" s="10"/>
      <c r="J293" s="11" t="str">
        <f aca="false">REPLACE(M293,4,5,"*****")</f>
        <v>SAF*****EN</v>
      </c>
      <c r="K293" s="10" t="s">
        <v>228</v>
      </c>
      <c r="L293" s="10"/>
      <c r="M293" s="10" t="s">
        <v>362</v>
      </c>
      <c r="N293" s="10"/>
      <c r="O293" s="10"/>
      <c r="P293" s="10" t="s">
        <v>130</v>
      </c>
      <c r="Q293" s="10" t="s">
        <v>363</v>
      </c>
      <c r="R293" s="10"/>
      <c r="S293" s="10" t="s">
        <v>364</v>
      </c>
      <c r="T293" s="10" t="s">
        <v>365</v>
      </c>
      <c r="U293" s="10"/>
      <c r="V293" s="10" t="s">
        <v>37</v>
      </c>
      <c r="W293" s="10"/>
      <c r="X293" s="10"/>
      <c r="Y293" s="10" t="s">
        <v>35</v>
      </c>
      <c r="Z293" s="10"/>
      <c r="AA293" s="12" t="n">
        <v>30</v>
      </c>
      <c r="AB293" s="12" t="n">
        <v>78.88</v>
      </c>
      <c r="AC293" s="13"/>
      <c r="AD293" s="13"/>
      <c r="AE293" s="13"/>
      <c r="AF293" s="13"/>
      <c r="AG293" s="15" t="n">
        <v>3000</v>
      </c>
      <c r="AH293" s="15"/>
      <c r="AI293" s="15"/>
      <c r="AJ293" s="15"/>
      <c r="AK293" s="15" t="n">
        <v>0</v>
      </c>
      <c r="AL293" s="15" t="n">
        <v>3000</v>
      </c>
    </row>
    <row r="294" customFormat="false" ht="12.75" hidden="false" customHeight="true" outlineLevel="0" collapsed="false">
      <c r="A294" s="10"/>
      <c r="B294" s="10"/>
      <c r="C294" s="10"/>
      <c r="D294" s="10"/>
      <c r="F294" s="10"/>
      <c r="G294" s="10"/>
      <c r="H294" s="10"/>
      <c r="I294" s="10"/>
      <c r="J294" s="11" t="str">
        <f aca="false">REPLACE(M294,4,5,"*****")</f>
        <v>*****</v>
      </c>
      <c r="K294" s="10"/>
      <c r="L294" s="10"/>
      <c r="M294" s="10"/>
      <c r="N294" s="10"/>
      <c r="O294" s="10"/>
      <c r="P294" s="10"/>
      <c r="Q294" s="10"/>
      <c r="R294" s="10"/>
      <c r="S294" s="10" t="s">
        <v>364</v>
      </c>
      <c r="T294" s="10"/>
      <c r="U294" s="10"/>
      <c r="V294" s="16"/>
      <c r="W294" s="16"/>
      <c r="X294" s="16"/>
      <c r="Y294" s="16" t="s">
        <v>38</v>
      </c>
      <c r="Z294" s="16"/>
      <c r="AA294" s="17" t="n">
        <v>187.76</v>
      </c>
      <c r="AB294" s="17" t="n">
        <v>236.64</v>
      </c>
      <c r="AC294" s="18" t="n">
        <v>220</v>
      </c>
      <c r="AD294" s="18" t="n">
        <v>8</v>
      </c>
      <c r="AE294" s="19" t="n">
        <v>8</v>
      </c>
      <c r="AF294" s="19"/>
      <c r="AG294" s="20" t="n">
        <v>5324.66</v>
      </c>
      <c r="AH294" s="20"/>
      <c r="AI294" s="20"/>
      <c r="AJ294" s="20"/>
      <c r="AK294" s="20" t="n">
        <v>0</v>
      </c>
      <c r="AL294" s="20" t="n">
        <v>5324.66</v>
      </c>
    </row>
    <row r="295" customFormat="false" ht="12.75" hidden="false" customHeight="true" outlineLevel="0" collapsed="false">
      <c r="A295" s="10" t="n">
        <v>209</v>
      </c>
      <c r="B295" s="10"/>
      <c r="C295" s="10" t="s">
        <v>26</v>
      </c>
      <c r="D295" s="10"/>
      <c r="F295" s="10" t="s">
        <v>27</v>
      </c>
      <c r="G295" s="10"/>
      <c r="H295" s="10"/>
      <c r="I295" s="10"/>
      <c r="J295" s="11" t="str">
        <f aca="false">REPLACE(M295,4,5,"*****")</f>
        <v>ADE*****UN</v>
      </c>
      <c r="K295" s="10" t="s">
        <v>366</v>
      </c>
      <c r="L295" s="10"/>
      <c r="M295" s="10" t="s">
        <v>367</v>
      </c>
      <c r="N295" s="10"/>
      <c r="O295" s="10"/>
      <c r="P295" s="10" t="s">
        <v>368</v>
      </c>
      <c r="Q295" s="10" t="s">
        <v>369</v>
      </c>
      <c r="R295" s="10"/>
      <c r="S295" s="10" t="s">
        <v>370</v>
      </c>
      <c r="T295" s="10" t="s">
        <v>371</v>
      </c>
      <c r="U295" s="10"/>
      <c r="V295" s="10" t="s">
        <v>34</v>
      </c>
      <c r="W295" s="10"/>
      <c r="X295" s="10"/>
      <c r="Y295" s="10" t="s">
        <v>35</v>
      </c>
      <c r="Z295" s="10"/>
      <c r="AA295" s="12" t="n">
        <v>99.97</v>
      </c>
      <c r="AB295" s="12" t="n">
        <v>99.97</v>
      </c>
      <c r="AC295" s="13"/>
      <c r="AD295" s="14" t="n">
        <v>7</v>
      </c>
      <c r="AE295" s="13" t="n">
        <v>7</v>
      </c>
      <c r="AF295" s="13"/>
      <c r="AG295" s="15" t="n">
        <v>486.5</v>
      </c>
      <c r="AH295" s="15"/>
      <c r="AI295" s="15"/>
      <c r="AJ295" s="15"/>
      <c r="AK295" s="15" t="n">
        <v>0</v>
      </c>
      <c r="AL295" s="15" t="n">
        <v>486.5</v>
      </c>
    </row>
    <row r="296" customFormat="false" ht="12.75" hidden="false" customHeight="true" outlineLevel="0" collapsed="false">
      <c r="A296" s="10" t="n">
        <v>210</v>
      </c>
      <c r="B296" s="10"/>
      <c r="C296" s="10" t="s">
        <v>26</v>
      </c>
      <c r="D296" s="10"/>
      <c r="F296" s="10" t="s">
        <v>27</v>
      </c>
      <c r="G296" s="10"/>
      <c r="H296" s="10"/>
      <c r="I296" s="10"/>
      <c r="J296" s="11" t="str">
        <f aca="false">REPLACE(M296,4,5,"*****")</f>
        <v>ADE*****UN</v>
      </c>
      <c r="K296" s="10" t="s">
        <v>366</v>
      </c>
      <c r="L296" s="10"/>
      <c r="M296" s="10" t="s">
        <v>367</v>
      </c>
      <c r="N296" s="10"/>
      <c r="O296" s="10"/>
      <c r="P296" s="10" t="s">
        <v>368</v>
      </c>
      <c r="Q296" s="10" t="s">
        <v>369</v>
      </c>
      <c r="R296" s="10"/>
      <c r="S296" s="10" t="s">
        <v>370</v>
      </c>
      <c r="T296" s="10" t="s">
        <v>371</v>
      </c>
      <c r="U296" s="10"/>
      <c r="V296" s="10" t="s">
        <v>36</v>
      </c>
      <c r="W296" s="10"/>
      <c r="X296" s="10"/>
      <c r="Y296" s="10" t="s">
        <v>35</v>
      </c>
      <c r="Z296" s="10"/>
      <c r="AA296" s="12" t="n">
        <v>99.97</v>
      </c>
      <c r="AB296" s="12" t="n">
        <v>99.97</v>
      </c>
      <c r="AC296" s="14" t="n">
        <v>7</v>
      </c>
      <c r="AD296" s="13"/>
      <c r="AE296" s="13"/>
      <c r="AF296" s="13"/>
      <c r="AG296" s="15" t="n">
        <v>102.35</v>
      </c>
      <c r="AH296" s="15"/>
      <c r="AI296" s="15"/>
      <c r="AJ296" s="15"/>
      <c r="AK296" s="15" t="n">
        <v>0</v>
      </c>
      <c r="AL296" s="15" t="n">
        <v>102.35</v>
      </c>
    </row>
    <row r="297" customFormat="false" ht="12.75" hidden="false" customHeight="true" outlineLevel="0" collapsed="false">
      <c r="A297" s="10" t="n">
        <v>211</v>
      </c>
      <c r="B297" s="10"/>
      <c r="C297" s="10" t="s">
        <v>26</v>
      </c>
      <c r="D297" s="10"/>
      <c r="F297" s="10" t="s">
        <v>27</v>
      </c>
      <c r="G297" s="10"/>
      <c r="H297" s="10"/>
      <c r="I297" s="10"/>
      <c r="J297" s="11" t="str">
        <f aca="false">REPLACE(M297,4,5,"*****")</f>
        <v>ADE*****UN</v>
      </c>
      <c r="K297" s="10" t="s">
        <v>366</v>
      </c>
      <c r="L297" s="10"/>
      <c r="M297" s="10" t="s">
        <v>367</v>
      </c>
      <c r="N297" s="10"/>
      <c r="O297" s="10"/>
      <c r="P297" s="10" t="s">
        <v>368</v>
      </c>
      <c r="Q297" s="10" t="s">
        <v>369</v>
      </c>
      <c r="R297" s="10"/>
      <c r="S297" s="10" t="s">
        <v>370</v>
      </c>
      <c r="T297" s="10" t="s">
        <v>371</v>
      </c>
      <c r="U297" s="10"/>
      <c r="V297" s="10" t="s">
        <v>37</v>
      </c>
      <c r="W297" s="10"/>
      <c r="X297" s="10"/>
      <c r="Y297" s="10" t="s">
        <v>35</v>
      </c>
      <c r="Z297" s="10"/>
      <c r="AA297" s="12" t="n">
        <v>30</v>
      </c>
      <c r="AB297" s="12" t="n">
        <v>99.97</v>
      </c>
      <c r="AC297" s="13"/>
      <c r="AD297" s="13"/>
      <c r="AE297" s="13"/>
      <c r="AF297" s="13"/>
      <c r="AG297" s="15" t="n">
        <v>3000</v>
      </c>
      <c r="AH297" s="15"/>
      <c r="AI297" s="15"/>
      <c r="AJ297" s="15"/>
      <c r="AK297" s="15" t="n">
        <v>0</v>
      </c>
      <c r="AL297" s="15" t="n">
        <v>3000</v>
      </c>
    </row>
    <row r="298" customFormat="false" ht="12.75" hidden="false" customHeight="true" outlineLevel="0" collapsed="false">
      <c r="A298" s="10"/>
      <c r="B298" s="10"/>
      <c r="C298" s="10"/>
      <c r="D298" s="10"/>
      <c r="F298" s="10"/>
      <c r="G298" s="10"/>
      <c r="H298" s="10"/>
      <c r="I298" s="10"/>
      <c r="J298" s="11" t="str">
        <f aca="false">REPLACE(M298,4,5,"*****")</f>
        <v>*****</v>
      </c>
      <c r="K298" s="10"/>
      <c r="L298" s="10"/>
      <c r="M298" s="10"/>
      <c r="N298" s="10"/>
      <c r="O298" s="10"/>
      <c r="P298" s="10"/>
      <c r="Q298" s="10"/>
      <c r="R298" s="10"/>
      <c r="S298" s="10" t="s">
        <v>370</v>
      </c>
      <c r="T298" s="10"/>
      <c r="U298" s="10"/>
      <c r="V298" s="16"/>
      <c r="W298" s="16"/>
      <c r="X298" s="16"/>
      <c r="Y298" s="16" t="s">
        <v>38</v>
      </c>
      <c r="Z298" s="16"/>
      <c r="AA298" s="17" t="n">
        <v>229.94</v>
      </c>
      <c r="AB298" s="17" t="n">
        <v>299.91</v>
      </c>
      <c r="AC298" s="18" t="n">
        <v>7</v>
      </c>
      <c r="AD298" s="18" t="n">
        <v>7</v>
      </c>
      <c r="AE298" s="19" t="n">
        <v>7</v>
      </c>
      <c r="AF298" s="19"/>
      <c r="AG298" s="20" t="n">
        <v>3588.85</v>
      </c>
      <c r="AH298" s="20"/>
      <c r="AI298" s="20"/>
      <c r="AJ298" s="20"/>
      <c r="AK298" s="20" t="n">
        <v>0</v>
      </c>
      <c r="AL298" s="20" t="n">
        <v>3588.85</v>
      </c>
    </row>
    <row r="299" customFormat="false" ht="12.75" hidden="false" customHeight="true" outlineLevel="0" collapsed="false">
      <c r="A299" s="10" t="n">
        <v>212</v>
      </c>
      <c r="B299" s="10"/>
      <c r="C299" s="10" t="s">
        <v>26</v>
      </c>
      <c r="D299" s="10"/>
      <c r="F299" s="10" t="s">
        <v>27</v>
      </c>
      <c r="G299" s="10"/>
      <c r="H299" s="10"/>
      <c r="I299" s="10"/>
      <c r="J299" s="11" t="str">
        <f aca="false">REPLACE(M299,4,5,"*****")</f>
        <v>ÜMİ*****İK</v>
      </c>
      <c r="K299" s="10" t="s">
        <v>372</v>
      </c>
      <c r="L299" s="10"/>
      <c r="M299" s="10" t="s">
        <v>373</v>
      </c>
      <c r="N299" s="10"/>
      <c r="O299" s="10"/>
      <c r="P299" s="10" t="s">
        <v>62</v>
      </c>
      <c r="Q299" s="10" t="s">
        <v>374</v>
      </c>
      <c r="R299" s="10"/>
      <c r="S299" s="10" t="s">
        <v>375</v>
      </c>
      <c r="T299" s="10" t="s">
        <v>376</v>
      </c>
      <c r="U299" s="10"/>
      <c r="V299" s="10" t="s">
        <v>34</v>
      </c>
      <c r="W299" s="10"/>
      <c r="X299" s="10"/>
      <c r="Y299" s="10" t="s">
        <v>35</v>
      </c>
      <c r="Z299" s="10"/>
      <c r="AA299" s="12" t="n">
        <v>68.74</v>
      </c>
      <c r="AB299" s="12" t="n">
        <v>68.74</v>
      </c>
      <c r="AC299" s="13"/>
      <c r="AD299" s="14" t="n">
        <v>7</v>
      </c>
      <c r="AE299" s="13" t="n">
        <v>7</v>
      </c>
      <c r="AF299" s="13"/>
      <c r="AG299" s="15" t="n">
        <v>486.5</v>
      </c>
      <c r="AH299" s="15"/>
      <c r="AI299" s="15"/>
      <c r="AJ299" s="15"/>
      <c r="AK299" s="15" t="n">
        <v>0</v>
      </c>
      <c r="AL299" s="15" t="n">
        <v>486.5</v>
      </c>
    </row>
    <row r="300" customFormat="false" ht="12.75" hidden="false" customHeight="true" outlineLevel="0" collapsed="false">
      <c r="A300" s="10" t="n">
        <v>213</v>
      </c>
      <c r="B300" s="10"/>
      <c r="C300" s="10" t="s">
        <v>26</v>
      </c>
      <c r="D300" s="10"/>
      <c r="F300" s="10" t="s">
        <v>27</v>
      </c>
      <c r="G300" s="10"/>
      <c r="H300" s="10"/>
      <c r="I300" s="10"/>
      <c r="J300" s="11" t="str">
        <f aca="false">REPLACE(M300,4,5,"*****")</f>
        <v>ÜMİ*****İK</v>
      </c>
      <c r="K300" s="10" t="s">
        <v>372</v>
      </c>
      <c r="L300" s="10"/>
      <c r="M300" s="10" t="s">
        <v>373</v>
      </c>
      <c r="N300" s="10"/>
      <c r="O300" s="10"/>
      <c r="P300" s="10" t="s">
        <v>62</v>
      </c>
      <c r="Q300" s="10" t="s">
        <v>374</v>
      </c>
      <c r="R300" s="10"/>
      <c r="S300" s="10" t="s">
        <v>375</v>
      </c>
      <c r="T300" s="10" t="s">
        <v>376</v>
      </c>
      <c r="U300" s="10"/>
      <c r="V300" s="10" t="s">
        <v>36</v>
      </c>
      <c r="W300" s="10"/>
      <c r="X300" s="10"/>
      <c r="Y300" s="10" t="s">
        <v>35</v>
      </c>
      <c r="Z300" s="10"/>
      <c r="AA300" s="12" t="n">
        <v>72.72</v>
      </c>
      <c r="AB300" s="12" t="n">
        <v>72.72</v>
      </c>
      <c r="AC300" s="14" t="n">
        <v>181</v>
      </c>
      <c r="AD300" s="13"/>
      <c r="AE300" s="13"/>
      <c r="AF300" s="13"/>
      <c r="AG300" s="15" t="n">
        <v>1788.36</v>
      </c>
      <c r="AH300" s="15"/>
      <c r="AI300" s="15"/>
      <c r="AJ300" s="15"/>
      <c r="AK300" s="15" t="n">
        <v>0</v>
      </c>
      <c r="AL300" s="15" t="n">
        <v>1788.36</v>
      </c>
    </row>
    <row r="301" customFormat="false" ht="12.75" hidden="false" customHeight="true" outlineLevel="0" collapsed="false">
      <c r="A301" s="10" t="n">
        <v>214</v>
      </c>
      <c r="B301" s="10"/>
      <c r="C301" s="10" t="s">
        <v>26</v>
      </c>
      <c r="D301" s="10"/>
      <c r="F301" s="10" t="s">
        <v>27</v>
      </c>
      <c r="G301" s="10"/>
      <c r="H301" s="10"/>
      <c r="I301" s="10"/>
      <c r="J301" s="11" t="str">
        <f aca="false">REPLACE(M301,4,5,"*****")</f>
        <v>ÜMİ*****İK</v>
      </c>
      <c r="K301" s="10" t="s">
        <v>372</v>
      </c>
      <c r="L301" s="10"/>
      <c r="M301" s="10" t="s">
        <v>373</v>
      </c>
      <c r="N301" s="10"/>
      <c r="O301" s="10"/>
      <c r="P301" s="10" t="s">
        <v>62</v>
      </c>
      <c r="Q301" s="10" t="s">
        <v>374</v>
      </c>
      <c r="R301" s="10"/>
      <c r="S301" s="10" t="s">
        <v>375</v>
      </c>
      <c r="T301" s="10" t="s">
        <v>376</v>
      </c>
      <c r="U301" s="10"/>
      <c r="V301" s="10" t="s">
        <v>37</v>
      </c>
      <c r="W301" s="10"/>
      <c r="X301" s="10"/>
      <c r="Y301" s="10" t="s">
        <v>35</v>
      </c>
      <c r="Z301" s="10"/>
      <c r="AA301" s="12" t="n">
        <v>30</v>
      </c>
      <c r="AB301" s="12" t="n">
        <v>72.72</v>
      </c>
      <c r="AC301" s="13"/>
      <c r="AD301" s="13"/>
      <c r="AE301" s="13"/>
      <c r="AF301" s="13"/>
      <c r="AG301" s="15" t="n">
        <v>3000</v>
      </c>
      <c r="AH301" s="15"/>
      <c r="AI301" s="15"/>
      <c r="AJ301" s="15"/>
      <c r="AK301" s="15" t="n">
        <v>0</v>
      </c>
      <c r="AL301" s="15" t="n">
        <v>3000</v>
      </c>
    </row>
    <row r="302" customFormat="false" ht="12.75" hidden="false" customHeight="true" outlineLevel="0" collapsed="false">
      <c r="A302" s="10"/>
      <c r="B302" s="10"/>
      <c r="C302" s="10"/>
      <c r="D302" s="10"/>
      <c r="F302" s="10"/>
      <c r="G302" s="10"/>
      <c r="H302" s="10"/>
      <c r="I302" s="10"/>
      <c r="J302" s="11" t="str">
        <f aca="false">REPLACE(M302,4,5,"*****")</f>
        <v>*****</v>
      </c>
      <c r="K302" s="10"/>
      <c r="L302" s="10"/>
      <c r="M302" s="10"/>
      <c r="N302" s="10"/>
      <c r="O302" s="10"/>
      <c r="P302" s="10"/>
      <c r="Q302" s="10"/>
      <c r="R302" s="10"/>
      <c r="S302" s="10" t="s">
        <v>375</v>
      </c>
      <c r="T302" s="10"/>
      <c r="U302" s="10"/>
      <c r="V302" s="16"/>
      <c r="W302" s="16"/>
      <c r="X302" s="16"/>
      <c r="Y302" s="16" t="s">
        <v>38</v>
      </c>
      <c r="Z302" s="16"/>
      <c r="AA302" s="17" t="n">
        <v>171.46</v>
      </c>
      <c r="AB302" s="17" t="n">
        <v>214.18</v>
      </c>
      <c r="AC302" s="18" t="n">
        <v>181</v>
      </c>
      <c r="AD302" s="18" t="n">
        <v>7</v>
      </c>
      <c r="AE302" s="19" t="n">
        <v>7</v>
      </c>
      <c r="AF302" s="19"/>
      <c r="AG302" s="20" t="n">
        <v>5274.86</v>
      </c>
      <c r="AH302" s="20"/>
      <c r="AI302" s="20"/>
      <c r="AJ302" s="20"/>
      <c r="AK302" s="20" t="n">
        <v>0</v>
      </c>
      <c r="AL302" s="20" t="n">
        <v>5274.86</v>
      </c>
    </row>
    <row r="303" customFormat="false" ht="12.75" hidden="false" customHeight="true" outlineLevel="0" collapsed="false">
      <c r="A303" s="10" t="n">
        <v>215</v>
      </c>
      <c r="B303" s="10"/>
      <c r="C303" s="10" t="s">
        <v>26</v>
      </c>
      <c r="D303" s="10"/>
      <c r="F303" s="10" t="s">
        <v>27</v>
      </c>
      <c r="G303" s="10"/>
      <c r="H303" s="10"/>
      <c r="I303" s="10"/>
      <c r="J303" s="11" t="str">
        <f aca="false">REPLACE(M303,4,5,"*****")</f>
        <v>AHM*****RAN GÜL</v>
      </c>
      <c r="K303" s="10" t="s">
        <v>372</v>
      </c>
      <c r="L303" s="10"/>
      <c r="M303" s="10" t="s">
        <v>377</v>
      </c>
      <c r="N303" s="10"/>
      <c r="O303" s="10"/>
      <c r="P303" s="10" t="s">
        <v>378</v>
      </c>
      <c r="Q303" s="10" t="s">
        <v>379</v>
      </c>
      <c r="R303" s="10"/>
      <c r="S303" s="10" t="s">
        <v>380</v>
      </c>
      <c r="T303" s="10" t="s">
        <v>381</v>
      </c>
      <c r="U303" s="10"/>
      <c r="V303" s="10" t="s">
        <v>34</v>
      </c>
      <c r="W303" s="10"/>
      <c r="X303" s="10"/>
      <c r="Y303" s="10" t="s">
        <v>82</v>
      </c>
      <c r="Z303" s="10"/>
      <c r="AA303" s="12" t="n">
        <v>24.78</v>
      </c>
      <c r="AB303" s="12" t="n">
        <v>24.78</v>
      </c>
      <c r="AC303" s="13"/>
      <c r="AD303" s="14" t="n">
        <v>3</v>
      </c>
      <c r="AE303" s="13" t="n">
        <v>3</v>
      </c>
      <c r="AF303" s="13"/>
      <c r="AG303" s="15" t="n">
        <v>208.5</v>
      </c>
      <c r="AH303" s="15"/>
      <c r="AI303" s="15"/>
      <c r="AJ303" s="15"/>
      <c r="AK303" s="15" t="n">
        <v>0</v>
      </c>
      <c r="AL303" s="15" t="n">
        <v>208.5</v>
      </c>
    </row>
    <row r="304" customFormat="false" ht="12.75" hidden="false" customHeight="true" outlineLevel="0" collapsed="false">
      <c r="A304" s="10" t="n">
        <v>216</v>
      </c>
      <c r="B304" s="10"/>
      <c r="C304" s="10" t="s">
        <v>26</v>
      </c>
      <c r="D304" s="10"/>
      <c r="F304" s="10" t="s">
        <v>27</v>
      </c>
      <c r="G304" s="10"/>
      <c r="H304" s="10"/>
      <c r="I304" s="10"/>
      <c r="J304" s="11" t="str">
        <f aca="false">REPLACE(M304,4,5,"*****")</f>
        <v>AHM*****RAN GÜL</v>
      </c>
      <c r="K304" s="10" t="s">
        <v>372</v>
      </c>
      <c r="L304" s="10"/>
      <c r="M304" s="10" t="s">
        <v>377</v>
      </c>
      <c r="N304" s="10"/>
      <c r="O304" s="10"/>
      <c r="P304" s="10" t="s">
        <v>378</v>
      </c>
      <c r="Q304" s="10" t="s">
        <v>379</v>
      </c>
      <c r="R304" s="10"/>
      <c r="S304" s="10" t="s">
        <v>380</v>
      </c>
      <c r="T304" s="10" t="s">
        <v>381</v>
      </c>
      <c r="U304" s="10"/>
      <c r="V304" s="10" t="s">
        <v>36</v>
      </c>
      <c r="W304" s="10"/>
      <c r="X304" s="10"/>
      <c r="Y304" s="10" t="s">
        <v>82</v>
      </c>
      <c r="Z304" s="10"/>
      <c r="AA304" s="12" t="n">
        <v>24.78</v>
      </c>
      <c r="AB304" s="12" t="n">
        <v>24.78</v>
      </c>
      <c r="AC304" s="14" t="n">
        <v>92</v>
      </c>
      <c r="AD304" s="13"/>
      <c r="AE304" s="13"/>
      <c r="AF304" s="13"/>
      <c r="AG304" s="15" t="n">
        <v>854.7</v>
      </c>
      <c r="AH304" s="15"/>
      <c r="AI304" s="15"/>
      <c r="AJ304" s="15"/>
      <c r="AK304" s="15" t="n">
        <v>0</v>
      </c>
      <c r="AL304" s="15" t="n">
        <v>854.7</v>
      </c>
    </row>
    <row r="305" customFormat="false" ht="12.75" hidden="false" customHeight="true" outlineLevel="0" collapsed="false">
      <c r="A305" s="10" t="n">
        <v>217</v>
      </c>
      <c r="B305" s="10"/>
      <c r="C305" s="10" t="s">
        <v>26</v>
      </c>
      <c r="D305" s="10"/>
      <c r="F305" s="10" t="s">
        <v>27</v>
      </c>
      <c r="G305" s="10"/>
      <c r="H305" s="10"/>
      <c r="I305" s="10"/>
      <c r="J305" s="11" t="str">
        <f aca="false">REPLACE(M305,4,5,"*****")</f>
        <v>AHM*****RAN GÜL</v>
      </c>
      <c r="K305" s="10" t="s">
        <v>372</v>
      </c>
      <c r="L305" s="10"/>
      <c r="M305" s="10" t="s">
        <v>377</v>
      </c>
      <c r="N305" s="10"/>
      <c r="O305" s="10"/>
      <c r="P305" s="10" t="s">
        <v>378</v>
      </c>
      <c r="Q305" s="10" t="s">
        <v>379</v>
      </c>
      <c r="R305" s="10"/>
      <c r="S305" s="10" t="s">
        <v>380</v>
      </c>
      <c r="T305" s="10" t="s">
        <v>381</v>
      </c>
      <c r="U305" s="10"/>
      <c r="V305" s="10" t="s">
        <v>37</v>
      </c>
      <c r="W305" s="10"/>
      <c r="X305" s="10"/>
      <c r="Y305" s="10" t="s">
        <v>82</v>
      </c>
      <c r="Z305" s="10"/>
      <c r="AA305" s="12" t="n">
        <v>24.78</v>
      </c>
      <c r="AB305" s="12" t="n">
        <v>24.78</v>
      </c>
      <c r="AC305" s="13"/>
      <c r="AD305" s="13"/>
      <c r="AE305" s="13"/>
      <c r="AF305" s="13"/>
      <c r="AG305" s="15" t="n">
        <v>2478</v>
      </c>
      <c r="AH305" s="15"/>
      <c r="AI305" s="15"/>
      <c r="AJ305" s="15"/>
      <c r="AK305" s="15" t="n">
        <v>0</v>
      </c>
      <c r="AL305" s="15" t="n">
        <v>2478</v>
      </c>
    </row>
    <row r="306" customFormat="false" ht="12.75" hidden="false" customHeight="true" outlineLevel="0" collapsed="false">
      <c r="A306" s="10" t="n">
        <v>218</v>
      </c>
      <c r="B306" s="10"/>
      <c r="C306" s="10" t="s">
        <v>26</v>
      </c>
      <c r="D306" s="10"/>
      <c r="F306" s="10" t="s">
        <v>27</v>
      </c>
      <c r="G306" s="10"/>
      <c r="H306" s="10"/>
      <c r="I306" s="10"/>
      <c r="J306" s="11" t="str">
        <f aca="false">REPLACE(M306,4,5,"*****")</f>
        <v>AHM*****RAN GÜL</v>
      </c>
      <c r="K306" s="10" t="s">
        <v>372</v>
      </c>
      <c r="L306" s="10"/>
      <c r="M306" s="10" t="s">
        <v>377</v>
      </c>
      <c r="N306" s="10"/>
      <c r="O306" s="10"/>
      <c r="P306" s="10" t="s">
        <v>378</v>
      </c>
      <c r="Q306" s="10" t="s">
        <v>379</v>
      </c>
      <c r="R306" s="10"/>
      <c r="S306" s="10" t="s">
        <v>380</v>
      </c>
      <c r="T306" s="10" t="s">
        <v>381</v>
      </c>
      <c r="U306" s="10"/>
      <c r="V306" s="10" t="s">
        <v>34</v>
      </c>
      <c r="W306" s="10"/>
      <c r="X306" s="10"/>
      <c r="Y306" s="10" t="s">
        <v>35</v>
      </c>
      <c r="Z306" s="10"/>
      <c r="AA306" s="12" t="n">
        <v>34.82</v>
      </c>
      <c r="AB306" s="12" t="n">
        <v>34.82</v>
      </c>
      <c r="AC306" s="13"/>
      <c r="AD306" s="14" t="n">
        <v>2</v>
      </c>
      <c r="AE306" s="13" t="n">
        <v>2</v>
      </c>
      <c r="AF306" s="13"/>
      <c r="AG306" s="15" t="n">
        <v>139</v>
      </c>
      <c r="AH306" s="15"/>
      <c r="AI306" s="15"/>
      <c r="AJ306" s="15"/>
      <c r="AK306" s="15" t="n">
        <v>0</v>
      </c>
      <c r="AL306" s="15" t="n">
        <v>139</v>
      </c>
    </row>
    <row r="307" customFormat="false" ht="12.75" hidden="false" customHeight="true" outlineLevel="0" collapsed="false">
      <c r="A307" s="10" t="n">
        <v>219</v>
      </c>
      <c r="B307" s="10"/>
      <c r="C307" s="10" t="s">
        <v>26</v>
      </c>
      <c r="D307" s="10"/>
      <c r="F307" s="10" t="s">
        <v>27</v>
      </c>
      <c r="G307" s="10"/>
      <c r="H307" s="10"/>
      <c r="I307" s="10"/>
      <c r="J307" s="11" t="str">
        <f aca="false">REPLACE(M307,4,5,"*****")</f>
        <v>AHM*****RAN GÜL</v>
      </c>
      <c r="K307" s="10" t="s">
        <v>372</v>
      </c>
      <c r="L307" s="10"/>
      <c r="M307" s="10" t="s">
        <v>377</v>
      </c>
      <c r="N307" s="10"/>
      <c r="O307" s="10"/>
      <c r="P307" s="10" t="s">
        <v>378</v>
      </c>
      <c r="Q307" s="10" t="s">
        <v>379</v>
      </c>
      <c r="R307" s="10"/>
      <c r="S307" s="10" t="s">
        <v>380</v>
      </c>
      <c r="T307" s="10" t="s">
        <v>381</v>
      </c>
      <c r="U307" s="10"/>
      <c r="V307" s="10" t="s">
        <v>36</v>
      </c>
      <c r="W307" s="10"/>
      <c r="X307" s="10"/>
      <c r="Y307" s="10" t="s">
        <v>35</v>
      </c>
      <c r="Z307" s="10"/>
      <c r="AA307" s="12" t="n">
        <v>34.82</v>
      </c>
      <c r="AB307" s="12" t="n">
        <v>34.82</v>
      </c>
      <c r="AC307" s="14" t="n">
        <v>60</v>
      </c>
      <c r="AD307" s="13"/>
      <c r="AE307" s="13"/>
      <c r="AF307" s="13"/>
      <c r="AG307" s="15" t="n">
        <v>1044.6</v>
      </c>
      <c r="AH307" s="15"/>
      <c r="AI307" s="15"/>
      <c r="AJ307" s="15"/>
      <c r="AK307" s="15" t="n">
        <v>0</v>
      </c>
      <c r="AL307" s="15" t="n">
        <v>1044.6</v>
      </c>
    </row>
    <row r="308" customFormat="false" ht="12.75" hidden="false" customHeight="true" outlineLevel="0" collapsed="false">
      <c r="A308" s="10" t="n">
        <v>220</v>
      </c>
      <c r="B308" s="10"/>
      <c r="C308" s="10" t="s">
        <v>26</v>
      </c>
      <c r="D308" s="10"/>
      <c r="F308" s="10" t="s">
        <v>27</v>
      </c>
      <c r="G308" s="10"/>
      <c r="H308" s="10"/>
      <c r="I308" s="10"/>
      <c r="J308" s="11" t="str">
        <f aca="false">REPLACE(M308,4,5,"*****")</f>
        <v>AHM*****RAN GÜL</v>
      </c>
      <c r="K308" s="10" t="s">
        <v>372</v>
      </c>
      <c r="L308" s="10"/>
      <c r="M308" s="10" t="s">
        <v>377</v>
      </c>
      <c r="N308" s="10"/>
      <c r="O308" s="10"/>
      <c r="P308" s="10" t="s">
        <v>378</v>
      </c>
      <c r="Q308" s="10" t="s">
        <v>379</v>
      </c>
      <c r="R308" s="10"/>
      <c r="S308" s="10" t="s">
        <v>380</v>
      </c>
      <c r="T308" s="10" t="s">
        <v>381</v>
      </c>
      <c r="U308" s="10"/>
      <c r="V308" s="10" t="s">
        <v>37</v>
      </c>
      <c r="W308" s="10"/>
      <c r="X308" s="10"/>
      <c r="Y308" s="10" t="s">
        <v>35</v>
      </c>
      <c r="Z308" s="10"/>
      <c r="AA308" s="12" t="n">
        <v>30</v>
      </c>
      <c r="AB308" s="12" t="n">
        <v>34.82</v>
      </c>
      <c r="AC308" s="13"/>
      <c r="AD308" s="13"/>
      <c r="AE308" s="13"/>
      <c r="AF308" s="13"/>
      <c r="AG308" s="15" t="n">
        <v>3000</v>
      </c>
      <c r="AH308" s="15"/>
      <c r="AI308" s="15"/>
      <c r="AJ308" s="15"/>
      <c r="AK308" s="15" t="n">
        <v>0</v>
      </c>
      <c r="AL308" s="15" t="n">
        <v>3000</v>
      </c>
    </row>
    <row r="309" customFormat="false" ht="12.75" hidden="false" customHeight="true" outlineLevel="0" collapsed="false">
      <c r="A309" s="10"/>
      <c r="B309" s="10"/>
      <c r="C309" s="10"/>
      <c r="D309" s="10"/>
      <c r="F309" s="10"/>
      <c r="G309" s="10"/>
      <c r="H309" s="10"/>
      <c r="I309" s="10"/>
      <c r="J309" s="11" t="str">
        <f aca="false">REPLACE(M309,4,5,"*****")</f>
        <v>*****</v>
      </c>
      <c r="K309" s="10"/>
      <c r="L309" s="10"/>
      <c r="M309" s="10"/>
      <c r="N309" s="10"/>
      <c r="O309" s="10"/>
      <c r="P309" s="10"/>
      <c r="Q309" s="10"/>
      <c r="R309" s="10"/>
      <c r="S309" s="10" t="s">
        <v>380</v>
      </c>
      <c r="T309" s="10"/>
      <c r="U309" s="10"/>
      <c r="V309" s="16"/>
      <c r="W309" s="16"/>
      <c r="X309" s="16"/>
      <c r="Y309" s="16" t="s">
        <v>38</v>
      </c>
      <c r="Z309" s="16"/>
      <c r="AA309" s="17" t="n">
        <v>173.98</v>
      </c>
      <c r="AB309" s="17" t="n">
        <v>178.8</v>
      </c>
      <c r="AC309" s="18" t="n">
        <v>152</v>
      </c>
      <c r="AD309" s="18" t="n">
        <v>5</v>
      </c>
      <c r="AE309" s="19" t="n">
        <v>5</v>
      </c>
      <c r="AF309" s="19"/>
      <c r="AG309" s="20" t="n">
        <v>7724.8</v>
      </c>
      <c r="AH309" s="20"/>
      <c r="AI309" s="20"/>
      <c r="AJ309" s="20"/>
      <c r="AK309" s="20" t="n">
        <v>0</v>
      </c>
      <c r="AL309" s="20" t="n">
        <v>7724.8</v>
      </c>
    </row>
    <row r="310" customFormat="false" ht="12.75" hidden="false" customHeight="true" outlineLevel="0" collapsed="false">
      <c r="A310" s="10" t="n">
        <v>221</v>
      </c>
      <c r="B310" s="10"/>
      <c r="C310" s="10" t="s">
        <v>26</v>
      </c>
      <c r="D310" s="10"/>
      <c r="F310" s="10" t="s">
        <v>27</v>
      </c>
      <c r="G310" s="10"/>
      <c r="H310" s="10"/>
      <c r="I310" s="10"/>
      <c r="J310" s="11" t="str">
        <f aca="false">REPLACE(M310,4,5,"*****")</f>
        <v>MAH*****ÜL</v>
      </c>
      <c r="K310" s="10" t="s">
        <v>372</v>
      </c>
      <c r="L310" s="10"/>
      <c r="M310" s="10" t="s">
        <v>382</v>
      </c>
      <c r="N310" s="10"/>
      <c r="O310" s="10"/>
      <c r="P310" s="10" t="s">
        <v>139</v>
      </c>
      <c r="Q310" s="10" t="s">
        <v>383</v>
      </c>
      <c r="R310" s="10"/>
      <c r="S310" s="10" t="s">
        <v>384</v>
      </c>
      <c r="T310" s="10" t="s">
        <v>385</v>
      </c>
      <c r="U310" s="10"/>
      <c r="V310" s="10" t="s">
        <v>34</v>
      </c>
      <c r="W310" s="10"/>
      <c r="X310" s="10"/>
      <c r="Y310" s="10" t="s">
        <v>82</v>
      </c>
      <c r="Z310" s="10"/>
      <c r="AA310" s="12" t="n">
        <v>5.92</v>
      </c>
      <c r="AB310" s="12" t="n">
        <v>5.92</v>
      </c>
      <c r="AC310" s="13"/>
      <c r="AD310" s="14" t="n">
        <v>1</v>
      </c>
      <c r="AE310" s="13" t="n">
        <v>1</v>
      </c>
      <c r="AF310" s="13"/>
      <c r="AG310" s="15" t="n">
        <v>69.5</v>
      </c>
      <c r="AH310" s="15"/>
      <c r="AI310" s="15"/>
      <c r="AJ310" s="15"/>
      <c r="AK310" s="15" t="n">
        <v>0</v>
      </c>
      <c r="AL310" s="15" t="n">
        <v>69.5</v>
      </c>
    </row>
    <row r="311" customFormat="false" ht="12.75" hidden="false" customHeight="true" outlineLevel="0" collapsed="false">
      <c r="A311" s="10" t="n">
        <v>222</v>
      </c>
      <c r="B311" s="10"/>
      <c r="C311" s="10" t="s">
        <v>26</v>
      </c>
      <c r="D311" s="10"/>
      <c r="F311" s="10" t="s">
        <v>27</v>
      </c>
      <c r="G311" s="10"/>
      <c r="H311" s="10"/>
      <c r="I311" s="10"/>
      <c r="J311" s="11" t="str">
        <f aca="false">REPLACE(M311,4,5,"*****")</f>
        <v>MAH*****ÜL</v>
      </c>
      <c r="K311" s="10" t="s">
        <v>372</v>
      </c>
      <c r="L311" s="10"/>
      <c r="M311" s="10" t="s">
        <v>382</v>
      </c>
      <c r="N311" s="10"/>
      <c r="O311" s="10"/>
      <c r="P311" s="10" t="s">
        <v>139</v>
      </c>
      <c r="Q311" s="10" t="s">
        <v>383</v>
      </c>
      <c r="R311" s="10"/>
      <c r="S311" s="10" t="s">
        <v>384</v>
      </c>
      <c r="T311" s="10" t="s">
        <v>385</v>
      </c>
      <c r="U311" s="10"/>
      <c r="V311" s="10" t="s">
        <v>36</v>
      </c>
      <c r="W311" s="10"/>
      <c r="X311" s="10"/>
      <c r="Y311" s="10" t="s">
        <v>82</v>
      </c>
      <c r="Z311" s="10"/>
      <c r="AA311" s="12" t="n">
        <v>20.14</v>
      </c>
      <c r="AB311" s="12" t="n">
        <v>20.14</v>
      </c>
      <c r="AC311" s="14" t="n">
        <v>95</v>
      </c>
      <c r="AD311" s="13"/>
      <c r="AE311" s="13"/>
      <c r="AF311" s="13"/>
      <c r="AG311" s="15" t="n">
        <v>717.85</v>
      </c>
      <c r="AH311" s="15"/>
      <c r="AI311" s="15"/>
      <c r="AJ311" s="15"/>
      <c r="AK311" s="15" t="n">
        <v>0</v>
      </c>
      <c r="AL311" s="15" t="n">
        <v>717.85</v>
      </c>
    </row>
    <row r="312" customFormat="false" ht="12.75" hidden="false" customHeight="true" outlineLevel="0" collapsed="false">
      <c r="A312" s="10" t="n">
        <v>223</v>
      </c>
      <c r="B312" s="10"/>
      <c r="C312" s="10" t="s">
        <v>26</v>
      </c>
      <c r="D312" s="10"/>
      <c r="F312" s="10" t="s">
        <v>27</v>
      </c>
      <c r="G312" s="10"/>
      <c r="H312" s="10"/>
      <c r="I312" s="10"/>
      <c r="J312" s="11" t="str">
        <f aca="false">REPLACE(M312,4,5,"*****")</f>
        <v>MAH*****ÜL</v>
      </c>
      <c r="K312" s="10" t="s">
        <v>372</v>
      </c>
      <c r="L312" s="10"/>
      <c r="M312" s="10" t="s">
        <v>382</v>
      </c>
      <c r="N312" s="10"/>
      <c r="O312" s="10"/>
      <c r="P312" s="10" t="s">
        <v>139</v>
      </c>
      <c r="Q312" s="10" t="s">
        <v>383</v>
      </c>
      <c r="R312" s="10"/>
      <c r="S312" s="10" t="s">
        <v>384</v>
      </c>
      <c r="T312" s="10" t="s">
        <v>385</v>
      </c>
      <c r="U312" s="10"/>
      <c r="V312" s="10" t="s">
        <v>37</v>
      </c>
      <c r="W312" s="10"/>
      <c r="X312" s="10"/>
      <c r="Y312" s="10" t="s">
        <v>82</v>
      </c>
      <c r="Z312" s="10"/>
      <c r="AA312" s="12" t="n">
        <v>20.14</v>
      </c>
      <c r="AB312" s="12" t="n">
        <v>20.14</v>
      </c>
      <c r="AC312" s="13"/>
      <c r="AD312" s="13"/>
      <c r="AE312" s="13"/>
      <c r="AF312" s="13"/>
      <c r="AG312" s="15" t="n">
        <v>2014</v>
      </c>
      <c r="AH312" s="15"/>
      <c r="AI312" s="15"/>
      <c r="AJ312" s="15"/>
      <c r="AK312" s="15" t="n">
        <v>0</v>
      </c>
      <c r="AL312" s="15" t="n">
        <v>2014</v>
      </c>
    </row>
    <row r="313" customFormat="false" ht="12.75" hidden="false" customHeight="true" outlineLevel="0" collapsed="false">
      <c r="A313" s="10" t="n">
        <v>224</v>
      </c>
      <c r="B313" s="10"/>
      <c r="C313" s="10" t="s">
        <v>26</v>
      </c>
      <c r="D313" s="10"/>
      <c r="F313" s="10" t="s">
        <v>27</v>
      </c>
      <c r="G313" s="10"/>
      <c r="H313" s="10"/>
      <c r="I313" s="10"/>
      <c r="J313" s="11" t="str">
        <f aca="false">REPLACE(M313,4,5,"*****")</f>
        <v>MAH*****ÜL</v>
      </c>
      <c r="K313" s="10" t="s">
        <v>372</v>
      </c>
      <c r="L313" s="10"/>
      <c r="M313" s="10" t="s">
        <v>382</v>
      </c>
      <c r="N313" s="10"/>
      <c r="O313" s="10"/>
      <c r="P313" s="10" t="s">
        <v>139</v>
      </c>
      <c r="Q313" s="10" t="s">
        <v>383</v>
      </c>
      <c r="R313" s="10"/>
      <c r="S313" s="10" t="s">
        <v>384</v>
      </c>
      <c r="T313" s="10" t="s">
        <v>385</v>
      </c>
      <c r="U313" s="10"/>
      <c r="V313" s="10" t="s">
        <v>36</v>
      </c>
      <c r="W313" s="10"/>
      <c r="X313" s="10"/>
      <c r="Y313" s="10" t="s">
        <v>35</v>
      </c>
      <c r="Z313" s="10"/>
      <c r="AA313" s="12" t="n">
        <v>31.14</v>
      </c>
      <c r="AB313" s="12" t="n">
        <v>31.14</v>
      </c>
      <c r="AC313" s="14" t="n">
        <v>120</v>
      </c>
      <c r="AD313" s="13"/>
      <c r="AE313" s="13"/>
      <c r="AF313" s="13"/>
      <c r="AG313" s="15" t="n">
        <v>934.2</v>
      </c>
      <c r="AH313" s="15"/>
      <c r="AI313" s="15"/>
      <c r="AJ313" s="15"/>
      <c r="AK313" s="15" t="n">
        <v>0</v>
      </c>
      <c r="AL313" s="15" t="n">
        <v>934.2</v>
      </c>
    </row>
    <row r="314" customFormat="false" ht="12.75" hidden="false" customHeight="true" outlineLevel="0" collapsed="false">
      <c r="A314" s="10" t="n">
        <v>225</v>
      </c>
      <c r="B314" s="10"/>
      <c r="C314" s="10" t="s">
        <v>26</v>
      </c>
      <c r="D314" s="10"/>
      <c r="F314" s="10" t="s">
        <v>27</v>
      </c>
      <c r="G314" s="10"/>
      <c r="H314" s="10"/>
      <c r="I314" s="10"/>
      <c r="J314" s="11" t="str">
        <f aca="false">REPLACE(M314,4,5,"*****")</f>
        <v>MAH*****ÜL</v>
      </c>
      <c r="K314" s="10" t="s">
        <v>372</v>
      </c>
      <c r="L314" s="10"/>
      <c r="M314" s="10" t="s">
        <v>382</v>
      </c>
      <c r="N314" s="10"/>
      <c r="O314" s="10"/>
      <c r="P314" s="10" t="s">
        <v>139</v>
      </c>
      <c r="Q314" s="10" t="s">
        <v>383</v>
      </c>
      <c r="R314" s="10"/>
      <c r="S314" s="10" t="s">
        <v>384</v>
      </c>
      <c r="T314" s="10" t="s">
        <v>385</v>
      </c>
      <c r="U314" s="10"/>
      <c r="V314" s="10" t="s">
        <v>37</v>
      </c>
      <c r="W314" s="10"/>
      <c r="X314" s="10"/>
      <c r="Y314" s="10" t="s">
        <v>35</v>
      </c>
      <c r="Z314" s="10"/>
      <c r="AA314" s="12" t="n">
        <v>30</v>
      </c>
      <c r="AB314" s="12" t="n">
        <v>31.14</v>
      </c>
      <c r="AC314" s="13"/>
      <c r="AD314" s="13"/>
      <c r="AE314" s="13"/>
      <c r="AF314" s="13"/>
      <c r="AG314" s="15" t="n">
        <v>3000</v>
      </c>
      <c r="AH314" s="15"/>
      <c r="AI314" s="15"/>
      <c r="AJ314" s="15"/>
      <c r="AK314" s="15" t="n">
        <v>0</v>
      </c>
      <c r="AL314" s="15" t="n">
        <v>3000</v>
      </c>
    </row>
    <row r="315" customFormat="false" ht="12.75" hidden="false" customHeight="true" outlineLevel="0" collapsed="false">
      <c r="A315" s="10"/>
      <c r="B315" s="10"/>
      <c r="C315" s="10"/>
      <c r="D315" s="10"/>
      <c r="F315" s="10"/>
      <c r="G315" s="10"/>
      <c r="H315" s="10"/>
      <c r="I315" s="10"/>
      <c r="J315" s="11" t="str">
        <f aca="false">REPLACE(M315,4,5,"*****")</f>
        <v>*****</v>
      </c>
      <c r="K315" s="10"/>
      <c r="L315" s="10"/>
      <c r="M315" s="10"/>
      <c r="N315" s="10"/>
      <c r="O315" s="10"/>
      <c r="P315" s="10"/>
      <c r="Q315" s="10"/>
      <c r="R315" s="10"/>
      <c r="S315" s="10" t="s">
        <v>384</v>
      </c>
      <c r="T315" s="10"/>
      <c r="U315" s="10"/>
      <c r="V315" s="16"/>
      <c r="W315" s="16"/>
      <c r="X315" s="16"/>
      <c r="Y315" s="16" t="s">
        <v>38</v>
      </c>
      <c r="Z315" s="16"/>
      <c r="AA315" s="17" t="n">
        <v>107.34</v>
      </c>
      <c r="AB315" s="17" t="n">
        <v>108.48</v>
      </c>
      <c r="AC315" s="18" t="n">
        <v>215</v>
      </c>
      <c r="AD315" s="18" t="n">
        <v>1</v>
      </c>
      <c r="AE315" s="19" t="n">
        <v>1</v>
      </c>
      <c r="AF315" s="19"/>
      <c r="AG315" s="20" t="n">
        <v>6735.55</v>
      </c>
      <c r="AH315" s="20"/>
      <c r="AI315" s="20"/>
      <c r="AJ315" s="20"/>
      <c r="AK315" s="20" t="n">
        <v>0</v>
      </c>
      <c r="AL315" s="20" t="n">
        <v>6735.55</v>
      </c>
    </row>
    <row r="316" customFormat="false" ht="12.75" hidden="false" customHeight="true" outlineLevel="0" collapsed="false">
      <c r="A316" s="10" t="n">
        <v>226</v>
      </c>
      <c r="B316" s="10"/>
      <c r="C316" s="10" t="s">
        <v>26</v>
      </c>
      <c r="D316" s="10"/>
      <c r="F316" s="10" t="s">
        <v>27</v>
      </c>
      <c r="G316" s="10"/>
      <c r="H316" s="10"/>
      <c r="I316" s="10"/>
      <c r="J316" s="11" t="str">
        <f aca="false">REPLACE(M316,4,5,"*****")</f>
        <v>MEH*****OLAT</v>
      </c>
      <c r="K316" s="10" t="s">
        <v>386</v>
      </c>
      <c r="L316" s="10"/>
      <c r="M316" s="10" t="s">
        <v>387</v>
      </c>
      <c r="N316" s="10"/>
      <c r="O316" s="10"/>
      <c r="P316" s="10" t="s">
        <v>388</v>
      </c>
      <c r="Q316" s="10" t="s">
        <v>389</v>
      </c>
      <c r="R316" s="10"/>
      <c r="S316" s="10" t="s">
        <v>390</v>
      </c>
      <c r="T316" s="10" t="s">
        <v>391</v>
      </c>
      <c r="U316" s="10"/>
      <c r="V316" s="10" t="s">
        <v>34</v>
      </c>
      <c r="W316" s="10"/>
      <c r="X316" s="10"/>
      <c r="Y316" s="10" t="s">
        <v>35</v>
      </c>
      <c r="Z316" s="10"/>
      <c r="AA316" s="12" t="n">
        <v>9.56</v>
      </c>
      <c r="AB316" s="12" t="n">
        <v>9.56</v>
      </c>
      <c r="AC316" s="13"/>
      <c r="AD316" s="14" t="n">
        <v>1</v>
      </c>
      <c r="AE316" s="13" t="n">
        <v>1</v>
      </c>
      <c r="AF316" s="13"/>
      <c r="AG316" s="15" t="n">
        <v>69.5</v>
      </c>
      <c r="AH316" s="15"/>
      <c r="AI316" s="15"/>
      <c r="AJ316" s="15"/>
      <c r="AK316" s="15" t="n">
        <v>0</v>
      </c>
      <c r="AL316" s="15" t="n">
        <v>69.5</v>
      </c>
    </row>
    <row r="317" customFormat="false" ht="12.75" hidden="false" customHeight="true" outlineLevel="0" collapsed="false">
      <c r="A317" s="10" t="n">
        <v>227</v>
      </c>
      <c r="B317" s="10"/>
      <c r="C317" s="10" t="s">
        <v>26</v>
      </c>
      <c r="D317" s="10"/>
      <c r="F317" s="10" t="s">
        <v>27</v>
      </c>
      <c r="G317" s="10"/>
      <c r="H317" s="10"/>
      <c r="I317" s="10"/>
      <c r="J317" s="11" t="str">
        <f aca="false">REPLACE(M317,4,5,"*****")</f>
        <v>MEH*****OLAT</v>
      </c>
      <c r="K317" s="10" t="s">
        <v>386</v>
      </c>
      <c r="L317" s="10"/>
      <c r="M317" s="10" t="s">
        <v>387</v>
      </c>
      <c r="N317" s="10"/>
      <c r="O317" s="10"/>
      <c r="P317" s="10" t="s">
        <v>388</v>
      </c>
      <c r="Q317" s="10" t="s">
        <v>389</v>
      </c>
      <c r="R317" s="10"/>
      <c r="S317" s="10" t="s">
        <v>390</v>
      </c>
      <c r="T317" s="10" t="s">
        <v>391</v>
      </c>
      <c r="U317" s="10"/>
      <c r="V317" s="10" t="s">
        <v>36</v>
      </c>
      <c r="W317" s="10"/>
      <c r="X317" s="10"/>
      <c r="Y317" s="10" t="s">
        <v>35</v>
      </c>
      <c r="Z317" s="10"/>
      <c r="AA317" s="12" t="n">
        <v>9.56</v>
      </c>
      <c r="AB317" s="12" t="n">
        <v>9.56</v>
      </c>
      <c r="AC317" s="14" t="n">
        <v>31</v>
      </c>
      <c r="AD317" s="13"/>
      <c r="AE317" s="13"/>
      <c r="AF317" s="13"/>
      <c r="AG317" s="15" t="n">
        <v>296.36</v>
      </c>
      <c r="AH317" s="15"/>
      <c r="AI317" s="15"/>
      <c r="AJ317" s="15"/>
      <c r="AK317" s="15" t="n">
        <v>0</v>
      </c>
      <c r="AL317" s="15" t="n">
        <v>296.36</v>
      </c>
    </row>
    <row r="318" customFormat="false" ht="12.75" hidden="false" customHeight="true" outlineLevel="0" collapsed="false">
      <c r="A318" s="10" t="n">
        <v>228</v>
      </c>
      <c r="B318" s="10"/>
      <c r="C318" s="10" t="s">
        <v>26</v>
      </c>
      <c r="D318" s="10"/>
      <c r="F318" s="10" t="s">
        <v>27</v>
      </c>
      <c r="G318" s="10"/>
      <c r="H318" s="10"/>
      <c r="I318" s="10"/>
      <c r="J318" s="11" t="str">
        <f aca="false">REPLACE(M318,4,5,"*****")</f>
        <v>MEH*****OLAT</v>
      </c>
      <c r="K318" s="10" t="s">
        <v>386</v>
      </c>
      <c r="L318" s="10"/>
      <c r="M318" s="10" t="s">
        <v>387</v>
      </c>
      <c r="N318" s="10"/>
      <c r="O318" s="10"/>
      <c r="P318" s="10" t="s">
        <v>388</v>
      </c>
      <c r="Q318" s="10" t="s">
        <v>389</v>
      </c>
      <c r="R318" s="10"/>
      <c r="S318" s="10" t="s">
        <v>390</v>
      </c>
      <c r="T318" s="10" t="s">
        <v>391</v>
      </c>
      <c r="U318" s="10"/>
      <c r="V318" s="10" t="s">
        <v>37</v>
      </c>
      <c r="W318" s="10"/>
      <c r="X318" s="10"/>
      <c r="Y318" s="10" t="s">
        <v>35</v>
      </c>
      <c r="Z318" s="10"/>
      <c r="AA318" s="12" t="n">
        <v>9.56</v>
      </c>
      <c r="AB318" s="12" t="n">
        <v>9.56</v>
      </c>
      <c r="AC318" s="13"/>
      <c r="AD318" s="13"/>
      <c r="AE318" s="13"/>
      <c r="AF318" s="13"/>
      <c r="AG318" s="15" t="n">
        <v>956</v>
      </c>
      <c r="AH318" s="15"/>
      <c r="AI318" s="15"/>
      <c r="AJ318" s="15"/>
      <c r="AK318" s="15" t="n">
        <v>0</v>
      </c>
      <c r="AL318" s="15" t="n">
        <v>956</v>
      </c>
    </row>
    <row r="319" customFormat="false" ht="12.75" hidden="false" customHeight="true" outlineLevel="0" collapsed="false">
      <c r="A319" s="10"/>
      <c r="B319" s="10"/>
      <c r="C319" s="10"/>
      <c r="D319" s="10"/>
      <c r="F319" s="10"/>
      <c r="G319" s="10"/>
      <c r="H319" s="10"/>
      <c r="I319" s="10"/>
      <c r="J319" s="11" t="str">
        <f aca="false">REPLACE(M319,4,5,"*****")</f>
        <v>*****</v>
      </c>
      <c r="K319" s="10"/>
      <c r="L319" s="10"/>
      <c r="M319" s="10"/>
      <c r="N319" s="10"/>
      <c r="O319" s="10"/>
      <c r="P319" s="10"/>
      <c r="Q319" s="10"/>
      <c r="R319" s="10"/>
      <c r="S319" s="10" t="s">
        <v>390</v>
      </c>
      <c r="T319" s="10"/>
      <c r="U319" s="10"/>
      <c r="V319" s="16"/>
      <c r="W319" s="16"/>
      <c r="X319" s="16"/>
      <c r="Y319" s="16" t="s">
        <v>38</v>
      </c>
      <c r="Z319" s="16"/>
      <c r="AA319" s="17" t="n">
        <v>28.68</v>
      </c>
      <c r="AB319" s="17" t="n">
        <v>28.68</v>
      </c>
      <c r="AC319" s="18" t="n">
        <v>31</v>
      </c>
      <c r="AD319" s="18" t="n">
        <v>1</v>
      </c>
      <c r="AE319" s="19" t="n">
        <v>1</v>
      </c>
      <c r="AF319" s="19"/>
      <c r="AG319" s="20" t="n">
        <v>1321.86</v>
      </c>
      <c r="AH319" s="20"/>
      <c r="AI319" s="20"/>
      <c r="AJ319" s="20"/>
      <c r="AK319" s="20" t="n">
        <v>0</v>
      </c>
      <c r="AL319" s="20" t="n">
        <v>1321.86</v>
      </c>
    </row>
    <row r="320" customFormat="false" ht="12.75" hidden="false" customHeight="true" outlineLevel="0" collapsed="false">
      <c r="A320" s="10" t="n">
        <v>229</v>
      </c>
      <c r="B320" s="10"/>
      <c r="C320" s="10" t="s">
        <v>26</v>
      </c>
      <c r="D320" s="10"/>
      <c r="F320" s="10" t="s">
        <v>27</v>
      </c>
      <c r="G320" s="10"/>
      <c r="H320" s="10"/>
      <c r="I320" s="10"/>
      <c r="J320" s="11" t="str">
        <f aca="false">REPLACE(M320,4,5,"*****")</f>
        <v>ADE*****İN</v>
      </c>
      <c r="K320" s="10" t="s">
        <v>392</v>
      </c>
      <c r="L320" s="10"/>
      <c r="M320" s="10" t="s">
        <v>393</v>
      </c>
      <c r="N320" s="10"/>
      <c r="O320" s="10"/>
      <c r="P320" s="10" t="s">
        <v>106</v>
      </c>
      <c r="Q320" s="10" t="s">
        <v>394</v>
      </c>
      <c r="R320" s="10"/>
      <c r="S320" s="10" t="s">
        <v>395</v>
      </c>
      <c r="T320" s="10" t="s">
        <v>396</v>
      </c>
      <c r="U320" s="10"/>
      <c r="V320" s="10" t="s">
        <v>34</v>
      </c>
      <c r="W320" s="10"/>
      <c r="X320" s="10"/>
      <c r="Y320" s="10" t="s">
        <v>35</v>
      </c>
      <c r="Z320" s="10"/>
      <c r="AA320" s="12" t="n">
        <v>24.78</v>
      </c>
      <c r="AB320" s="12" t="n">
        <v>24.78</v>
      </c>
      <c r="AC320" s="13"/>
      <c r="AD320" s="14" t="n">
        <v>1</v>
      </c>
      <c r="AE320" s="13" t="n">
        <v>1</v>
      </c>
      <c r="AF320" s="13"/>
      <c r="AG320" s="15" t="n">
        <v>69.5</v>
      </c>
      <c r="AH320" s="15"/>
      <c r="AI320" s="15"/>
      <c r="AJ320" s="15"/>
      <c r="AK320" s="15" t="n">
        <v>0</v>
      </c>
      <c r="AL320" s="15" t="n">
        <v>69.5</v>
      </c>
    </row>
    <row r="321" customFormat="false" ht="12.75" hidden="false" customHeight="true" outlineLevel="0" collapsed="false">
      <c r="A321" s="10" t="n">
        <v>230</v>
      </c>
      <c r="B321" s="10"/>
      <c r="C321" s="10" t="s">
        <v>26</v>
      </c>
      <c r="D321" s="10"/>
      <c r="F321" s="10" t="s">
        <v>27</v>
      </c>
      <c r="G321" s="10"/>
      <c r="H321" s="10"/>
      <c r="I321" s="10"/>
      <c r="J321" s="11" t="str">
        <f aca="false">REPLACE(M321,4,5,"*****")</f>
        <v>ADE*****İN</v>
      </c>
      <c r="K321" s="10" t="s">
        <v>392</v>
      </c>
      <c r="L321" s="10"/>
      <c r="M321" s="10" t="s">
        <v>393</v>
      </c>
      <c r="N321" s="10"/>
      <c r="O321" s="10"/>
      <c r="P321" s="10" t="s">
        <v>106</v>
      </c>
      <c r="Q321" s="10" t="s">
        <v>394</v>
      </c>
      <c r="R321" s="10"/>
      <c r="S321" s="10" t="s">
        <v>395</v>
      </c>
      <c r="T321" s="10" t="s">
        <v>396</v>
      </c>
      <c r="U321" s="10"/>
      <c r="V321" s="10" t="s">
        <v>36</v>
      </c>
      <c r="W321" s="10"/>
      <c r="X321" s="10"/>
      <c r="Y321" s="10" t="s">
        <v>35</v>
      </c>
      <c r="Z321" s="10"/>
      <c r="AA321" s="12" t="n">
        <v>24.78</v>
      </c>
      <c r="AB321" s="12" t="n">
        <v>24.78</v>
      </c>
      <c r="AC321" s="14" t="n">
        <v>31</v>
      </c>
      <c r="AD321" s="13"/>
      <c r="AE321" s="13"/>
      <c r="AF321" s="13"/>
      <c r="AG321" s="15" t="n">
        <v>768.18</v>
      </c>
      <c r="AH321" s="15"/>
      <c r="AI321" s="15"/>
      <c r="AJ321" s="15"/>
      <c r="AK321" s="15" t="n">
        <v>0</v>
      </c>
      <c r="AL321" s="15" t="n">
        <v>768.18</v>
      </c>
    </row>
    <row r="322" customFormat="false" ht="12.75" hidden="false" customHeight="true" outlineLevel="0" collapsed="false">
      <c r="A322" s="10" t="n">
        <v>231</v>
      </c>
      <c r="B322" s="10"/>
      <c r="C322" s="10" t="s">
        <v>26</v>
      </c>
      <c r="D322" s="10"/>
      <c r="F322" s="10" t="s">
        <v>27</v>
      </c>
      <c r="G322" s="10"/>
      <c r="H322" s="10"/>
      <c r="I322" s="10"/>
      <c r="J322" s="11" t="str">
        <f aca="false">REPLACE(M322,4,5,"*****")</f>
        <v>ADE*****İN</v>
      </c>
      <c r="K322" s="10" t="s">
        <v>392</v>
      </c>
      <c r="L322" s="10"/>
      <c r="M322" s="10" t="s">
        <v>393</v>
      </c>
      <c r="N322" s="10"/>
      <c r="O322" s="10"/>
      <c r="P322" s="10" t="s">
        <v>106</v>
      </c>
      <c r="Q322" s="10" t="s">
        <v>394</v>
      </c>
      <c r="R322" s="10"/>
      <c r="S322" s="10" t="s">
        <v>395</v>
      </c>
      <c r="T322" s="10" t="s">
        <v>396</v>
      </c>
      <c r="U322" s="10"/>
      <c r="V322" s="10" t="s">
        <v>37</v>
      </c>
      <c r="W322" s="10"/>
      <c r="X322" s="10"/>
      <c r="Y322" s="10" t="s">
        <v>35</v>
      </c>
      <c r="Z322" s="10"/>
      <c r="AA322" s="12" t="n">
        <v>24.78</v>
      </c>
      <c r="AB322" s="12" t="n">
        <v>24.78</v>
      </c>
      <c r="AC322" s="13"/>
      <c r="AD322" s="13"/>
      <c r="AE322" s="13"/>
      <c r="AF322" s="13"/>
      <c r="AG322" s="15" t="n">
        <v>2478</v>
      </c>
      <c r="AH322" s="15"/>
      <c r="AI322" s="15"/>
      <c r="AJ322" s="15"/>
      <c r="AK322" s="15" t="n">
        <v>0</v>
      </c>
      <c r="AL322" s="15" t="n">
        <v>2478</v>
      </c>
    </row>
    <row r="323" customFormat="false" ht="12.75" hidden="false" customHeight="true" outlineLevel="0" collapsed="false">
      <c r="A323" s="10"/>
      <c r="B323" s="10"/>
      <c r="C323" s="10"/>
      <c r="D323" s="10"/>
      <c r="F323" s="10"/>
      <c r="G323" s="10"/>
      <c r="H323" s="10"/>
      <c r="I323" s="10"/>
      <c r="J323" s="11" t="str">
        <f aca="false">REPLACE(M323,4,5,"*****")</f>
        <v>*****</v>
      </c>
      <c r="K323" s="10"/>
      <c r="L323" s="10"/>
      <c r="M323" s="10"/>
      <c r="N323" s="10"/>
      <c r="O323" s="10"/>
      <c r="P323" s="10"/>
      <c r="Q323" s="10"/>
      <c r="R323" s="10"/>
      <c r="S323" s="10" t="s">
        <v>395</v>
      </c>
      <c r="T323" s="10"/>
      <c r="U323" s="10"/>
      <c r="V323" s="16"/>
      <c r="W323" s="16"/>
      <c r="X323" s="16"/>
      <c r="Y323" s="16" t="s">
        <v>38</v>
      </c>
      <c r="Z323" s="16"/>
      <c r="AA323" s="17" t="n">
        <v>74.34</v>
      </c>
      <c r="AB323" s="17" t="n">
        <v>74.34</v>
      </c>
      <c r="AC323" s="18" t="n">
        <v>31</v>
      </c>
      <c r="AD323" s="18" t="n">
        <v>1</v>
      </c>
      <c r="AE323" s="19" t="n">
        <v>1</v>
      </c>
      <c r="AF323" s="19"/>
      <c r="AG323" s="20" t="n">
        <v>3315.68</v>
      </c>
      <c r="AH323" s="20"/>
      <c r="AI323" s="20"/>
      <c r="AJ323" s="20"/>
      <c r="AK323" s="20" t="n">
        <v>0</v>
      </c>
      <c r="AL323" s="20" t="n">
        <v>3315.68</v>
      </c>
    </row>
    <row r="324" customFormat="false" ht="12.75" hidden="false" customHeight="true" outlineLevel="0" collapsed="false">
      <c r="A324" s="10" t="n">
        <v>232</v>
      </c>
      <c r="B324" s="10"/>
      <c r="C324" s="10" t="s">
        <v>26</v>
      </c>
      <c r="D324" s="10"/>
      <c r="F324" s="10" t="s">
        <v>27</v>
      </c>
      <c r="G324" s="10"/>
      <c r="H324" s="10"/>
      <c r="I324" s="10"/>
      <c r="J324" s="11" t="str">
        <f aca="false">REPLACE(M324,4,5,"*****")</f>
        <v>HÜS*****ŞAHİN</v>
      </c>
      <c r="K324" s="10" t="s">
        <v>372</v>
      </c>
      <c r="L324" s="10"/>
      <c r="M324" s="10" t="s">
        <v>397</v>
      </c>
      <c r="N324" s="10"/>
      <c r="O324" s="10"/>
      <c r="P324" s="10" t="s">
        <v>249</v>
      </c>
      <c r="Q324" s="10" t="s">
        <v>398</v>
      </c>
      <c r="R324" s="10"/>
      <c r="S324" s="10" t="s">
        <v>399</v>
      </c>
      <c r="T324" s="10" t="s">
        <v>400</v>
      </c>
      <c r="U324" s="10"/>
      <c r="V324" s="10" t="s">
        <v>34</v>
      </c>
      <c r="W324" s="10"/>
      <c r="X324" s="10"/>
      <c r="Y324" s="10" t="s">
        <v>35</v>
      </c>
      <c r="Z324" s="10"/>
      <c r="AA324" s="12" t="n">
        <v>25.84</v>
      </c>
      <c r="AB324" s="12" t="n">
        <v>25.84</v>
      </c>
      <c r="AC324" s="13"/>
      <c r="AD324" s="14" t="n">
        <v>3</v>
      </c>
      <c r="AE324" s="13" t="n">
        <v>3</v>
      </c>
      <c r="AF324" s="13"/>
      <c r="AG324" s="15" t="n">
        <v>208.5</v>
      </c>
      <c r="AH324" s="15"/>
      <c r="AI324" s="15"/>
      <c r="AJ324" s="15"/>
      <c r="AK324" s="15" t="n">
        <v>0</v>
      </c>
      <c r="AL324" s="15" t="n">
        <v>208.5</v>
      </c>
    </row>
    <row r="325" customFormat="false" ht="12.75" hidden="false" customHeight="true" outlineLevel="0" collapsed="false">
      <c r="A325" s="10" t="n">
        <v>233</v>
      </c>
      <c r="B325" s="10"/>
      <c r="C325" s="10" t="s">
        <v>26</v>
      </c>
      <c r="D325" s="10"/>
      <c r="F325" s="10" t="s">
        <v>27</v>
      </c>
      <c r="G325" s="10"/>
      <c r="H325" s="10"/>
      <c r="I325" s="10"/>
      <c r="J325" s="11" t="str">
        <f aca="false">REPLACE(M325,4,5,"*****")</f>
        <v>HÜS*****ŞAHİN</v>
      </c>
      <c r="K325" s="10" t="s">
        <v>372</v>
      </c>
      <c r="L325" s="10"/>
      <c r="M325" s="10" t="s">
        <v>397</v>
      </c>
      <c r="N325" s="10"/>
      <c r="O325" s="10"/>
      <c r="P325" s="10" t="s">
        <v>249</v>
      </c>
      <c r="Q325" s="10" t="s">
        <v>398</v>
      </c>
      <c r="R325" s="10"/>
      <c r="S325" s="10" t="s">
        <v>399</v>
      </c>
      <c r="T325" s="10" t="s">
        <v>400</v>
      </c>
      <c r="U325" s="10"/>
      <c r="V325" s="10" t="s">
        <v>36</v>
      </c>
      <c r="W325" s="10"/>
      <c r="X325" s="10"/>
      <c r="Y325" s="10" t="s">
        <v>35</v>
      </c>
      <c r="Z325" s="10"/>
      <c r="AA325" s="12" t="n">
        <v>21.86</v>
      </c>
      <c r="AB325" s="12" t="n">
        <v>21.86</v>
      </c>
      <c r="AC325" s="14" t="n">
        <v>59</v>
      </c>
      <c r="AD325" s="13"/>
      <c r="AE325" s="13"/>
      <c r="AF325" s="13"/>
      <c r="AG325" s="15" t="n">
        <v>643.94</v>
      </c>
      <c r="AH325" s="15"/>
      <c r="AI325" s="15"/>
      <c r="AJ325" s="15"/>
      <c r="AK325" s="15" t="n">
        <v>0</v>
      </c>
      <c r="AL325" s="15" t="n">
        <v>643.94</v>
      </c>
    </row>
    <row r="326" customFormat="false" ht="12.75" hidden="false" customHeight="true" outlineLevel="0" collapsed="false">
      <c r="A326" s="10" t="n">
        <v>234</v>
      </c>
      <c r="B326" s="10"/>
      <c r="C326" s="10" t="s">
        <v>26</v>
      </c>
      <c r="D326" s="10"/>
      <c r="F326" s="10" t="s">
        <v>27</v>
      </c>
      <c r="G326" s="10"/>
      <c r="H326" s="10"/>
      <c r="I326" s="10"/>
      <c r="J326" s="11" t="str">
        <f aca="false">REPLACE(M326,4,5,"*****")</f>
        <v>HÜS*****ŞAHİN</v>
      </c>
      <c r="K326" s="10" t="s">
        <v>372</v>
      </c>
      <c r="L326" s="10"/>
      <c r="M326" s="10" t="s">
        <v>397</v>
      </c>
      <c r="N326" s="10"/>
      <c r="O326" s="10"/>
      <c r="P326" s="10" t="s">
        <v>249</v>
      </c>
      <c r="Q326" s="10" t="s">
        <v>398</v>
      </c>
      <c r="R326" s="10"/>
      <c r="S326" s="10" t="s">
        <v>399</v>
      </c>
      <c r="T326" s="10" t="s">
        <v>400</v>
      </c>
      <c r="U326" s="10"/>
      <c r="V326" s="10" t="s">
        <v>37</v>
      </c>
      <c r="W326" s="10"/>
      <c r="X326" s="10"/>
      <c r="Y326" s="10" t="s">
        <v>35</v>
      </c>
      <c r="Z326" s="10"/>
      <c r="AA326" s="12" t="n">
        <v>21.86</v>
      </c>
      <c r="AB326" s="12" t="n">
        <v>21.86</v>
      </c>
      <c r="AC326" s="13"/>
      <c r="AD326" s="13"/>
      <c r="AE326" s="13"/>
      <c r="AF326" s="13"/>
      <c r="AG326" s="15" t="n">
        <v>2186</v>
      </c>
      <c r="AH326" s="15"/>
      <c r="AI326" s="15"/>
      <c r="AJ326" s="15"/>
      <c r="AK326" s="15" t="n">
        <v>0</v>
      </c>
      <c r="AL326" s="15" t="n">
        <v>2186</v>
      </c>
    </row>
    <row r="327" customFormat="false" ht="12.75" hidden="false" customHeight="true" outlineLevel="0" collapsed="false">
      <c r="A327" s="10"/>
      <c r="B327" s="10"/>
      <c r="C327" s="10"/>
      <c r="D327" s="10"/>
      <c r="F327" s="10"/>
      <c r="G327" s="10"/>
      <c r="H327" s="10"/>
      <c r="I327" s="10"/>
      <c r="J327" s="11" t="str">
        <f aca="false">REPLACE(M327,4,5,"*****")</f>
        <v>*****</v>
      </c>
      <c r="K327" s="10"/>
      <c r="L327" s="10"/>
      <c r="M327" s="10"/>
      <c r="N327" s="10"/>
      <c r="O327" s="10"/>
      <c r="P327" s="10"/>
      <c r="Q327" s="10"/>
      <c r="R327" s="10"/>
      <c r="S327" s="10" t="s">
        <v>399</v>
      </c>
      <c r="T327" s="10"/>
      <c r="U327" s="10"/>
      <c r="V327" s="16"/>
      <c r="W327" s="16"/>
      <c r="X327" s="16"/>
      <c r="Y327" s="16" t="s">
        <v>38</v>
      </c>
      <c r="Z327" s="16"/>
      <c r="AA327" s="17" t="n">
        <v>69.56</v>
      </c>
      <c r="AB327" s="17" t="n">
        <v>69.56</v>
      </c>
      <c r="AC327" s="18" t="n">
        <v>59</v>
      </c>
      <c r="AD327" s="18" t="n">
        <v>3</v>
      </c>
      <c r="AE327" s="19" t="n">
        <v>3</v>
      </c>
      <c r="AF327" s="19"/>
      <c r="AG327" s="20" t="n">
        <v>3038.44</v>
      </c>
      <c r="AH327" s="20"/>
      <c r="AI327" s="20"/>
      <c r="AJ327" s="20"/>
      <c r="AK327" s="20" t="n">
        <v>0</v>
      </c>
      <c r="AL327" s="20" t="n">
        <v>3038.44</v>
      </c>
    </row>
    <row r="328" customFormat="false" ht="12.75" hidden="false" customHeight="true" outlineLevel="0" collapsed="false">
      <c r="A328" s="10" t="n">
        <v>235</v>
      </c>
      <c r="B328" s="10"/>
      <c r="C328" s="10" t="s">
        <v>26</v>
      </c>
      <c r="D328" s="10"/>
      <c r="F328" s="10" t="s">
        <v>27</v>
      </c>
      <c r="G328" s="10"/>
      <c r="H328" s="10"/>
      <c r="I328" s="10"/>
      <c r="J328" s="11" t="str">
        <f aca="false">REPLACE(M328,4,5,"*****")</f>
        <v>ŞİN*****AVAK</v>
      </c>
      <c r="K328" s="10" t="s">
        <v>386</v>
      </c>
      <c r="L328" s="10"/>
      <c r="M328" s="10" t="s">
        <v>401</v>
      </c>
      <c r="N328" s="10"/>
      <c r="O328" s="10"/>
      <c r="P328" s="10" t="s">
        <v>264</v>
      </c>
      <c r="Q328" s="10" t="s">
        <v>402</v>
      </c>
      <c r="R328" s="10"/>
      <c r="S328" s="10" t="s">
        <v>403</v>
      </c>
      <c r="T328" s="10" t="s">
        <v>404</v>
      </c>
      <c r="U328" s="10"/>
      <c r="V328" s="10" t="s">
        <v>34</v>
      </c>
      <c r="W328" s="10"/>
      <c r="X328" s="10"/>
      <c r="Y328" s="10" t="s">
        <v>35</v>
      </c>
      <c r="Z328" s="10"/>
      <c r="AA328" s="12" t="n">
        <v>9.88</v>
      </c>
      <c r="AB328" s="12" t="n">
        <v>9.88</v>
      </c>
      <c r="AC328" s="13"/>
      <c r="AD328" s="14" t="n">
        <v>3</v>
      </c>
      <c r="AE328" s="13" t="n">
        <v>3</v>
      </c>
      <c r="AF328" s="13"/>
      <c r="AG328" s="15" t="n">
        <v>208.5</v>
      </c>
      <c r="AH328" s="15"/>
      <c r="AI328" s="15"/>
      <c r="AJ328" s="15"/>
      <c r="AK328" s="15" t="n">
        <v>0</v>
      </c>
      <c r="AL328" s="15" t="n">
        <v>208.5</v>
      </c>
    </row>
    <row r="329" customFormat="false" ht="12.75" hidden="false" customHeight="true" outlineLevel="0" collapsed="false">
      <c r="A329" s="10" t="n">
        <v>236</v>
      </c>
      <c r="B329" s="10"/>
      <c r="C329" s="10" t="s">
        <v>26</v>
      </c>
      <c r="D329" s="10"/>
      <c r="F329" s="10" t="s">
        <v>27</v>
      </c>
      <c r="G329" s="10"/>
      <c r="H329" s="10"/>
      <c r="I329" s="10"/>
      <c r="J329" s="11" t="str">
        <f aca="false">REPLACE(M329,4,5,"*****")</f>
        <v>ŞİN*****AVAK</v>
      </c>
      <c r="K329" s="10" t="s">
        <v>386</v>
      </c>
      <c r="L329" s="10"/>
      <c r="M329" s="10" t="s">
        <v>401</v>
      </c>
      <c r="N329" s="10"/>
      <c r="O329" s="10"/>
      <c r="P329" s="10" t="s">
        <v>264</v>
      </c>
      <c r="Q329" s="10" t="s">
        <v>402</v>
      </c>
      <c r="R329" s="10"/>
      <c r="S329" s="10" t="s">
        <v>403</v>
      </c>
      <c r="T329" s="10" t="s">
        <v>404</v>
      </c>
      <c r="U329" s="10"/>
      <c r="V329" s="10" t="s">
        <v>36</v>
      </c>
      <c r="W329" s="10"/>
      <c r="X329" s="10"/>
      <c r="Y329" s="10" t="s">
        <v>35</v>
      </c>
      <c r="Z329" s="10"/>
      <c r="AA329" s="12" t="n">
        <v>64.06</v>
      </c>
      <c r="AB329" s="12" t="n">
        <v>64.06</v>
      </c>
      <c r="AC329" s="14" t="n">
        <v>2</v>
      </c>
      <c r="AD329" s="13"/>
      <c r="AE329" s="13"/>
      <c r="AF329" s="13"/>
      <c r="AG329" s="15" t="n">
        <v>64.06</v>
      </c>
      <c r="AH329" s="15"/>
      <c r="AI329" s="15"/>
      <c r="AJ329" s="15"/>
      <c r="AK329" s="15" t="n">
        <v>0</v>
      </c>
      <c r="AL329" s="15" t="n">
        <v>64.06</v>
      </c>
    </row>
    <row r="330" customFormat="false" ht="12.75" hidden="false" customHeight="true" outlineLevel="0" collapsed="false">
      <c r="A330" s="10" t="n">
        <v>237</v>
      </c>
      <c r="B330" s="10"/>
      <c r="C330" s="10" t="s">
        <v>26</v>
      </c>
      <c r="D330" s="10"/>
      <c r="F330" s="10" t="s">
        <v>27</v>
      </c>
      <c r="G330" s="10"/>
      <c r="H330" s="10"/>
      <c r="I330" s="10"/>
      <c r="J330" s="11" t="str">
        <f aca="false">REPLACE(M330,4,5,"*****")</f>
        <v>ŞİN*****AVAK</v>
      </c>
      <c r="K330" s="10" t="s">
        <v>386</v>
      </c>
      <c r="L330" s="10"/>
      <c r="M330" s="10" t="s">
        <v>401</v>
      </c>
      <c r="N330" s="10"/>
      <c r="O330" s="10"/>
      <c r="P330" s="10" t="s">
        <v>264</v>
      </c>
      <c r="Q330" s="10" t="s">
        <v>402</v>
      </c>
      <c r="R330" s="10"/>
      <c r="S330" s="10" t="s">
        <v>403</v>
      </c>
      <c r="T330" s="10" t="s">
        <v>404</v>
      </c>
      <c r="U330" s="10"/>
      <c r="V330" s="10" t="s">
        <v>37</v>
      </c>
      <c r="W330" s="10"/>
      <c r="X330" s="10"/>
      <c r="Y330" s="10" t="s">
        <v>35</v>
      </c>
      <c r="Z330" s="10"/>
      <c r="AA330" s="12" t="n">
        <v>30</v>
      </c>
      <c r="AB330" s="12" t="n">
        <v>64.06</v>
      </c>
      <c r="AC330" s="13"/>
      <c r="AD330" s="13"/>
      <c r="AE330" s="13"/>
      <c r="AF330" s="13"/>
      <c r="AG330" s="15" t="n">
        <v>3000</v>
      </c>
      <c r="AH330" s="15"/>
      <c r="AI330" s="15"/>
      <c r="AJ330" s="15"/>
      <c r="AK330" s="15" t="n">
        <v>0</v>
      </c>
      <c r="AL330" s="15" t="n">
        <v>3000</v>
      </c>
    </row>
    <row r="331" customFormat="false" ht="12.75" hidden="false" customHeight="true" outlineLevel="0" collapsed="false">
      <c r="A331" s="10"/>
      <c r="B331" s="10"/>
      <c r="C331" s="10"/>
      <c r="D331" s="10"/>
      <c r="F331" s="10"/>
      <c r="G331" s="10"/>
      <c r="H331" s="10"/>
      <c r="I331" s="10"/>
      <c r="J331" s="11" t="str">
        <f aca="false">REPLACE(M331,4,5,"*****")</f>
        <v>*****</v>
      </c>
      <c r="K331" s="10"/>
      <c r="L331" s="10"/>
      <c r="M331" s="10"/>
      <c r="N331" s="10"/>
      <c r="O331" s="10"/>
      <c r="P331" s="10"/>
      <c r="Q331" s="10"/>
      <c r="R331" s="10"/>
      <c r="S331" s="10" t="s">
        <v>403</v>
      </c>
      <c r="T331" s="10"/>
      <c r="U331" s="10"/>
      <c r="V331" s="16"/>
      <c r="W331" s="16"/>
      <c r="X331" s="16"/>
      <c r="Y331" s="16" t="s">
        <v>38</v>
      </c>
      <c r="Z331" s="16"/>
      <c r="AA331" s="17" t="n">
        <v>103.94</v>
      </c>
      <c r="AB331" s="17" t="n">
        <v>138</v>
      </c>
      <c r="AC331" s="18" t="n">
        <v>2</v>
      </c>
      <c r="AD331" s="18" t="n">
        <v>3</v>
      </c>
      <c r="AE331" s="19" t="n">
        <v>3</v>
      </c>
      <c r="AF331" s="19"/>
      <c r="AG331" s="20" t="n">
        <v>3272.56</v>
      </c>
      <c r="AH331" s="20"/>
      <c r="AI331" s="20"/>
      <c r="AJ331" s="20"/>
      <c r="AK331" s="20" t="n">
        <v>0</v>
      </c>
      <c r="AL331" s="20" t="n">
        <v>3272.56</v>
      </c>
    </row>
    <row r="332" customFormat="false" ht="12.75" hidden="false" customHeight="true" outlineLevel="0" collapsed="false">
      <c r="A332" s="10" t="n">
        <v>238</v>
      </c>
      <c r="B332" s="10"/>
      <c r="C332" s="10" t="s">
        <v>26</v>
      </c>
      <c r="D332" s="10"/>
      <c r="F332" s="10" t="s">
        <v>27</v>
      </c>
      <c r="G332" s="10"/>
      <c r="H332" s="10"/>
      <c r="I332" s="10"/>
      <c r="J332" s="11" t="str">
        <f aca="false">REPLACE(M332,4,5,"*****")</f>
        <v>TAY*****EKER</v>
      </c>
      <c r="K332" s="10" t="s">
        <v>386</v>
      </c>
      <c r="L332" s="10"/>
      <c r="M332" s="10" t="s">
        <v>405</v>
      </c>
      <c r="N332" s="10"/>
      <c r="O332" s="10"/>
      <c r="P332" s="10" t="s">
        <v>302</v>
      </c>
      <c r="Q332" s="10" t="s">
        <v>406</v>
      </c>
      <c r="R332" s="10"/>
      <c r="S332" s="10" t="s">
        <v>407</v>
      </c>
      <c r="T332" s="10" t="s">
        <v>408</v>
      </c>
      <c r="U332" s="10"/>
      <c r="V332" s="10" t="s">
        <v>34</v>
      </c>
      <c r="W332" s="10"/>
      <c r="X332" s="10"/>
      <c r="Y332" s="10" t="s">
        <v>35</v>
      </c>
      <c r="Z332" s="10"/>
      <c r="AA332" s="12" t="n">
        <v>28.16</v>
      </c>
      <c r="AB332" s="12" t="n">
        <v>28.16</v>
      </c>
      <c r="AC332" s="13"/>
      <c r="AD332" s="14" t="n">
        <v>1</v>
      </c>
      <c r="AE332" s="13" t="n">
        <v>1</v>
      </c>
      <c r="AF332" s="13"/>
      <c r="AG332" s="15" t="n">
        <v>69.5</v>
      </c>
      <c r="AH332" s="15"/>
      <c r="AI332" s="15"/>
      <c r="AJ332" s="15"/>
      <c r="AK332" s="15" t="n">
        <v>0</v>
      </c>
      <c r="AL332" s="15" t="n">
        <v>69.5</v>
      </c>
    </row>
    <row r="333" customFormat="false" ht="12.75" hidden="false" customHeight="true" outlineLevel="0" collapsed="false">
      <c r="A333" s="10" t="n">
        <v>239</v>
      </c>
      <c r="B333" s="10"/>
      <c r="C333" s="10" t="s">
        <v>26</v>
      </c>
      <c r="D333" s="10"/>
      <c r="F333" s="10" t="s">
        <v>27</v>
      </c>
      <c r="G333" s="10"/>
      <c r="H333" s="10"/>
      <c r="I333" s="10"/>
      <c r="J333" s="11" t="str">
        <f aca="false">REPLACE(M333,4,5,"*****")</f>
        <v>TAY*****EKER</v>
      </c>
      <c r="K333" s="10" t="s">
        <v>386</v>
      </c>
      <c r="L333" s="10"/>
      <c r="M333" s="10" t="s">
        <v>405</v>
      </c>
      <c r="N333" s="10"/>
      <c r="O333" s="10"/>
      <c r="P333" s="10" t="s">
        <v>302</v>
      </c>
      <c r="Q333" s="10" t="s">
        <v>406</v>
      </c>
      <c r="R333" s="10"/>
      <c r="S333" s="10" t="s">
        <v>407</v>
      </c>
      <c r="T333" s="10" t="s">
        <v>408</v>
      </c>
      <c r="U333" s="10"/>
      <c r="V333" s="10" t="s">
        <v>36</v>
      </c>
      <c r="W333" s="10"/>
      <c r="X333" s="10"/>
      <c r="Y333" s="10" t="s">
        <v>35</v>
      </c>
      <c r="Z333" s="10"/>
      <c r="AA333" s="12" t="n">
        <v>28.16</v>
      </c>
      <c r="AB333" s="12" t="n">
        <v>28.16</v>
      </c>
      <c r="AC333" s="14" t="n">
        <v>2</v>
      </c>
      <c r="AD333" s="13"/>
      <c r="AE333" s="13"/>
      <c r="AF333" s="13"/>
      <c r="AG333" s="15" t="n">
        <v>56.32</v>
      </c>
      <c r="AH333" s="15"/>
      <c r="AI333" s="15"/>
      <c r="AJ333" s="15"/>
      <c r="AK333" s="15" t="n">
        <v>0</v>
      </c>
      <c r="AL333" s="15" t="n">
        <v>56.32</v>
      </c>
    </row>
    <row r="334" customFormat="false" ht="12.75" hidden="false" customHeight="true" outlineLevel="0" collapsed="false">
      <c r="A334" s="10" t="n">
        <v>240</v>
      </c>
      <c r="B334" s="10"/>
      <c r="C334" s="10" t="s">
        <v>26</v>
      </c>
      <c r="D334" s="10"/>
      <c r="F334" s="10" t="s">
        <v>27</v>
      </c>
      <c r="G334" s="10"/>
      <c r="H334" s="10"/>
      <c r="I334" s="10"/>
      <c r="J334" s="11" t="str">
        <f aca="false">REPLACE(M334,4,5,"*****")</f>
        <v>TAY*****EKER</v>
      </c>
      <c r="K334" s="10" t="s">
        <v>386</v>
      </c>
      <c r="L334" s="10"/>
      <c r="M334" s="10" t="s">
        <v>405</v>
      </c>
      <c r="N334" s="10"/>
      <c r="O334" s="10"/>
      <c r="P334" s="10" t="s">
        <v>302</v>
      </c>
      <c r="Q334" s="10" t="s">
        <v>406</v>
      </c>
      <c r="R334" s="10"/>
      <c r="S334" s="10" t="s">
        <v>407</v>
      </c>
      <c r="T334" s="10" t="s">
        <v>408</v>
      </c>
      <c r="U334" s="10"/>
      <c r="V334" s="10" t="s">
        <v>37</v>
      </c>
      <c r="W334" s="10"/>
      <c r="X334" s="10"/>
      <c r="Y334" s="10" t="s">
        <v>35</v>
      </c>
      <c r="Z334" s="10"/>
      <c r="AA334" s="12" t="n">
        <v>28.16</v>
      </c>
      <c r="AB334" s="12" t="n">
        <v>28.16</v>
      </c>
      <c r="AC334" s="13"/>
      <c r="AD334" s="13"/>
      <c r="AE334" s="13"/>
      <c r="AF334" s="13"/>
      <c r="AG334" s="15" t="n">
        <v>2816</v>
      </c>
      <c r="AH334" s="15"/>
      <c r="AI334" s="15"/>
      <c r="AJ334" s="15"/>
      <c r="AK334" s="15" t="n">
        <v>0</v>
      </c>
      <c r="AL334" s="15" t="n">
        <v>2816</v>
      </c>
    </row>
    <row r="335" customFormat="false" ht="12.75" hidden="false" customHeight="true" outlineLevel="0" collapsed="false">
      <c r="A335" s="10"/>
      <c r="B335" s="10"/>
      <c r="C335" s="10"/>
      <c r="D335" s="10"/>
      <c r="F335" s="10"/>
      <c r="G335" s="10"/>
      <c r="H335" s="10"/>
      <c r="I335" s="10"/>
      <c r="J335" s="11" t="str">
        <f aca="false">REPLACE(M335,4,5,"*****")</f>
        <v>*****</v>
      </c>
      <c r="K335" s="10"/>
      <c r="L335" s="10"/>
      <c r="M335" s="10"/>
      <c r="N335" s="10"/>
      <c r="O335" s="10"/>
      <c r="P335" s="10"/>
      <c r="Q335" s="10"/>
      <c r="R335" s="10"/>
      <c r="S335" s="10" t="s">
        <v>407</v>
      </c>
      <c r="T335" s="10"/>
      <c r="U335" s="10"/>
      <c r="V335" s="16"/>
      <c r="W335" s="16"/>
      <c r="X335" s="16"/>
      <c r="Y335" s="16" t="s">
        <v>38</v>
      </c>
      <c r="Z335" s="16"/>
      <c r="AA335" s="17" t="n">
        <v>84.48</v>
      </c>
      <c r="AB335" s="17" t="n">
        <v>84.48</v>
      </c>
      <c r="AC335" s="18" t="n">
        <v>2</v>
      </c>
      <c r="AD335" s="18" t="n">
        <v>1</v>
      </c>
      <c r="AE335" s="19" t="n">
        <v>1</v>
      </c>
      <c r="AF335" s="19"/>
      <c r="AG335" s="20" t="n">
        <v>2941.82</v>
      </c>
      <c r="AH335" s="20"/>
      <c r="AI335" s="20"/>
      <c r="AJ335" s="20"/>
      <c r="AK335" s="20" t="n">
        <v>0</v>
      </c>
      <c r="AL335" s="20" t="n">
        <v>2941.82</v>
      </c>
    </row>
    <row r="336" customFormat="false" ht="12.75" hidden="false" customHeight="true" outlineLevel="0" collapsed="false">
      <c r="A336" s="10" t="n">
        <v>241</v>
      </c>
      <c r="B336" s="10"/>
      <c r="C336" s="10" t="s">
        <v>26</v>
      </c>
      <c r="D336" s="10"/>
      <c r="F336" s="10" t="s">
        <v>27</v>
      </c>
      <c r="G336" s="10"/>
      <c r="H336" s="10"/>
      <c r="I336" s="10"/>
      <c r="J336" s="11" t="str">
        <f aca="false">REPLACE(M336,4,5,"*****")</f>
        <v>EYU*****IZ</v>
      </c>
      <c r="K336" s="10" t="s">
        <v>386</v>
      </c>
      <c r="L336" s="10"/>
      <c r="M336" s="10" t="s">
        <v>409</v>
      </c>
      <c r="N336" s="10"/>
      <c r="O336" s="10"/>
      <c r="P336" s="10" t="s">
        <v>410</v>
      </c>
      <c r="Q336" s="10" t="s">
        <v>411</v>
      </c>
      <c r="R336" s="10"/>
      <c r="S336" s="10" t="s">
        <v>412</v>
      </c>
      <c r="T336" s="10" t="s">
        <v>413</v>
      </c>
      <c r="U336" s="10"/>
      <c r="V336" s="10" t="s">
        <v>34</v>
      </c>
      <c r="W336" s="10"/>
      <c r="X336" s="10"/>
      <c r="Y336" s="10" t="s">
        <v>35</v>
      </c>
      <c r="Z336" s="10"/>
      <c r="AA336" s="12" t="n">
        <v>35.32</v>
      </c>
      <c r="AB336" s="12" t="n">
        <v>35.32</v>
      </c>
      <c r="AC336" s="13"/>
      <c r="AD336" s="14" t="n">
        <v>5</v>
      </c>
      <c r="AE336" s="13" t="n">
        <v>5</v>
      </c>
      <c r="AF336" s="13"/>
      <c r="AG336" s="15" t="n">
        <v>347.5</v>
      </c>
      <c r="AH336" s="15"/>
      <c r="AI336" s="15"/>
      <c r="AJ336" s="15"/>
      <c r="AK336" s="15" t="n">
        <v>0</v>
      </c>
      <c r="AL336" s="15" t="n">
        <v>347.5</v>
      </c>
    </row>
    <row r="337" customFormat="false" ht="12.75" hidden="false" customHeight="true" outlineLevel="0" collapsed="false">
      <c r="A337" s="10" t="n">
        <v>242</v>
      </c>
      <c r="B337" s="10"/>
      <c r="C337" s="10" t="s">
        <v>26</v>
      </c>
      <c r="D337" s="10"/>
      <c r="F337" s="10" t="s">
        <v>27</v>
      </c>
      <c r="G337" s="10"/>
      <c r="H337" s="10"/>
      <c r="I337" s="10"/>
      <c r="J337" s="11" t="str">
        <f aca="false">REPLACE(M337,4,5,"*****")</f>
        <v>EYU*****IZ</v>
      </c>
      <c r="K337" s="10" t="s">
        <v>386</v>
      </c>
      <c r="L337" s="10"/>
      <c r="M337" s="10" t="s">
        <v>409</v>
      </c>
      <c r="N337" s="10"/>
      <c r="O337" s="10"/>
      <c r="P337" s="10" t="s">
        <v>410</v>
      </c>
      <c r="Q337" s="10" t="s">
        <v>411</v>
      </c>
      <c r="R337" s="10"/>
      <c r="S337" s="10" t="s">
        <v>412</v>
      </c>
      <c r="T337" s="10" t="s">
        <v>413</v>
      </c>
      <c r="U337" s="10"/>
      <c r="V337" s="10" t="s">
        <v>36</v>
      </c>
      <c r="W337" s="10"/>
      <c r="X337" s="10"/>
      <c r="Y337" s="10" t="s">
        <v>35</v>
      </c>
      <c r="Z337" s="10"/>
      <c r="AA337" s="12" t="n">
        <v>35.32</v>
      </c>
      <c r="AB337" s="12" t="n">
        <v>35.32</v>
      </c>
      <c r="AC337" s="14" t="n">
        <v>175</v>
      </c>
      <c r="AD337" s="13"/>
      <c r="AE337" s="13"/>
      <c r="AF337" s="13"/>
      <c r="AG337" s="15" t="n">
        <v>1236.2</v>
      </c>
      <c r="AH337" s="15"/>
      <c r="AI337" s="15"/>
      <c r="AJ337" s="15"/>
      <c r="AK337" s="15" t="n">
        <v>0</v>
      </c>
      <c r="AL337" s="15" t="n">
        <v>1236.2</v>
      </c>
    </row>
    <row r="338" customFormat="false" ht="12.75" hidden="false" customHeight="true" outlineLevel="0" collapsed="false">
      <c r="A338" s="10" t="n">
        <v>243</v>
      </c>
      <c r="B338" s="10"/>
      <c r="C338" s="10" t="s">
        <v>26</v>
      </c>
      <c r="D338" s="10"/>
      <c r="F338" s="10" t="s">
        <v>27</v>
      </c>
      <c r="G338" s="10"/>
      <c r="H338" s="10"/>
      <c r="I338" s="10"/>
      <c r="J338" s="11" t="str">
        <f aca="false">REPLACE(M338,4,5,"*****")</f>
        <v>EYU*****IZ</v>
      </c>
      <c r="K338" s="10" t="s">
        <v>386</v>
      </c>
      <c r="L338" s="10"/>
      <c r="M338" s="10" t="s">
        <v>409</v>
      </c>
      <c r="N338" s="10"/>
      <c r="O338" s="10"/>
      <c r="P338" s="10" t="s">
        <v>410</v>
      </c>
      <c r="Q338" s="10" t="s">
        <v>411</v>
      </c>
      <c r="R338" s="10"/>
      <c r="S338" s="10" t="s">
        <v>412</v>
      </c>
      <c r="T338" s="10" t="s">
        <v>413</v>
      </c>
      <c r="U338" s="10"/>
      <c r="V338" s="10" t="s">
        <v>37</v>
      </c>
      <c r="W338" s="10"/>
      <c r="X338" s="10"/>
      <c r="Y338" s="10" t="s">
        <v>35</v>
      </c>
      <c r="Z338" s="10"/>
      <c r="AA338" s="12" t="n">
        <v>30</v>
      </c>
      <c r="AB338" s="12" t="n">
        <v>35.32</v>
      </c>
      <c r="AC338" s="13"/>
      <c r="AD338" s="13"/>
      <c r="AE338" s="13"/>
      <c r="AF338" s="13"/>
      <c r="AG338" s="15" t="n">
        <v>3000</v>
      </c>
      <c r="AH338" s="15"/>
      <c r="AI338" s="15"/>
      <c r="AJ338" s="15"/>
      <c r="AK338" s="15" t="n">
        <v>0</v>
      </c>
      <c r="AL338" s="15" t="n">
        <v>3000</v>
      </c>
    </row>
    <row r="339" customFormat="false" ht="12.75" hidden="false" customHeight="true" outlineLevel="0" collapsed="false">
      <c r="A339" s="10"/>
      <c r="B339" s="10"/>
      <c r="C339" s="10"/>
      <c r="D339" s="10"/>
      <c r="F339" s="10"/>
      <c r="G339" s="10"/>
      <c r="H339" s="10"/>
      <c r="I339" s="10"/>
      <c r="J339" s="11" t="str">
        <f aca="false">REPLACE(M339,4,5,"*****")</f>
        <v>*****</v>
      </c>
      <c r="K339" s="10"/>
      <c r="L339" s="10"/>
      <c r="M339" s="10"/>
      <c r="N339" s="10"/>
      <c r="O339" s="10"/>
      <c r="P339" s="10"/>
      <c r="Q339" s="10"/>
      <c r="R339" s="10"/>
      <c r="S339" s="10" t="s">
        <v>412</v>
      </c>
      <c r="T339" s="10"/>
      <c r="U339" s="10"/>
      <c r="V339" s="16"/>
      <c r="W339" s="16"/>
      <c r="X339" s="16"/>
      <c r="Y339" s="16" t="s">
        <v>38</v>
      </c>
      <c r="Z339" s="16"/>
      <c r="AA339" s="17" t="n">
        <v>100.64</v>
      </c>
      <c r="AB339" s="17" t="n">
        <v>105.96</v>
      </c>
      <c r="AC339" s="18" t="n">
        <v>175</v>
      </c>
      <c r="AD339" s="18" t="n">
        <v>5</v>
      </c>
      <c r="AE339" s="19" t="n">
        <v>5</v>
      </c>
      <c r="AF339" s="19"/>
      <c r="AG339" s="20" t="n">
        <v>4583.7</v>
      </c>
      <c r="AH339" s="20"/>
      <c r="AI339" s="20"/>
      <c r="AJ339" s="20"/>
      <c r="AK339" s="20" t="n">
        <v>0</v>
      </c>
      <c r="AL339" s="20" t="n">
        <v>4583.7</v>
      </c>
    </row>
    <row r="340" customFormat="false" ht="22.5" hidden="false" customHeight="true" outlineLevel="0" collapsed="false">
      <c r="A340" s="10" t="n">
        <v>244</v>
      </c>
      <c r="B340" s="10"/>
      <c r="C340" s="10" t="s">
        <v>26</v>
      </c>
      <c r="D340" s="10"/>
      <c r="F340" s="10" t="s">
        <v>27</v>
      </c>
      <c r="G340" s="10"/>
      <c r="H340" s="10"/>
      <c r="I340" s="10"/>
      <c r="J340" s="11" t="str">
        <f aca="false">REPLACE(M340,4,5,"*****")</f>
        <v>AHM*****NDIKLI</v>
      </c>
      <c r="K340" s="10" t="s">
        <v>414</v>
      </c>
      <c r="L340" s="10"/>
      <c r="M340" s="10" t="s">
        <v>415</v>
      </c>
      <c r="N340" s="10"/>
      <c r="O340" s="10"/>
      <c r="P340" s="10" t="s">
        <v>67</v>
      </c>
      <c r="Q340" s="10" t="s">
        <v>416</v>
      </c>
      <c r="R340" s="10"/>
      <c r="S340" s="10" t="s">
        <v>417</v>
      </c>
      <c r="T340" s="10" t="s">
        <v>418</v>
      </c>
      <c r="U340" s="10"/>
      <c r="V340" s="10" t="s">
        <v>34</v>
      </c>
      <c r="W340" s="10"/>
      <c r="X340" s="10"/>
      <c r="Y340" s="10" t="s">
        <v>35</v>
      </c>
      <c r="Z340" s="10"/>
      <c r="AA340" s="12" t="n">
        <v>24.7</v>
      </c>
      <c r="AB340" s="12" t="n">
        <v>24.7</v>
      </c>
      <c r="AC340" s="13"/>
      <c r="AD340" s="14" t="n">
        <v>3</v>
      </c>
      <c r="AE340" s="13" t="n">
        <v>3</v>
      </c>
      <c r="AF340" s="13"/>
      <c r="AG340" s="15" t="n">
        <v>208.5</v>
      </c>
      <c r="AH340" s="15"/>
      <c r="AI340" s="15"/>
      <c r="AJ340" s="15"/>
      <c r="AK340" s="15" t="n">
        <v>0</v>
      </c>
      <c r="AL340" s="15" t="n">
        <v>208.5</v>
      </c>
    </row>
    <row r="341" customFormat="false" ht="22.5" hidden="false" customHeight="true" outlineLevel="0" collapsed="false">
      <c r="A341" s="10" t="n">
        <v>245</v>
      </c>
      <c r="B341" s="10"/>
      <c r="C341" s="10" t="s">
        <v>26</v>
      </c>
      <c r="D341" s="10"/>
      <c r="F341" s="10" t="s">
        <v>27</v>
      </c>
      <c r="G341" s="10"/>
      <c r="H341" s="10"/>
      <c r="I341" s="10"/>
      <c r="J341" s="11" t="str">
        <f aca="false">REPLACE(M341,4,5,"*****")</f>
        <v>AHM*****NDIKLI</v>
      </c>
      <c r="K341" s="10" t="s">
        <v>414</v>
      </c>
      <c r="L341" s="10"/>
      <c r="M341" s="10" t="s">
        <v>415</v>
      </c>
      <c r="N341" s="10"/>
      <c r="O341" s="10"/>
      <c r="P341" s="10" t="s">
        <v>67</v>
      </c>
      <c r="Q341" s="10" t="s">
        <v>416</v>
      </c>
      <c r="R341" s="10"/>
      <c r="S341" s="10" t="s">
        <v>417</v>
      </c>
      <c r="T341" s="10" t="s">
        <v>418</v>
      </c>
      <c r="U341" s="10"/>
      <c r="V341" s="10" t="s">
        <v>36</v>
      </c>
      <c r="W341" s="10"/>
      <c r="X341" s="10"/>
      <c r="Y341" s="10" t="s">
        <v>35</v>
      </c>
      <c r="Z341" s="10"/>
      <c r="AA341" s="12" t="n">
        <v>24.7</v>
      </c>
      <c r="AB341" s="12" t="n">
        <v>24.7</v>
      </c>
      <c r="AC341" s="14" t="n">
        <v>42</v>
      </c>
      <c r="AD341" s="13"/>
      <c r="AE341" s="13"/>
      <c r="AF341" s="13"/>
      <c r="AG341" s="15" t="n">
        <v>442.5</v>
      </c>
      <c r="AH341" s="15"/>
      <c r="AI341" s="15"/>
      <c r="AJ341" s="15"/>
      <c r="AK341" s="15" t="n">
        <v>0</v>
      </c>
      <c r="AL341" s="15" t="n">
        <v>442.5</v>
      </c>
    </row>
    <row r="342" customFormat="false" ht="22.5" hidden="false" customHeight="true" outlineLevel="0" collapsed="false">
      <c r="A342" s="10" t="n">
        <v>246</v>
      </c>
      <c r="B342" s="10"/>
      <c r="C342" s="10" t="s">
        <v>26</v>
      </c>
      <c r="D342" s="10"/>
      <c r="F342" s="10" t="s">
        <v>27</v>
      </c>
      <c r="G342" s="10"/>
      <c r="H342" s="10"/>
      <c r="I342" s="10"/>
      <c r="J342" s="11" t="str">
        <f aca="false">REPLACE(M342,4,5,"*****")</f>
        <v>AHM*****NDIKLI</v>
      </c>
      <c r="K342" s="10" t="s">
        <v>414</v>
      </c>
      <c r="L342" s="10"/>
      <c r="M342" s="10" t="s">
        <v>415</v>
      </c>
      <c r="N342" s="10"/>
      <c r="O342" s="10"/>
      <c r="P342" s="10" t="s">
        <v>67</v>
      </c>
      <c r="Q342" s="10" t="s">
        <v>416</v>
      </c>
      <c r="R342" s="10"/>
      <c r="S342" s="10" t="s">
        <v>417</v>
      </c>
      <c r="T342" s="10" t="s">
        <v>418</v>
      </c>
      <c r="U342" s="10"/>
      <c r="V342" s="10" t="s">
        <v>37</v>
      </c>
      <c r="W342" s="10"/>
      <c r="X342" s="10"/>
      <c r="Y342" s="10" t="s">
        <v>35</v>
      </c>
      <c r="Z342" s="10"/>
      <c r="AA342" s="12" t="n">
        <v>24.7</v>
      </c>
      <c r="AB342" s="12" t="n">
        <v>24.7</v>
      </c>
      <c r="AC342" s="13"/>
      <c r="AD342" s="13"/>
      <c r="AE342" s="13"/>
      <c r="AF342" s="13"/>
      <c r="AG342" s="15" t="n">
        <v>2470</v>
      </c>
      <c r="AH342" s="15"/>
      <c r="AI342" s="15"/>
      <c r="AJ342" s="15"/>
      <c r="AK342" s="15" t="n">
        <v>0</v>
      </c>
      <c r="AL342" s="15" t="n">
        <v>2470</v>
      </c>
    </row>
    <row r="343" customFormat="false" ht="12.75" hidden="false" customHeight="true" outlineLevel="0" collapsed="false">
      <c r="A343" s="10"/>
      <c r="B343" s="10"/>
      <c r="C343" s="10"/>
      <c r="D343" s="10"/>
      <c r="F343" s="10"/>
      <c r="G343" s="10"/>
      <c r="H343" s="10"/>
      <c r="I343" s="10"/>
      <c r="J343" s="11" t="str">
        <f aca="false">REPLACE(M343,4,5,"*****")</f>
        <v>*****</v>
      </c>
      <c r="K343" s="10"/>
      <c r="L343" s="10"/>
      <c r="M343" s="10"/>
      <c r="N343" s="10"/>
      <c r="O343" s="10"/>
      <c r="P343" s="10"/>
      <c r="Q343" s="10"/>
      <c r="R343" s="10"/>
      <c r="S343" s="10" t="s">
        <v>417</v>
      </c>
      <c r="T343" s="10"/>
      <c r="U343" s="10"/>
      <c r="V343" s="16"/>
      <c r="W343" s="16"/>
      <c r="X343" s="16"/>
      <c r="Y343" s="16" t="s">
        <v>38</v>
      </c>
      <c r="Z343" s="16"/>
      <c r="AA343" s="17" t="n">
        <v>74.1</v>
      </c>
      <c r="AB343" s="17" t="n">
        <v>74.1</v>
      </c>
      <c r="AC343" s="18" t="n">
        <v>42</v>
      </c>
      <c r="AD343" s="18" t="n">
        <v>3</v>
      </c>
      <c r="AE343" s="19" t="n">
        <v>3</v>
      </c>
      <c r="AF343" s="19"/>
      <c r="AG343" s="20" t="n">
        <v>3121</v>
      </c>
      <c r="AH343" s="20"/>
      <c r="AI343" s="20"/>
      <c r="AJ343" s="20"/>
      <c r="AK343" s="20" t="n">
        <v>0</v>
      </c>
      <c r="AL343" s="20" t="n">
        <v>3121</v>
      </c>
    </row>
    <row r="344" customFormat="false" ht="12.75" hidden="false" customHeight="true" outlineLevel="0" collapsed="false">
      <c r="A344" s="10" t="n">
        <v>247</v>
      </c>
      <c r="B344" s="10"/>
      <c r="C344" s="10" t="s">
        <v>26</v>
      </c>
      <c r="D344" s="10"/>
      <c r="F344" s="10" t="s">
        <v>27</v>
      </c>
      <c r="G344" s="10"/>
      <c r="H344" s="10"/>
      <c r="I344" s="10"/>
      <c r="J344" s="11" t="str">
        <f aca="false">REPLACE(M344,4,5,"*****")</f>
        <v>MEH*****ETİN</v>
      </c>
      <c r="K344" s="10" t="s">
        <v>419</v>
      </c>
      <c r="L344" s="10"/>
      <c r="M344" s="10" t="s">
        <v>420</v>
      </c>
      <c r="N344" s="10"/>
      <c r="O344" s="10"/>
      <c r="P344" s="10" t="s">
        <v>421</v>
      </c>
      <c r="Q344" s="10" t="s">
        <v>422</v>
      </c>
      <c r="R344" s="10"/>
      <c r="S344" s="10" t="s">
        <v>423</v>
      </c>
      <c r="T344" s="10" t="s">
        <v>424</v>
      </c>
      <c r="U344" s="10"/>
      <c r="V344" s="10" t="s">
        <v>34</v>
      </c>
      <c r="W344" s="10"/>
      <c r="X344" s="10"/>
      <c r="Y344" s="10" t="s">
        <v>82</v>
      </c>
      <c r="Z344" s="10"/>
      <c r="AA344" s="12" t="n">
        <v>6.54</v>
      </c>
      <c r="AB344" s="12" t="n">
        <v>6.54</v>
      </c>
      <c r="AC344" s="13"/>
      <c r="AD344" s="14" t="n">
        <v>2</v>
      </c>
      <c r="AE344" s="13" t="n">
        <v>2</v>
      </c>
      <c r="AF344" s="13"/>
      <c r="AG344" s="15" t="n">
        <v>139</v>
      </c>
      <c r="AH344" s="15"/>
      <c r="AI344" s="15"/>
      <c r="AJ344" s="15"/>
      <c r="AK344" s="15" t="n">
        <v>0</v>
      </c>
      <c r="AL344" s="15" t="n">
        <v>139</v>
      </c>
    </row>
    <row r="345" customFormat="false" ht="12.75" hidden="false" customHeight="true" outlineLevel="0" collapsed="false">
      <c r="A345" s="10" t="n">
        <v>248</v>
      </c>
      <c r="B345" s="10"/>
      <c r="C345" s="10" t="s">
        <v>26</v>
      </c>
      <c r="D345" s="10"/>
      <c r="F345" s="10" t="s">
        <v>27</v>
      </c>
      <c r="G345" s="10"/>
      <c r="H345" s="10"/>
      <c r="I345" s="10"/>
      <c r="J345" s="11" t="str">
        <f aca="false">REPLACE(M345,4,5,"*****")</f>
        <v>MEH*****ETİN</v>
      </c>
      <c r="K345" s="10" t="s">
        <v>419</v>
      </c>
      <c r="L345" s="10"/>
      <c r="M345" s="10" t="s">
        <v>420</v>
      </c>
      <c r="N345" s="10"/>
      <c r="O345" s="10"/>
      <c r="P345" s="10" t="s">
        <v>421</v>
      </c>
      <c r="Q345" s="10" t="s">
        <v>422</v>
      </c>
      <c r="R345" s="10"/>
      <c r="S345" s="10" t="s">
        <v>423</v>
      </c>
      <c r="T345" s="10" t="s">
        <v>424</v>
      </c>
      <c r="U345" s="10"/>
      <c r="V345" s="10" t="s">
        <v>36</v>
      </c>
      <c r="W345" s="10"/>
      <c r="X345" s="10"/>
      <c r="Y345" s="10" t="s">
        <v>82</v>
      </c>
      <c r="Z345" s="10"/>
      <c r="AA345" s="12" t="n">
        <v>6.54</v>
      </c>
      <c r="AB345" s="12" t="n">
        <v>6.54</v>
      </c>
      <c r="AC345" s="14" t="n">
        <v>70</v>
      </c>
      <c r="AD345" s="13"/>
      <c r="AE345" s="13"/>
      <c r="AF345" s="13"/>
      <c r="AG345" s="15" t="n">
        <v>252.83</v>
      </c>
      <c r="AH345" s="15"/>
      <c r="AI345" s="15"/>
      <c r="AJ345" s="15"/>
      <c r="AK345" s="15" t="n">
        <v>0</v>
      </c>
      <c r="AL345" s="15" t="n">
        <v>252.83</v>
      </c>
    </row>
    <row r="346" customFormat="false" ht="12.75" hidden="false" customHeight="true" outlineLevel="0" collapsed="false">
      <c r="A346" s="10" t="n">
        <v>249</v>
      </c>
      <c r="B346" s="10"/>
      <c r="C346" s="10" t="s">
        <v>26</v>
      </c>
      <c r="D346" s="10"/>
      <c r="F346" s="10" t="s">
        <v>27</v>
      </c>
      <c r="G346" s="10"/>
      <c r="H346" s="10"/>
      <c r="I346" s="10"/>
      <c r="J346" s="11" t="str">
        <f aca="false">REPLACE(M346,4,5,"*****")</f>
        <v>MEH*****ETİN</v>
      </c>
      <c r="K346" s="10" t="s">
        <v>419</v>
      </c>
      <c r="L346" s="10"/>
      <c r="M346" s="10" t="s">
        <v>420</v>
      </c>
      <c r="N346" s="10"/>
      <c r="O346" s="10"/>
      <c r="P346" s="10" t="s">
        <v>421</v>
      </c>
      <c r="Q346" s="10" t="s">
        <v>422</v>
      </c>
      <c r="R346" s="10"/>
      <c r="S346" s="10" t="s">
        <v>423</v>
      </c>
      <c r="T346" s="10" t="s">
        <v>424</v>
      </c>
      <c r="U346" s="10"/>
      <c r="V346" s="10" t="s">
        <v>37</v>
      </c>
      <c r="W346" s="10"/>
      <c r="X346" s="10"/>
      <c r="Y346" s="10" t="s">
        <v>82</v>
      </c>
      <c r="Z346" s="10"/>
      <c r="AA346" s="12" t="n">
        <v>6.54</v>
      </c>
      <c r="AB346" s="12" t="n">
        <v>6.54</v>
      </c>
      <c r="AC346" s="13"/>
      <c r="AD346" s="13"/>
      <c r="AE346" s="13"/>
      <c r="AF346" s="13"/>
      <c r="AG346" s="15" t="n">
        <v>654</v>
      </c>
      <c r="AH346" s="15"/>
      <c r="AI346" s="15"/>
      <c r="AJ346" s="15"/>
      <c r="AK346" s="15" t="n">
        <v>0</v>
      </c>
      <c r="AL346" s="15" t="n">
        <v>654</v>
      </c>
    </row>
    <row r="347" customFormat="false" ht="12.75" hidden="false" customHeight="true" outlineLevel="0" collapsed="false">
      <c r="A347" s="10" t="n">
        <v>250</v>
      </c>
      <c r="B347" s="10"/>
      <c r="C347" s="10" t="s">
        <v>26</v>
      </c>
      <c r="D347" s="10"/>
      <c r="F347" s="10" t="s">
        <v>27</v>
      </c>
      <c r="G347" s="10"/>
      <c r="H347" s="10"/>
      <c r="I347" s="10"/>
      <c r="J347" s="11" t="str">
        <f aca="false">REPLACE(M347,4,5,"*****")</f>
        <v>MEH*****ETİN</v>
      </c>
      <c r="K347" s="10" t="s">
        <v>419</v>
      </c>
      <c r="L347" s="10"/>
      <c r="M347" s="10" t="s">
        <v>420</v>
      </c>
      <c r="N347" s="10"/>
      <c r="O347" s="10"/>
      <c r="P347" s="10" t="s">
        <v>421</v>
      </c>
      <c r="Q347" s="10" t="s">
        <v>422</v>
      </c>
      <c r="R347" s="10"/>
      <c r="S347" s="10" t="s">
        <v>423</v>
      </c>
      <c r="T347" s="10" t="s">
        <v>424</v>
      </c>
      <c r="U347" s="10"/>
      <c r="V347" s="10" t="s">
        <v>34</v>
      </c>
      <c r="W347" s="10"/>
      <c r="X347" s="10"/>
      <c r="Y347" s="10" t="s">
        <v>35</v>
      </c>
      <c r="Z347" s="10"/>
      <c r="AA347" s="12" t="n">
        <v>25.36</v>
      </c>
      <c r="AB347" s="12" t="n">
        <v>25.36</v>
      </c>
      <c r="AC347" s="13"/>
      <c r="AD347" s="14" t="n">
        <v>1</v>
      </c>
      <c r="AE347" s="13" t="n">
        <v>1</v>
      </c>
      <c r="AF347" s="13"/>
      <c r="AG347" s="15" t="n">
        <v>69.5</v>
      </c>
      <c r="AH347" s="15"/>
      <c r="AI347" s="15"/>
      <c r="AJ347" s="15"/>
      <c r="AK347" s="15" t="n">
        <v>0</v>
      </c>
      <c r="AL347" s="15" t="n">
        <v>69.5</v>
      </c>
    </row>
    <row r="348" customFormat="false" ht="12.75" hidden="false" customHeight="true" outlineLevel="0" collapsed="false">
      <c r="A348" s="10" t="n">
        <v>251</v>
      </c>
      <c r="B348" s="10"/>
      <c r="C348" s="10" t="s">
        <v>26</v>
      </c>
      <c r="D348" s="10"/>
      <c r="F348" s="10" t="s">
        <v>27</v>
      </c>
      <c r="G348" s="10"/>
      <c r="H348" s="10"/>
      <c r="I348" s="10"/>
      <c r="J348" s="11" t="str">
        <f aca="false">REPLACE(M348,4,5,"*****")</f>
        <v>MEH*****ETİN</v>
      </c>
      <c r="K348" s="10" t="s">
        <v>419</v>
      </c>
      <c r="L348" s="10"/>
      <c r="M348" s="10" t="s">
        <v>420</v>
      </c>
      <c r="N348" s="10"/>
      <c r="O348" s="10"/>
      <c r="P348" s="10" t="s">
        <v>421</v>
      </c>
      <c r="Q348" s="10" t="s">
        <v>422</v>
      </c>
      <c r="R348" s="10"/>
      <c r="S348" s="10" t="s">
        <v>423</v>
      </c>
      <c r="T348" s="10" t="s">
        <v>424</v>
      </c>
      <c r="U348" s="10"/>
      <c r="V348" s="10" t="s">
        <v>36</v>
      </c>
      <c r="W348" s="10"/>
      <c r="X348" s="10"/>
      <c r="Y348" s="10" t="s">
        <v>35</v>
      </c>
      <c r="Z348" s="10"/>
      <c r="AA348" s="12" t="n">
        <v>25.36</v>
      </c>
      <c r="AB348" s="12" t="n">
        <v>25.36</v>
      </c>
      <c r="AC348" s="14" t="n">
        <v>1</v>
      </c>
      <c r="AD348" s="13"/>
      <c r="AE348" s="13"/>
      <c r="AF348" s="13"/>
      <c r="AG348" s="15" t="n">
        <v>25.36</v>
      </c>
      <c r="AH348" s="15"/>
      <c r="AI348" s="15"/>
      <c r="AJ348" s="15"/>
      <c r="AK348" s="15" t="n">
        <v>0</v>
      </c>
      <c r="AL348" s="15" t="n">
        <v>25.36</v>
      </c>
    </row>
    <row r="349" customFormat="false" ht="12.75" hidden="false" customHeight="true" outlineLevel="0" collapsed="false">
      <c r="A349" s="10" t="n">
        <v>252</v>
      </c>
      <c r="B349" s="10"/>
      <c r="C349" s="10" t="s">
        <v>26</v>
      </c>
      <c r="D349" s="10"/>
      <c r="F349" s="10" t="s">
        <v>27</v>
      </c>
      <c r="G349" s="10"/>
      <c r="H349" s="10"/>
      <c r="I349" s="10"/>
      <c r="J349" s="11" t="str">
        <f aca="false">REPLACE(M349,4,5,"*****")</f>
        <v>MEH*****ETİN</v>
      </c>
      <c r="K349" s="10" t="s">
        <v>419</v>
      </c>
      <c r="L349" s="10"/>
      <c r="M349" s="10" t="s">
        <v>420</v>
      </c>
      <c r="N349" s="10"/>
      <c r="O349" s="10"/>
      <c r="P349" s="10" t="s">
        <v>421</v>
      </c>
      <c r="Q349" s="10" t="s">
        <v>422</v>
      </c>
      <c r="R349" s="10"/>
      <c r="S349" s="10" t="s">
        <v>423</v>
      </c>
      <c r="T349" s="10" t="s">
        <v>424</v>
      </c>
      <c r="U349" s="10"/>
      <c r="V349" s="10" t="s">
        <v>37</v>
      </c>
      <c r="W349" s="10"/>
      <c r="X349" s="10"/>
      <c r="Y349" s="10" t="s">
        <v>35</v>
      </c>
      <c r="Z349" s="10"/>
      <c r="AA349" s="12" t="n">
        <v>25.36</v>
      </c>
      <c r="AB349" s="12" t="n">
        <v>25.36</v>
      </c>
      <c r="AC349" s="13"/>
      <c r="AD349" s="13"/>
      <c r="AE349" s="13"/>
      <c r="AF349" s="13"/>
      <c r="AG349" s="15" t="n">
        <v>2536</v>
      </c>
      <c r="AH349" s="15"/>
      <c r="AI349" s="15"/>
      <c r="AJ349" s="15"/>
      <c r="AK349" s="15" t="n">
        <v>0</v>
      </c>
      <c r="AL349" s="15" t="n">
        <v>2536</v>
      </c>
    </row>
    <row r="350" customFormat="false" ht="12.75" hidden="false" customHeight="true" outlineLevel="0" collapsed="false">
      <c r="A350" s="10"/>
      <c r="B350" s="10"/>
      <c r="C350" s="10"/>
      <c r="D350" s="10"/>
      <c r="F350" s="10"/>
      <c r="G350" s="10"/>
      <c r="H350" s="10"/>
      <c r="I350" s="10"/>
      <c r="J350" s="11" t="str">
        <f aca="false">REPLACE(M350,4,5,"*****")</f>
        <v>*****</v>
      </c>
      <c r="K350" s="10"/>
      <c r="L350" s="10"/>
      <c r="M350" s="10"/>
      <c r="N350" s="10"/>
      <c r="O350" s="10"/>
      <c r="P350" s="10"/>
      <c r="Q350" s="10"/>
      <c r="R350" s="10"/>
      <c r="S350" s="10" t="s">
        <v>423</v>
      </c>
      <c r="T350" s="10"/>
      <c r="U350" s="10"/>
      <c r="V350" s="16"/>
      <c r="W350" s="16"/>
      <c r="X350" s="16"/>
      <c r="Y350" s="16" t="s">
        <v>38</v>
      </c>
      <c r="Z350" s="16"/>
      <c r="AA350" s="17" t="n">
        <v>95.7</v>
      </c>
      <c r="AB350" s="17" t="n">
        <v>95.7</v>
      </c>
      <c r="AC350" s="18" t="n">
        <v>71</v>
      </c>
      <c r="AD350" s="18" t="n">
        <v>3</v>
      </c>
      <c r="AE350" s="19" t="n">
        <v>3</v>
      </c>
      <c r="AF350" s="19"/>
      <c r="AG350" s="20" t="n">
        <v>3676.69</v>
      </c>
      <c r="AH350" s="20"/>
      <c r="AI350" s="20"/>
      <c r="AJ350" s="20"/>
      <c r="AK350" s="20" t="n">
        <v>0</v>
      </c>
      <c r="AL350" s="20" t="n">
        <v>3676.69</v>
      </c>
    </row>
    <row r="351" customFormat="false" ht="12.75" hidden="false" customHeight="true" outlineLevel="0" collapsed="false">
      <c r="A351" s="10" t="n">
        <v>253</v>
      </c>
      <c r="B351" s="10"/>
      <c r="C351" s="10" t="s">
        <v>26</v>
      </c>
      <c r="D351" s="10"/>
      <c r="F351" s="10" t="s">
        <v>27</v>
      </c>
      <c r="G351" s="10"/>
      <c r="H351" s="10"/>
      <c r="I351" s="10"/>
      <c r="J351" s="11" t="str">
        <f aca="false">REPLACE(M351,4,5,"*****")</f>
        <v>BUR*****ĞIZ</v>
      </c>
      <c r="K351" s="10" t="s">
        <v>386</v>
      </c>
      <c r="L351" s="10"/>
      <c r="M351" s="10" t="s">
        <v>425</v>
      </c>
      <c r="N351" s="10"/>
      <c r="O351" s="10"/>
      <c r="P351" s="10" t="s">
        <v>426</v>
      </c>
      <c r="Q351" s="10" t="s">
        <v>427</v>
      </c>
      <c r="R351" s="10"/>
      <c r="S351" s="10" t="s">
        <v>428</v>
      </c>
      <c r="T351" s="10" t="s">
        <v>429</v>
      </c>
      <c r="U351" s="10"/>
      <c r="V351" s="10" t="s">
        <v>34</v>
      </c>
      <c r="W351" s="10"/>
      <c r="X351" s="10"/>
      <c r="Y351" s="10" t="s">
        <v>35</v>
      </c>
      <c r="Z351" s="10"/>
      <c r="AA351" s="12" t="n">
        <v>23.92</v>
      </c>
      <c r="AB351" s="12" t="n">
        <v>23.92</v>
      </c>
      <c r="AC351" s="13"/>
      <c r="AD351" s="14" t="n">
        <v>3</v>
      </c>
      <c r="AE351" s="13" t="n">
        <v>3</v>
      </c>
      <c r="AF351" s="13"/>
      <c r="AG351" s="15" t="n">
        <v>208.5</v>
      </c>
      <c r="AH351" s="15"/>
      <c r="AI351" s="15"/>
      <c r="AJ351" s="15"/>
      <c r="AK351" s="15" t="n">
        <v>0</v>
      </c>
      <c r="AL351" s="15" t="n">
        <v>208.5</v>
      </c>
    </row>
    <row r="352" customFormat="false" ht="12.75" hidden="false" customHeight="true" outlineLevel="0" collapsed="false">
      <c r="A352" s="10" t="n">
        <v>254</v>
      </c>
      <c r="B352" s="10"/>
      <c r="C352" s="10" t="s">
        <v>26</v>
      </c>
      <c r="D352" s="10"/>
      <c r="F352" s="10" t="s">
        <v>27</v>
      </c>
      <c r="G352" s="10"/>
      <c r="H352" s="10"/>
      <c r="I352" s="10"/>
      <c r="J352" s="11" t="str">
        <f aca="false">REPLACE(M352,4,5,"*****")</f>
        <v>BUR*****ĞIZ</v>
      </c>
      <c r="K352" s="10" t="s">
        <v>386</v>
      </c>
      <c r="L352" s="10"/>
      <c r="M352" s="10" t="s">
        <v>425</v>
      </c>
      <c r="N352" s="10"/>
      <c r="O352" s="10"/>
      <c r="P352" s="10" t="s">
        <v>426</v>
      </c>
      <c r="Q352" s="10" t="s">
        <v>427</v>
      </c>
      <c r="R352" s="10"/>
      <c r="S352" s="10" t="s">
        <v>428</v>
      </c>
      <c r="T352" s="10" t="s">
        <v>429</v>
      </c>
      <c r="U352" s="10"/>
      <c r="V352" s="10" t="s">
        <v>36</v>
      </c>
      <c r="W352" s="10"/>
      <c r="X352" s="10"/>
      <c r="Y352" s="10" t="s">
        <v>35</v>
      </c>
      <c r="Z352" s="10"/>
      <c r="AA352" s="12" t="n">
        <v>23.92</v>
      </c>
      <c r="AB352" s="12" t="n">
        <v>23.92</v>
      </c>
      <c r="AC352" s="14" t="n">
        <v>87</v>
      </c>
      <c r="AD352" s="13"/>
      <c r="AE352" s="13"/>
      <c r="AF352" s="13"/>
      <c r="AG352" s="15" t="n">
        <v>693.68</v>
      </c>
      <c r="AH352" s="15"/>
      <c r="AI352" s="15"/>
      <c r="AJ352" s="15"/>
      <c r="AK352" s="15" t="n">
        <v>0</v>
      </c>
      <c r="AL352" s="15" t="n">
        <v>693.68</v>
      </c>
    </row>
    <row r="353" customFormat="false" ht="12.75" hidden="false" customHeight="true" outlineLevel="0" collapsed="false">
      <c r="A353" s="10" t="n">
        <v>255</v>
      </c>
      <c r="B353" s="10"/>
      <c r="C353" s="10" t="s">
        <v>26</v>
      </c>
      <c r="D353" s="10"/>
      <c r="F353" s="10" t="s">
        <v>27</v>
      </c>
      <c r="G353" s="10"/>
      <c r="H353" s="10"/>
      <c r="I353" s="10"/>
      <c r="J353" s="11" t="str">
        <f aca="false">REPLACE(M353,4,5,"*****")</f>
        <v>BUR*****ĞIZ</v>
      </c>
      <c r="K353" s="10" t="s">
        <v>386</v>
      </c>
      <c r="L353" s="10"/>
      <c r="M353" s="10" t="s">
        <v>425</v>
      </c>
      <c r="N353" s="10"/>
      <c r="O353" s="10"/>
      <c r="P353" s="10" t="s">
        <v>426</v>
      </c>
      <c r="Q353" s="10" t="s">
        <v>427</v>
      </c>
      <c r="R353" s="10"/>
      <c r="S353" s="10" t="s">
        <v>428</v>
      </c>
      <c r="T353" s="10" t="s">
        <v>429</v>
      </c>
      <c r="U353" s="10"/>
      <c r="V353" s="10" t="s">
        <v>37</v>
      </c>
      <c r="W353" s="10"/>
      <c r="X353" s="10"/>
      <c r="Y353" s="10" t="s">
        <v>35</v>
      </c>
      <c r="Z353" s="10"/>
      <c r="AA353" s="12" t="n">
        <v>23.92</v>
      </c>
      <c r="AB353" s="12" t="n">
        <v>23.92</v>
      </c>
      <c r="AC353" s="13"/>
      <c r="AD353" s="13"/>
      <c r="AE353" s="13"/>
      <c r="AF353" s="13"/>
      <c r="AG353" s="15" t="n">
        <v>2392</v>
      </c>
      <c r="AH353" s="15"/>
      <c r="AI353" s="15"/>
      <c r="AJ353" s="15"/>
      <c r="AK353" s="15" t="n">
        <v>0</v>
      </c>
      <c r="AL353" s="15" t="n">
        <v>2392</v>
      </c>
    </row>
    <row r="354" customFormat="false" ht="12.75" hidden="false" customHeight="true" outlineLevel="0" collapsed="false">
      <c r="A354" s="10"/>
      <c r="B354" s="10"/>
      <c r="C354" s="10"/>
      <c r="D354" s="10"/>
      <c r="F354" s="10"/>
      <c r="G354" s="10"/>
      <c r="H354" s="10"/>
      <c r="I354" s="10"/>
      <c r="J354" s="11" t="str">
        <f aca="false">REPLACE(M354,4,5,"*****")</f>
        <v>*****</v>
      </c>
      <c r="K354" s="10"/>
      <c r="L354" s="10"/>
      <c r="M354" s="10"/>
      <c r="N354" s="10"/>
      <c r="O354" s="10"/>
      <c r="P354" s="10"/>
      <c r="Q354" s="10"/>
      <c r="R354" s="10"/>
      <c r="S354" s="10" t="s">
        <v>428</v>
      </c>
      <c r="T354" s="10"/>
      <c r="U354" s="10"/>
      <c r="V354" s="16"/>
      <c r="W354" s="16"/>
      <c r="X354" s="16"/>
      <c r="Y354" s="16" t="s">
        <v>38</v>
      </c>
      <c r="Z354" s="16"/>
      <c r="AA354" s="17" t="n">
        <v>71.76</v>
      </c>
      <c r="AB354" s="17" t="n">
        <v>71.76</v>
      </c>
      <c r="AC354" s="18" t="n">
        <v>87</v>
      </c>
      <c r="AD354" s="18" t="n">
        <v>3</v>
      </c>
      <c r="AE354" s="19" t="n">
        <v>3</v>
      </c>
      <c r="AF354" s="19"/>
      <c r="AG354" s="20" t="n">
        <v>3294.18</v>
      </c>
      <c r="AH354" s="20"/>
      <c r="AI354" s="20"/>
      <c r="AJ354" s="20"/>
      <c r="AK354" s="20" t="n">
        <v>0</v>
      </c>
      <c r="AL354" s="20" t="n">
        <v>3294.18</v>
      </c>
    </row>
    <row r="355" customFormat="false" ht="12.75" hidden="false" customHeight="true" outlineLevel="0" collapsed="false">
      <c r="A355" s="10" t="n">
        <v>256</v>
      </c>
      <c r="B355" s="10"/>
      <c r="C355" s="10" t="s">
        <v>26</v>
      </c>
      <c r="D355" s="10"/>
      <c r="F355" s="10" t="s">
        <v>27</v>
      </c>
      <c r="G355" s="10"/>
      <c r="H355" s="10"/>
      <c r="I355" s="10"/>
      <c r="J355" s="11" t="str">
        <f aca="false">REPLACE(M355,4,5,"*****")</f>
        <v>MEH*****AKİ AKIN</v>
      </c>
      <c r="K355" s="10" t="s">
        <v>419</v>
      </c>
      <c r="L355" s="10"/>
      <c r="M355" s="10" t="s">
        <v>430</v>
      </c>
      <c r="N355" s="10"/>
      <c r="O355" s="10"/>
      <c r="P355" s="10" t="s">
        <v>431</v>
      </c>
      <c r="Q355" s="10" t="s">
        <v>432</v>
      </c>
      <c r="R355" s="10"/>
      <c r="S355" s="10" t="s">
        <v>433</v>
      </c>
      <c r="T355" s="10" t="s">
        <v>434</v>
      </c>
      <c r="U355" s="10"/>
      <c r="V355" s="10" t="s">
        <v>34</v>
      </c>
      <c r="W355" s="10"/>
      <c r="X355" s="10"/>
      <c r="Y355" s="10" t="s">
        <v>82</v>
      </c>
      <c r="Z355" s="10"/>
      <c r="AA355" s="12" t="n">
        <v>15.78</v>
      </c>
      <c r="AB355" s="12" t="n">
        <v>15.78</v>
      </c>
      <c r="AC355" s="13"/>
      <c r="AD355" s="14" t="n">
        <v>1</v>
      </c>
      <c r="AE355" s="13" t="n">
        <v>1</v>
      </c>
      <c r="AF355" s="13"/>
      <c r="AG355" s="15" t="n">
        <v>69.5</v>
      </c>
      <c r="AH355" s="15"/>
      <c r="AI355" s="15"/>
      <c r="AJ355" s="15"/>
      <c r="AK355" s="15" t="n">
        <v>0</v>
      </c>
      <c r="AL355" s="15" t="n">
        <v>69.5</v>
      </c>
    </row>
    <row r="356" customFormat="false" ht="12.75" hidden="false" customHeight="true" outlineLevel="0" collapsed="false">
      <c r="A356" s="10" t="n">
        <v>257</v>
      </c>
      <c r="B356" s="10"/>
      <c r="C356" s="10" t="s">
        <v>26</v>
      </c>
      <c r="D356" s="10"/>
      <c r="F356" s="10" t="s">
        <v>27</v>
      </c>
      <c r="G356" s="10"/>
      <c r="H356" s="10"/>
      <c r="I356" s="10"/>
      <c r="J356" s="11" t="str">
        <f aca="false">REPLACE(M356,4,5,"*****")</f>
        <v>MEH*****AKİ AKIN</v>
      </c>
      <c r="K356" s="10" t="s">
        <v>419</v>
      </c>
      <c r="L356" s="10"/>
      <c r="M356" s="10" t="s">
        <v>430</v>
      </c>
      <c r="N356" s="10"/>
      <c r="O356" s="10"/>
      <c r="P356" s="10" t="s">
        <v>431</v>
      </c>
      <c r="Q356" s="10" t="s">
        <v>432</v>
      </c>
      <c r="R356" s="10"/>
      <c r="S356" s="10" t="s">
        <v>433</v>
      </c>
      <c r="T356" s="10" t="s">
        <v>434</v>
      </c>
      <c r="U356" s="10"/>
      <c r="V356" s="10" t="s">
        <v>36</v>
      </c>
      <c r="W356" s="10"/>
      <c r="X356" s="10"/>
      <c r="Y356" s="10" t="s">
        <v>82</v>
      </c>
      <c r="Z356" s="10"/>
      <c r="AA356" s="12" t="n">
        <v>15.78</v>
      </c>
      <c r="AB356" s="12" t="n">
        <v>15.78</v>
      </c>
      <c r="AC356" s="14" t="n">
        <v>33</v>
      </c>
      <c r="AD356" s="13"/>
      <c r="AE356" s="13"/>
      <c r="AF356" s="13"/>
      <c r="AG356" s="15" t="n">
        <v>583.23</v>
      </c>
      <c r="AH356" s="15"/>
      <c r="AI356" s="15"/>
      <c r="AJ356" s="15"/>
      <c r="AK356" s="15" t="n">
        <v>0</v>
      </c>
      <c r="AL356" s="15" t="n">
        <v>583.23</v>
      </c>
    </row>
    <row r="357" customFormat="false" ht="12.75" hidden="false" customHeight="true" outlineLevel="0" collapsed="false">
      <c r="A357" s="10" t="n">
        <v>258</v>
      </c>
      <c r="B357" s="10"/>
      <c r="C357" s="10" t="s">
        <v>26</v>
      </c>
      <c r="D357" s="10"/>
      <c r="F357" s="10" t="s">
        <v>27</v>
      </c>
      <c r="G357" s="10"/>
      <c r="H357" s="10"/>
      <c r="I357" s="10"/>
      <c r="J357" s="11" t="str">
        <f aca="false">REPLACE(M357,4,5,"*****")</f>
        <v>MEH*****AKİ AKIN</v>
      </c>
      <c r="K357" s="10" t="s">
        <v>419</v>
      </c>
      <c r="L357" s="10"/>
      <c r="M357" s="10" t="s">
        <v>430</v>
      </c>
      <c r="N357" s="10"/>
      <c r="O357" s="10"/>
      <c r="P357" s="10" t="s">
        <v>431</v>
      </c>
      <c r="Q357" s="10" t="s">
        <v>432</v>
      </c>
      <c r="R357" s="10"/>
      <c r="S357" s="10" t="s">
        <v>433</v>
      </c>
      <c r="T357" s="10" t="s">
        <v>434</v>
      </c>
      <c r="U357" s="10"/>
      <c r="V357" s="10" t="s">
        <v>37</v>
      </c>
      <c r="W357" s="10"/>
      <c r="X357" s="10"/>
      <c r="Y357" s="10" t="s">
        <v>82</v>
      </c>
      <c r="Z357" s="10"/>
      <c r="AA357" s="12" t="n">
        <v>15.78</v>
      </c>
      <c r="AB357" s="12" t="n">
        <v>15.78</v>
      </c>
      <c r="AC357" s="13"/>
      <c r="AD357" s="13"/>
      <c r="AE357" s="13"/>
      <c r="AF357" s="13"/>
      <c r="AG357" s="15" t="n">
        <v>1578</v>
      </c>
      <c r="AH357" s="15"/>
      <c r="AI357" s="15"/>
      <c r="AJ357" s="15"/>
      <c r="AK357" s="15" t="n">
        <v>0</v>
      </c>
      <c r="AL357" s="15" t="n">
        <v>1578</v>
      </c>
    </row>
    <row r="358" customFormat="false" ht="12.75" hidden="false" customHeight="true" outlineLevel="0" collapsed="false">
      <c r="A358" s="10" t="n">
        <v>259</v>
      </c>
      <c r="B358" s="10"/>
      <c r="C358" s="10" t="s">
        <v>26</v>
      </c>
      <c r="D358" s="10"/>
      <c r="F358" s="10" t="s">
        <v>27</v>
      </c>
      <c r="G358" s="10"/>
      <c r="H358" s="10"/>
      <c r="I358" s="10"/>
      <c r="J358" s="11" t="str">
        <f aca="false">REPLACE(M358,4,5,"*****")</f>
        <v>MEH*****AKİ AKIN</v>
      </c>
      <c r="K358" s="10" t="s">
        <v>419</v>
      </c>
      <c r="L358" s="10"/>
      <c r="M358" s="10" t="s">
        <v>430</v>
      </c>
      <c r="N358" s="10"/>
      <c r="O358" s="10"/>
      <c r="P358" s="10" t="s">
        <v>431</v>
      </c>
      <c r="Q358" s="10" t="s">
        <v>432</v>
      </c>
      <c r="R358" s="10"/>
      <c r="S358" s="10" t="s">
        <v>433</v>
      </c>
      <c r="T358" s="10" t="s">
        <v>434</v>
      </c>
      <c r="U358" s="10"/>
      <c r="V358" s="10" t="s">
        <v>34</v>
      </c>
      <c r="W358" s="10"/>
      <c r="X358" s="10"/>
      <c r="Y358" s="10" t="s">
        <v>35</v>
      </c>
      <c r="Z358" s="10"/>
      <c r="AA358" s="12" t="n">
        <v>169.84</v>
      </c>
      <c r="AB358" s="12" t="n">
        <v>169.84</v>
      </c>
      <c r="AC358" s="13"/>
      <c r="AD358" s="14" t="n">
        <v>7</v>
      </c>
      <c r="AE358" s="13" t="n">
        <v>7</v>
      </c>
      <c r="AF358" s="13"/>
      <c r="AG358" s="15" t="n">
        <v>486.5</v>
      </c>
      <c r="AH358" s="15"/>
      <c r="AI358" s="15"/>
      <c r="AJ358" s="15"/>
      <c r="AK358" s="15" t="n">
        <v>0</v>
      </c>
      <c r="AL358" s="15" t="n">
        <v>486.5</v>
      </c>
    </row>
    <row r="359" customFormat="false" ht="12.75" hidden="false" customHeight="true" outlineLevel="0" collapsed="false">
      <c r="A359" s="10" t="n">
        <v>260</v>
      </c>
      <c r="B359" s="10"/>
      <c r="C359" s="10" t="s">
        <v>26</v>
      </c>
      <c r="D359" s="10"/>
      <c r="F359" s="10" t="s">
        <v>27</v>
      </c>
      <c r="G359" s="10"/>
      <c r="H359" s="10"/>
      <c r="I359" s="10"/>
      <c r="J359" s="11" t="str">
        <f aca="false">REPLACE(M359,4,5,"*****")</f>
        <v>MEH*****AKİ AKIN</v>
      </c>
      <c r="K359" s="10" t="s">
        <v>419</v>
      </c>
      <c r="L359" s="10"/>
      <c r="M359" s="10" t="s">
        <v>430</v>
      </c>
      <c r="N359" s="10"/>
      <c r="O359" s="10"/>
      <c r="P359" s="10" t="s">
        <v>431</v>
      </c>
      <c r="Q359" s="10" t="s">
        <v>432</v>
      </c>
      <c r="R359" s="10"/>
      <c r="S359" s="10" t="s">
        <v>433</v>
      </c>
      <c r="T359" s="10" t="s">
        <v>434</v>
      </c>
      <c r="U359" s="10"/>
      <c r="V359" s="10" t="s">
        <v>36</v>
      </c>
      <c r="W359" s="10"/>
      <c r="X359" s="10"/>
      <c r="Y359" s="10" t="s">
        <v>35</v>
      </c>
      <c r="Z359" s="10"/>
      <c r="AA359" s="12" t="n">
        <v>169.84</v>
      </c>
      <c r="AB359" s="12" t="n">
        <v>169.84</v>
      </c>
      <c r="AC359" s="14" t="n">
        <v>121</v>
      </c>
      <c r="AD359" s="13"/>
      <c r="AE359" s="13"/>
      <c r="AF359" s="13"/>
      <c r="AG359" s="15" t="n">
        <v>1767.16</v>
      </c>
      <c r="AH359" s="15"/>
      <c r="AI359" s="15"/>
      <c r="AJ359" s="15"/>
      <c r="AK359" s="15" t="n">
        <v>0</v>
      </c>
      <c r="AL359" s="15" t="n">
        <v>1767.16</v>
      </c>
    </row>
    <row r="360" customFormat="false" ht="12.75" hidden="false" customHeight="true" outlineLevel="0" collapsed="false">
      <c r="A360" s="10" t="n">
        <v>261</v>
      </c>
      <c r="B360" s="10"/>
      <c r="C360" s="10" t="s">
        <v>26</v>
      </c>
      <c r="D360" s="10"/>
      <c r="F360" s="10" t="s">
        <v>27</v>
      </c>
      <c r="G360" s="10"/>
      <c r="H360" s="10"/>
      <c r="I360" s="10"/>
      <c r="J360" s="11" t="str">
        <f aca="false">REPLACE(M360,4,5,"*****")</f>
        <v>MEH*****AKİ AKIN</v>
      </c>
      <c r="K360" s="10" t="s">
        <v>419</v>
      </c>
      <c r="L360" s="10"/>
      <c r="M360" s="10" t="s">
        <v>430</v>
      </c>
      <c r="N360" s="10"/>
      <c r="O360" s="10"/>
      <c r="P360" s="10" t="s">
        <v>431</v>
      </c>
      <c r="Q360" s="10" t="s">
        <v>432</v>
      </c>
      <c r="R360" s="10"/>
      <c r="S360" s="10" t="s">
        <v>433</v>
      </c>
      <c r="T360" s="10" t="s">
        <v>434</v>
      </c>
      <c r="U360" s="10"/>
      <c r="V360" s="10" t="s">
        <v>37</v>
      </c>
      <c r="W360" s="10"/>
      <c r="X360" s="10"/>
      <c r="Y360" s="10" t="s">
        <v>35</v>
      </c>
      <c r="Z360" s="10"/>
      <c r="AA360" s="12" t="n">
        <v>30</v>
      </c>
      <c r="AB360" s="12" t="n">
        <v>169.84</v>
      </c>
      <c r="AC360" s="13"/>
      <c r="AD360" s="13"/>
      <c r="AE360" s="13"/>
      <c r="AF360" s="13"/>
      <c r="AG360" s="15" t="n">
        <v>3000</v>
      </c>
      <c r="AH360" s="15"/>
      <c r="AI360" s="15"/>
      <c r="AJ360" s="15"/>
      <c r="AK360" s="15" t="n">
        <v>0</v>
      </c>
      <c r="AL360" s="15" t="n">
        <v>3000</v>
      </c>
    </row>
    <row r="361" customFormat="false" ht="12.75" hidden="false" customHeight="true" outlineLevel="0" collapsed="false">
      <c r="A361" s="10"/>
      <c r="B361" s="10"/>
      <c r="C361" s="10"/>
      <c r="D361" s="10"/>
      <c r="F361" s="10"/>
      <c r="G361" s="10"/>
      <c r="H361" s="10"/>
      <c r="I361" s="10"/>
      <c r="J361" s="11" t="str">
        <f aca="false">REPLACE(M361,4,5,"*****")</f>
        <v>*****</v>
      </c>
      <c r="K361" s="10"/>
      <c r="L361" s="10"/>
      <c r="M361" s="10"/>
      <c r="N361" s="10"/>
      <c r="O361" s="10"/>
      <c r="P361" s="10"/>
      <c r="Q361" s="10"/>
      <c r="R361" s="10"/>
      <c r="S361" s="10" t="s">
        <v>433</v>
      </c>
      <c r="T361" s="10"/>
      <c r="U361" s="10"/>
      <c r="V361" s="16"/>
      <c r="W361" s="16"/>
      <c r="X361" s="16"/>
      <c r="Y361" s="16" t="s">
        <v>38</v>
      </c>
      <c r="Z361" s="16"/>
      <c r="AA361" s="17" t="n">
        <v>417.02</v>
      </c>
      <c r="AB361" s="17" t="n">
        <v>556.86</v>
      </c>
      <c r="AC361" s="18" t="n">
        <v>154</v>
      </c>
      <c r="AD361" s="18" t="n">
        <v>8</v>
      </c>
      <c r="AE361" s="19" t="n">
        <v>8</v>
      </c>
      <c r="AF361" s="19"/>
      <c r="AG361" s="20" t="n">
        <v>7484.39</v>
      </c>
      <c r="AH361" s="20"/>
      <c r="AI361" s="20"/>
      <c r="AJ361" s="20"/>
      <c r="AK361" s="20" t="n">
        <v>0</v>
      </c>
      <c r="AL361" s="20" t="n">
        <v>7484.39</v>
      </c>
    </row>
    <row r="362" customFormat="false" ht="22.5" hidden="false" customHeight="true" outlineLevel="0" collapsed="false">
      <c r="A362" s="10" t="n">
        <v>262</v>
      </c>
      <c r="B362" s="10"/>
      <c r="C362" s="10" t="s">
        <v>26</v>
      </c>
      <c r="D362" s="10"/>
      <c r="F362" s="10" t="s">
        <v>27</v>
      </c>
      <c r="G362" s="10"/>
      <c r="H362" s="10"/>
      <c r="I362" s="10"/>
      <c r="J362" s="11" t="str">
        <f aca="false">REPLACE(M362,4,5,"*****")</f>
        <v>CEL*****KÇEK</v>
      </c>
      <c r="K362" s="10" t="s">
        <v>435</v>
      </c>
      <c r="L362" s="10"/>
      <c r="M362" s="10" t="s">
        <v>436</v>
      </c>
      <c r="N362" s="10"/>
      <c r="O362" s="10"/>
      <c r="P362" s="10" t="s">
        <v>437</v>
      </c>
      <c r="Q362" s="10" t="s">
        <v>438</v>
      </c>
      <c r="R362" s="10"/>
      <c r="S362" s="10" t="s">
        <v>439</v>
      </c>
      <c r="T362" s="10" t="s">
        <v>440</v>
      </c>
      <c r="U362" s="10"/>
      <c r="V362" s="10" t="s">
        <v>34</v>
      </c>
      <c r="W362" s="10"/>
      <c r="X362" s="10"/>
      <c r="Y362" s="10" t="s">
        <v>82</v>
      </c>
      <c r="Z362" s="10"/>
      <c r="AA362" s="12" t="n">
        <v>13.56</v>
      </c>
      <c r="AB362" s="12" t="n">
        <v>13.56</v>
      </c>
      <c r="AC362" s="13"/>
      <c r="AD362" s="14" t="n">
        <v>1</v>
      </c>
      <c r="AE362" s="13" t="n">
        <v>1</v>
      </c>
      <c r="AF362" s="13"/>
      <c r="AG362" s="15" t="n">
        <v>69.5</v>
      </c>
      <c r="AH362" s="15"/>
      <c r="AI362" s="15"/>
      <c r="AJ362" s="15"/>
      <c r="AK362" s="15" t="n">
        <v>0</v>
      </c>
      <c r="AL362" s="15" t="n">
        <v>69.5</v>
      </c>
    </row>
    <row r="363" customFormat="false" ht="22.5" hidden="false" customHeight="true" outlineLevel="0" collapsed="false">
      <c r="A363" s="10" t="n">
        <v>263</v>
      </c>
      <c r="B363" s="10"/>
      <c r="C363" s="10" t="s">
        <v>26</v>
      </c>
      <c r="D363" s="10"/>
      <c r="F363" s="10" t="s">
        <v>27</v>
      </c>
      <c r="G363" s="10"/>
      <c r="H363" s="10"/>
      <c r="I363" s="10"/>
      <c r="J363" s="11" t="str">
        <f aca="false">REPLACE(M363,4,5,"*****")</f>
        <v>CEL*****KÇEK</v>
      </c>
      <c r="K363" s="10" t="s">
        <v>435</v>
      </c>
      <c r="L363" s="10"/>
      <c r="M363" s="10" t="s">
        <v>436</v>
      </c>
      <c r="N363" s="10"/>
      <c r="O363" s="10"/>
      <c r="P363" s="10" t="s">
        <v>437</v>
      </c>
      <c r="Q363" s="10" t="s">
        <v>438</v>
      </c>
      <c r="R363" s="10"/>
      <c r="S363" s="10" t="s">
        <v>439</v>
      </c>
      <c r="T363" s="10" t="s">
        <v>440</v>
      </c>
      <c r="U363" s="10"/>
      <c r="V363" s="10" t="s">
        <v>36</v>
      </c>
      <c r="W363" s="10"/>
      <c r="X363" s="10"/>
      <c r="Y363" s="10" t="s">
        <v>82</v>
      </c>
      <c r="Z363" s="10"/>
      <c r="AA363" s="12" t="n">
        <v>13.56</v>
      </c>
      <c r="AB363" s="12" t="n">
        <v>13.56</v>
      </c>
      <c r="AC363" s="14" t="n">
        <v>34</v>
      </c>
      <c r="AD363" s="13"/>
      <c r="AE363" s="13"/>
      <c r="AF363" s="13"/>
      <c r="AG363" s="15" t="n">
        <v>516.36</v>
      </c>
      <c r="AH363" s="15"/>
      <c r="AI363" s="15"/>
      <c r="AJ363" s="15"/>
      <c r="AK363" s="15" t="n">
        <v>0</v>
      </c>
      <c r="AL363" s="15" t="n">
        <v>516.36</v>
      </c>
    </row>
    <row r="364" customFormat="false" ht="22.5" hidden="false" customHeight="true" outlineLevel="0" collapsed="false">
      <c r="A364" s="10" t="n">
        <v>264</v>
      </c>
      <c r="B364" s="10"/>
      <c r="C364" s="10" t="s">
        <v>26</v>
      </c>
      <c r="D364" s="10"/>
      <c r="F364" s="10" t="s">
        <v>27</v>
      </c>
      <c r="G364" s="10"/>
      <c r="H364" s="10"/>
      <c r="I364" s="10"/>
      <c r="J364" s="11" t="str">
        <f aca="false">REPLACE(M364,4,5,"*****")</f>
        <v>CEL*****KÇEK</v>
      </c>
      <c r="K364" s="10" t="s">
        <v>435</v>
      </c>
      <c r="L364" s="10"/>
      <c r="M364" s="10" t="s">
        <v>436</v>
      </c>
      <c r="N364" s="10"/>
      <c r="O364" s="10"/>
      <c r="P364" s="10" t="s">
        <v>437</v>
      </c>
      <c r="Q364" s="10" t="s">
        <v>438</v>
      </c>
      <c r="R364" s="10"/>
      <c r="S364" s="10" t="s">
        <v>439</v>
      </c>
      <c r="T364" s="10" t="s">
        <v>440</v>
      </c>
      <c r="U364" s="10"/>
      <c r="V364" s="10" t="s">
        <v>37</v>
      </c>
      <c r="W364" s="10"/>
      <c r="X364" s="10"/>
      <c r="Y364" s="10" t="s">
        <v>82</v>
      </c>
      <c r="Z364" s="10"/>
      <c r="AA364" s="12" t="n">
        <v>13.56</v>
      </c>
      <c r="AB364" s="12" t="n">
        <v>13.56</v>
      </c>
      <c r="AC364" s="13"/>
      <c r="AD364" s="13"/>
      <c r="AE364" s="13"/>
      <c r="AF364" s="13"/>
      <c r="AG364" s="15" t="n">
        <v>1356</v>
      </c>
      <c r="AH364" s="15"/>
      <c r="AI364" s="15"/>
      <c r="AJ364" s="15"/>
      <c r="AK364" s="15" t="n">
        <v>0</v>
      </c>
      <c r="AL364" s="15" t="n">
        <v>1356</v>
      </c>
    </row>
    <row r="365" customFormat="false" ht="22.5" hidden="false" customHeight="true" outlineLevel="0" collapsed="false">
      <c r="A365" s="10" t="n">
        <v>265</v>
      </c>
      <c r="B365" s="10"/>
      <c r="C365" s="10" t="s">
        <v>26</v>
      </c>
      <c r="D365" s="10"/>
      <c r="F365" s="10" t="s">
        <v>27</v>
      </c>
      <c r="G365" s="10"/>
      <c r="H365" s="10"/>
      <c r="I365" s="10"/>
      <c r="J365" s="11" t="str">
        <f aca="false">REPLACE(M365,4,5,"*****")</f>
        <v>CEL*****KÇEK</v>
      </c>
      <c r="K365" s="10" t="s">
        <v>435</v>
      </c>
      <c r="L365" s="10"/>
      <c r="M365" s="10" t="s">
        <v>436</v>
      </c>
      <c r="N365" s="10"/>
      <c r="O365" s="10"/>
      <c r="P365" s="10" t="s">
        <v>437</v>
      </c>
      <c r="Q365" s="10" t="s">
        <v>438</v>
      </c>
      <c r="R365" s="10"/>
      <c r="S365" s="10" t="s">
        <v>439</v>
      </c>
      <c r="T365" s="10" t="s">
        <v>440</v>
      </c>
      <c r="U365" s="10"/>
      <c r="V365" s="10" t="s">
        <v>34</v>
      </c>
      <c r="W365" s="10"/>
      <c r="X365" s="10"/>
      <c r="Y365" s="10" t="s">
        <v>35</v>
      </c>
      <c r="Z365" s="10"/>
      <c r="AA365" s="12" t="n">
        <v>28.42</v>
      </c>
      <c r="AB365" s="12" t="n">
        <v>28.42</v>
      </c>
      <c r="AC365" s="13"/>
      <c r="AD365" s="14" t="n">
        <v>1</v>
      </c>
      <c r="AE365" s="13" t="n">
        <v>1</v>
      </c>
      <c r="AF365" s="13"/>
      <c r="AG365" s="15" t="n">
        <v>69.5</v>
      </c>
      <c r="AH365" s="15"/>
      <c r="AI365" s="15"/>
      <c r="AJ365" s="15"/>
      <c r="AK365" s="15" t="n">
        <v>0</v>
      </c>
      <c r="AL365" s="15" t="n">
        <v>69.5</v>
      </c>
    </row>
    <row r="366" customFormat="false" ht="22.5" hidden="false" customHeight="true" outlineLevel="0" collapsed="false">
      <c r="A366" s="10" t="n">
        <v>266</v>
      </c>
      <c r="B366" s="10"/>
      <c r="C366" s="10" t="s">
        <v>26</v>
      </c>
      <c r="D366" s="10"/>
      <c r="F366" s="10" t="s">
        <v>27</v>
      </c>
      <c r="G366" s="10"/>
      <c r="H366" s="10"/>
      <c r="I366" s="10"/>
      <c r="J366" s="11" t="str">
        <f aca="false">REPLACE(M366,4,5,"*****")</f>
        <v>CEL*****KÇEK</v>
      </c>
      <c r="K366" s="10" t="s">
        <v>435</v>
      </c>
      <c r="L366" s="10"/>
      <c r="M366" s="10" t="s">
        <v>436</v>
      </c>
      <c r="N366" s="10"/>
      <c r="O366" s="10"/>
      <c r="P366" s="10" t="s">
        <v>437</v>
      </c>
      <c r="Q366" s="10" t="s">
        <v>438</v>
      </c>
      <c r="R366" s="10"/>
      <c r="S366" s="10" t="s">
        <v>439</v>
      </c>
      <c r="T366" s="10" t="s">
        <v>440</v>
      </c>
      <c r="U366" s="10"/>
      <c r="V366" s="10" t="s">
        <v>36</v>
      </c>
      <c r="W366" s="10"/>
      <c r="X366" s="10"/>
      <c r="Y366" s="10" t="s">
        <v>35</v>
      </c>
      <c r="Z366" s="10"/>
      <c r="AA366" s="12" t="n">
        <v>28.42</v>
      </c>
      <c r="AB366" s="12" t="n">
        <v>28.42</v>
      </c>
      <c r="AC366" s="14" t="n">
        <v>33</v>
      </c>
      <c r="AD366" s="13"/>
      <c r="AE366" s="13"/>
      <c r="AF366" s="13"/>
      <c r="AG366" s="15" t="n">
        <v>937.86</v>
      </c>
      <c r="AH366" s="15"/>
      <c r="AI366" s="15"/>
      <c r="AJ366" s="15"/>
      <c r="AK366" s="15" t="n">
        <v>0</v>
      </c>
      <c r="AL366" s="15" t="n">
        <v>937.86</v>
      </c>
    </row>
    <row r="367" customFormat="false" ht="22.5" hidden="false" customHeight="true" outlineLevel="0" collapsed="false">
      <c r="A367" s="10" t="n">
        <v>267</v>
      </c>
      <c r="B367" s="10"/>
      <c r="C367" s="10" t="s">
        <v>26</v>
      </c>
      <c r="D367" s="10"/>
      <c r="F367" s="10" t="s">
        <v>27</v>
      </c>
      <c r="G367" s="10"/>
      <c r="H367" s="10"/>
      <c r="I367" s="10"/>
      <c r="J367" s="11" t="str">
        <f aca="false">REPLACE(M367,4,5,"*****")</f>
        <v>CEL*****KÇEK</v>
      </c>
      <c r="K367" s="10" t="s">
        <v>435</v>
      </c>
      <c r="L367" s="10"/>
      <c r="M367" s="10" t="s">
        <v>436</v>
      </c>
      <c r="N367" s="10"/>
      <c r="O367" s="10"/>
      <c r="P367" s="10" t="s">
        <v>437</v>
      </c>
      <c r="Q367" s="10" t="s">
        <v>438</v>
      </c>
      <c r="R367" s="10"/>
      <c r="S367" s="10" t="s">
        <v>439</v>
      </c>
      <c r="T367" s="10" t="s">
        <v>440</v>
      </c>
      <c r="U367" s="10"/>
      <c r="V367" s="10" t="s">
        <v>37</v>
      </c>
      <c r="W367" s="10"/>
      <c r="X367" s="10"/>
      <c r="Y367" s="10" t="s">
        <v>35</v>
      </c>
      <c r="Z367" s="10"/>
      <c r="AA367" s="12" t="n">
        <v>28.42</v>
      </c>
      <c r="AB367" s="12" t="n">
        <v>28.42</v>
      </c>
      <c r="AC367" s="13"/>
      <c r="AD367" s="13"/>
      <c r="AE367" s="13"/>
      <c r="AF367" s="13"/>
      <c r="AG367" s="15" t="n">
        <v>2842</v>
      </c>
      <c r="AH367" s="15"/>
      <c r="AI367" s="15"/>
      <c r="AJ367" s="15"/>
      <c r="AK367" s="15" t="n">
        <v>0</v>
      </c>
      <c r="AL367" s="15" t="n">
        <v>2842</v>
      </c>
    </row>
    <row r="368" customFormat="false" ht="12.75" hidden="false" customHeight="true" outlineLevel="0" collapsed="false">
      <c r="A368" s="10"/>
      <c r="B368" s="10"/>
      <c r="C368" s="10"/>
      <c r="D368" s="10"/>
      <c r="F368" s="10"/>
      <c r="G368" s="10"/>
      <c r="H368" s="10"/>
      <c r="I368" s="10"/>
      <c r="J368" s="11" t="str">
        <f aca="false">REPLACE(M368,4,5,"*****")</f>
        <v>*****</v>
      </c>
      <c r="K368" s="10"/>
      <c r="L368" s="10"/>
      <c r="M368" s="10"/>
      <c r="N368" s="10"/>
      <c r="O368" s="10"/>
      <c r="P368" s="10"/>
      <c r="Q368" s="10"/>
      <c r="R368" s="10"/>
      <c r="S368" s="10" t="s">
        <v>439</v>
      </c>
      <c r="T368" s="10"/>
      <c r="U368" s="10"/>
      <c r="V368" s="16"/>
      <c r="W368" s="16"/>
      <c r="X368" s="16"/>
      <c r="Y368" s="16" t="s">
        <v>38</v>
      </c>
      <c r="Z368" s="16"/>
      <c r="AA368" s="17" t="n">
        <v>125.94</v>
      </c>
      <c r="AB368" s="17" t="n">
        <v>125.94</v>
      </c>
      <c r="AC368" s="18" t="n">
        <v>67</v>
      </c>
      <c r="AD368" s="18" t="n">
        <v>2</v>
      </c>
      <c r="AE368" s="19" t="n">
        <v>2</v>
      </c>
      <c r="AF368" s="19"/>
      <c r="AG368" s="20" t="n">
        <v>5791.22</v>
      </c>
      <c r="AH368" s="20"/>
      <c r="AI368" s="20"/>
      <c r="AJ368" s="20"/>
      <c r="AK368" s="20" t="n">
        <v>0</v>
      </c>
      <c r="AL368" s="20" t="n">
        <v>5791.22</v>
      </c>
    </row>
    <row r="369" customFormat="false" ht="12.75" hidden="false" customHeight="true" outlineLevel="0" collapsed="false">
      <c r="A369" s="10" t="n">
        <v>268</v>
      </c>
      <c r="B369" s="10"/>
      <c r="C369" s="10" t="s">
        <v>26</v>
      </c>
      <c r="D369" s="10"/>
      <c r="F369" s="10" t="s">
        <v>27</v>
      </c>
      <c r="G369" s="10"/>
      <c r="H369" s="10"/>
      <c r="I369" s="10"/>
      <c r="J369" s="11" t="str">
        <f aca="false">REPLACE(M369,4,5,"*****")</f>
        <v>ÖND*****IN</v>
      </c>
      <c r="K369" s="10" t="s">
        <v>419</v>
      </c>
      <c r="L369" s="10"/>
      <c r="M369" s="10" t="s">
        <v>441</v>
      </c>
      <c r="N369" s="10"/>
      <c r="O369" s="10"/>
      <c r="P369" s="10" t="s">
        <v>431</v>
      </c>
      <c r="Q369" s="10" t="s">
        <v>442</v>
      </c>
      <c r="R369" s="10"/>
      <c r="S369" s="10" t="s">
        <v>443</v>
      </c>
      <c r="T369" s="10" t="s">
        <v>444</v>
      </c>
      <c r="U369" s="10"/>
      <c r="V369" s="10" t="s">
        <v>34</v>
      </c>
      <c r="W369" s="10"/>
      <c r="X369" s="10"/>
      <c r="Y369" s="10" t="s">
        <v>82</v>
      </c>
      <c r="Z369" s="10"/>
      <c r="AA369" s="12" t="n">
        <v>17.74</v>
      </c>
      <c r="AB369" s="12" t="n">
        <v>17.74</v>
      </c>
      <c r="AC369" s="13"/>
      <c r="AD369" s="14" t="n">
        <v>2</v>
      </c>
      <c r="AE369" s="13" t="n">
        <v>2</v>
      </c>
      <c r="AF369" s="13"/>
      <c r="AG369" s="15" t="n">
        <v>139</v>
      </c>
      <c r="AH369" s="15"/>
      <c r="AI369" s="15"/>
      <c r="AJ369" s="15"/>
      <c r="AK369" s="15" t="n">
        <v>0</v>
      </c>
      <c r="AL369" s="15" t="n">
        <v>139</v>
      </c>
    </row>
    <row r="370" customFormat="false" ht="12.75" hidden="false" customHeight="true" outlineLevel="0" collapsed="false">
      <c r="A370" s="10" t="n">
        <v>269</v>
      </c>
      <c r="B370" s="10"/>
      <c r="C370" s="10" t="s">
        <v>26</v>
      </c>
      <c r="D370" s="10"/>
      <c r="F370" s="10" t="s">
        <v>27</v>
      </c>
      <c r="G370" s="10"/>
      <c r="H370" s="10"/>
      <c r="I370" s="10"/>
      <c r="J370" s="11" t="str">
        <f aca="false">REPLACE(M370,4,5,"*****")</f>
        <v>ÖND*****IN</v>
      </c>
      <c r="K370" s="10" t="s">
        <v>419</v>
      </c>
      <c r="L370" s="10"/>
      <c r="M370" s="10" t="s">
        <v>441</v>
      </c>
      <c r="N370" s="10"/>
      <c r="O370" s="10"/>
      <c r="P370" s="10" t="s">
        <v>431</v>
      </c>
      <c r="Q370" s="10" t="s">
        <v>442</v>
      </c>
      <c r="R370" s="10"/>
      <c r="S370" s="10" t="s">
        <v>443</v>
      </c>
      <c r="T370" s="10" t="s">
        <v>444</v>
      </c>
      <c r="U370" s="10"/>
      <c r="V370" s="10" t="s">
        <v>36</v>
      </c>
      <c r="W370" s="10"/>
      <c r="X370" s="10"/>
      <c r="Y370" s="10" t="s">
        <v>82</v>
      </c>
      <c r="Z370" s="10"/>
      <c r="AA370" s="12" t="n">
        <v>17.74</v>
      </c>
      <c r="AB370" s="12" t="n">
        <v>17.74</v>
      </c>
      <c r="AC370" s="14" t="n">
        <v>66</v>
      </c>
      <c r="AD370" s="13"/>
      <c r="AE370" s="13"/>
      <c r="AF370" s="13"/>
      <c r="AG370" s="15" t="n">
        <v>655.67</v>
      </c>
      <c r="AH370" s="15"/>
      <c r="AI370" s="15"/>
      <c r="AJ370" s="15"/>
      <c r="AK370" s="15" t="n">
        <v>0</v>
      </c>
      <c r="AL370" s="15" t="n">
        <v>655.67</v>
      </c>
    </row>
    <row r="371" customFormat="false" ht="12.75" hidden="false" customHeight="true" outlineLevel="0" collapsed="false">
      <c r="A371" s="10" t="n">
        <v>270</v>
      </c>
      <c r="B371" s="10"/>
      <c r="C371" s="10" t="s">
        <v>26</v>
      </c>
      <c r="D371" s="10"/>
      <c r="F371" s="10" t="s">
        <v>27</v>
      </c>
      <c r="G371" s="10"/>
      <c r="H371" s="10"/>
      <c r="I371" s="10"/>
      <c r="J371" s="11" t="str">
        <f aca="false">REPLACE(M371,4,5,"*****")</f>
        <v>ÖND*****IN</v>
      </c>
      <c r="K371" s="10" t="s">
        <v>419</v>
      </c>
      <c r="L371" s="10"/>
      <c r="M371" s="10" t="s">
        <v>441</v>
      </c>
      <c r="N371" s="10"/>
      <c r="O371" s="10"/>
      <c r="P371" s="10" t="s">
        <v>431</v>
      </c>
      <c r="Q371" s="10" t="s">
        <v>442</v>
      </c>
      <c r="R371" s="10"/>
      <c r="S371" s="10" t="s">
        <v>443</v>
      </c>
      <c r="T371" s="10" t="s">
        <v>444</v>
      </c>
      <c r="U371" s="10"/>
      <c r="V371" s="10" t="s">
        <v>37</v>
      </c>
      <c r="W371" s="10"/>
      <c r="X371" s="10"/>
      <c r="Y371" s="10" t="s">
        <v>82</v>
      </c>
      <c r="Z371" s="10"/>
      <c r="AA371" s="12" t="n">
        <v>17.74</v>
      </c>
      <c r="AB371" s="12" t="n">
        <v>17.74</v>
      </c>
      <c r="AC371" s="13"/>
      <c r="AD371" s="13"/>
      <c r="AE371" s="13"/>
      <c r="AF371" s="13"/>
      <c r="AG371" s="15" t="n">
        <v>1774</v>
      </c>
      <c r="AH371" s="15"/>
      <c r="AI371" s="15"/>
      <c r="AJ371" s="15"/>
      <c r="AK371" s="15" t="n">
        <v>0</v>
      </c>
      <c r="AL371" s="15" t="n">
        <v>1774</v>
      </c>
    </row>
    <row r="372" customFormat="false" ht="12.75" hidden="false" customHeight="true" outlineLevel="0" collapsed="false">
      <c r="A372" s="10"/>
      <c r="B372" s="10"/>
      <c r="C372" s="10"/>
      <c r="D372" s="10"/>
      <c r="F372" s="10"/>
      <c r="G372" s="10"/>
      <c r="H372" s="10"/>
      <c r="I372" s="10"/>
      <c r="J372" s="11" t="str">
        <f aca="false">REPLACE(M372,4,5,"*****")</f>
        <v>*****</v>
      </c>
      <c r="K372" s="10"/>
      <c r="L372" s="10"/>
      <c r="M372" s="10"/>
      <c r="N372" s="10"/>
      <c r="O372" s="10"/>
      <c r="P372" s="10"/>
      <c r="Q372" s="10"/>
      <c r="R372" s="10"/>
      <c r="S372" s="10" t="s">
        <v>443</v>
      </c>
      <c r="T372" s="10"/>
      <c r="U372" s="10"/>
      <c r="V372" s="16"/>
      <c r="W372" s="16"/>
      <c r="X372" s="16"/>
      <c r="Y372" s="16" t="s">
        <v>38</v>
      </c>
      <c r="Z372" s="16"/>
      <c r="AA372" s="17" t="n">
        <v>53.22</v>
      </c>
      <c r="AB372" s="17" t="n">
        <v>53.22</v>
      </c>
      <c r="AC372" s="18" t="n">
        <v>66</v>
      </c>
      <c r="AD372" s="18" t="n">
        <v>2</v>
      </c>
      <c r="AE372" s="19" t="n">
        <v>2</v>
      </c>
      <c r="AF372" s="19"/>
      <c r="AG372" s="20" t="n">
        <v>2568.67</v>
      </c>
      <c r="AH372" s="20"/>
      <c r="AI372" s="20"/>
      <c r="AJ372" s="20"/>
      <c r="AK372" s="20" t="n">
        <v>0</v>
      </c>
      <c r="AL372" s="20" t="n">
        <v>2568.67</v>
      </c>
    </row>
    <row r="373" customFormat="false" ht="12.75" hidden="false" customHeight="true" outlineLevel="0" collapsed="false">
      <c r="A373" s="10" t="n">
        <v>271</v>
      </c>
      <c r="B373" s="10"/>
      <c r="C373" s="10" t="s">
        <v>26</v>
      </c>
      <c r="D373" s="10"/>
      <c r="F373" s="10" t="s">
        <v>27</v>
      </c>
      <c r="G373" s="10"/>
      <c r="H373" s="10"/>
      <c r="I373" s="10"/>
      <c r="J373" s="11" t="str">
        <f aca="false">REPLACE(M373,4,5,"*****")</f>
        <v>SİN*****IN</v>
      </c>
      <c r="K373" s="10" t="s">
        <v>419</v>
      </c>
      <c r="L373" s="10"/>
      <c r="M373" s="10" t="s">
        <v>445</v>
      </c>
      <c r="N373" s="10"/>
      <c r="O373" s="10"/>
      <c r="P373" s="10" t="s">
        <v>446</v>
      </c>
      <c r="Q373" s="10" t="s">
        <v>447</v>
      </c>
      <c r="R373" s="10"/>
      <c r="S373" s="10" t="s">
        <v>448</v>
      </c>
      <c r="T373" s="10" t="s">
        <v>449</v>
      </c>
      <c r="U373" s="10"/>
      <c r="V373" s="10" t="s">
        <v>34</v>
      </c>
      <c r="W373" s="10"/>
      <c r="X373" s="10"/>
      <c r="Y373" s="10" t="s">
        <v>82</v>
      </c>
      <c r="Z373" s="10"/>
      <c r="AA373" s="12" t="n">
        <v>6.8</v>
      </c>
      <c r="AB373" s="12" t="n">
        <v>6.8</v>
      </c>
      <c r="AC373" s="13"/>
      <c r="AD373" s="14" t="n">
        <v>1</v>
      </c>
      <c r="AE373" s="13" t="n">
        <v>1</v>
      </c>
      <c r="AF373" s="13"/>
      <c r="AG373" s="15" t="n">
        <v>69.5</v>
      </c>
      <c r="AH373" s="15"/>
      <c r="AI373" s="15"/>
      <c r="AJ373" s="15"/>
      <c r="AK373" s="15" t="n">
        <v>0</v>
      </c>
      <c r="AL373" s="15" t="n">
        <v>69.5</v>
      </c>
    </row>
    <row r="374" customFormat="false" ht="12.75" hidden="false" customHeight="true" outlineLevel="0" collapsed="false">
      <c r="A374" s="10" t="n">
        <v>272</v>
      </c>
      <c r="B374" s="10"/>
      <c r="C374" s="10" t="s">
        <v>26</v>
      </c>
      <c r="D374" s="10"/>
      <c r="F374" s="10" t="s">
        <v>27</v>
      </c>
      <c r="G374" s="10"/>
      <c r="H374" s="10"/>
      <c r="I374" s="10"/>
      <c r="J374" s="11" t="str">
        <f aca="false">REPLACE(M374,4,5,"*****")</f>
        <v>SİN*****IN</v>
      </c>
      <c r="K374" s="10" t="s">
        <v>419</v>
      </c>
      <c r="L374" s="10"/>
      <c r="M374" s="10" t="s">
        <v>445</v>
      </c>
      <c r="N374" s="10"/>
      <c r="O374" s="10"/>
      <c r="P374" s="10" t="s">
        <v>446</v>
      </c>
      <c r="Q374" s="10" t="s">
        <v>447</v>
      </c>
      <c r="R374" s="10"/>
      <c r="S374" s="10" t="s">
        <v>448</v>
      </c>
      <c r="T374" s="10" t="s">
        <v>449</v>
      </c>
      <c r="U374" s="10"/>
      <c r="V374" s="10" t="s">
        <v>36</v>
      </c>
      <c r="W374" s="10"/>
      <c r="X374" s="10"/>
      <c r="Y374" s="10" t="s">
        <v>82</v>
      </c>
      <c r="Z374" s="10"/>
      <c r="AA374" s="12" t="n">
        <v>6.8</v>
      </c>
      <c r="AB374" s="12" t="n">
        <v>6.8</v>
      </c>
      <c r="AC374" s="14" t="n">
        <v>29</v>
      </c>
      <c r="AD374" s="13"/>
      <c r="AE374" s="13"/>
      <c r="AF374" s="13"/>
      <c r="AG374" s="15" t="n">
        <v>220.86</v>
      </c>
      <c r="AH374" s="15"/>
      <c r="AI374" s="15"/>
      <c r="AJ374" s="15"/>
      <c r="AK374" s="15" t="n">
        <v>0</v>
      </c>
      <c r="AL374" s="15" t="n">
        <v>220.86</v>
      </c>
    </row>
    <row r="375" customFormat="false" ht="12.75" hidden="false" customHeight="true" outlineLevel="0" collapsed="false">
      <c r="A375" s="10" t="n">
        <v>273</v>
      </c>
      <c r="B375" s="10"/>
      <c r="C375" s="10" t="s">
        <v>26</v>
      </c>
      <c r="D375" s="10"/>
      <c r="F375" s="10" t="s">
        <v>27</v>
      </c>
      <c r="G375" s="10"/>
      <c r="H375" s="10"/>
      <c r="I375" s="10"/>
      <c r="J375" s="11" t="str">
        <f aca="false">REPLACE(M375,4,5,"*****")</f>
        <v>SİN*****IN</v>
      </c>
      <c r="K375" s="10" t="s">
        <v>419</v>
      </c>
      <c r="L375" s="10"/>
      <c r="M375" s="10" t="s">
        <v>445</v>
      </c>
      <c r="N375" s="10"/>
      <c r="O375" s="10"/>
      <c r="P375" s="10" t="s">
        <v>446</v>
      </c>
      <c r="Q375" s="10" t="s">
        <v>447</v>
      </c>
      <c r="R375" s="10"/>
      <c r="S375" s="10" t="s">
        <v>448</v>
      </c>
      <c r="T375" s="10" t="s">
        <v>449</v>
      </c>
      <c r="U375" s="10"/>
      <c r="V375" s="10" t="s">
        <v>37</v>
      </c>
      <c r="W375" s="10"/>
      <c r="X375" s="10"/>
      <c r="Y375" s="10" t="s">
        <v>82</v>
      </c>
      <c r="Z375" s="10"/>
      <c r="AA375" s="12" t="n">
        <v>6.8</v>
      </c>
      <c r="AB375" s="12" t="n">
        <v>6.8</v>
      </c>
      <c r="AC375" s="13"/>
      <c r="AD375" s="13"/>
      <c r="AE375" s="13"/>
      <c r="AF375" s="13"/>
      <c r="AG375" s="15" t="n">
        <v>680</v>
      </c>
      <c r="AH375" s="15"/>
      <c r="AI375" s="15"/>
      <c r="AJ375" s="15"/>
      <c r="AK375" s="15" t="n">
        <v>0</v>
      </c>
      <c r="AL375" s="15" t="n">
        <v>680</v>
      </c>
    </row>
    <row r="376" customFormat="false" ht="12.75" hidden="false" customHeight="true" outlineLevel="0" collapsed="false">
      <c r="A376" s="10"/>
      <c r="B376" s="10"/>
      <c r="C376" s="10"/>
      <c r="D376" s="10"/>
      <c r="F376" s="10"/>
      <c r="G376" s="10"/>
      <c r="H376" s="10"/>
      <c r="I376" s="10"/>
      <c r="J376" s="11" t="str">
        <f aca="false">REPLACE(M376,4,5,"*****")</f>
        <v>*****</v>
      </c>
      <c r="K376" s="10"/>
      <c r="L376" s="10"/>
      <c r="M376" s="10"/>
      <c r="N376" s="10"/>
      <c r="O376" s="10"/>
      <c r="P376" s="10"/>
      <c r="Q376" s="10"/>
      <c r="R376" s="10"/>
      <c r="S376" s="10" t="s">
        <v>448</v>
      </c>
      <c r="T376" s="10"/>
      <c r="U376" s="10"/>
      <c r="V376" s="16"/>
      <c r="W376" s="16"/>
      <c r="X376" s="16"/>
      <c r="Y376" s="16" t="s">
        <v>38</v>
      </c>
      <c r="Z376" s="16"/>
      <c r="AA376" s="17" t="n">
        <v>20.4</v>
      </c>
      <c r="AB376" s="17" t="n">
        <v>20.4</v>
      </c>
      <c r="AC376" s="18" t="n">
        <v>29</v>
      </c>
      <c r="AD376" s="18" t="n">
        <v>1</v>
      </c>
      <c r="AE376" s="19" t="n">
        <v>1</v>
      </c>
      <c r="AF376" s="19"/>
      <c r="AG376" s="20" t="n">
        <v>970.36</v>
      </c>
      <c r="AH376" s="20"/>
      <c r="AI376" s="20"/>
      <c r="AJ376" s="20"/>
      <c r="AK376" s="20" t="n">
        <v>0</v>
      </c>
      <c r="AL376" s="20" t="n">
        <v>970.36</v>
      </c>
    </row>
    <row r="377" customFormat="false" ht="12.75" hidden="false" customHeight="true" outlineLevel="0" collapsed="false">
      <c r="A377" s="10" t="n">
        <v>274</v>
      </c>
      <c r="B377" s="10"/>
      <c r="C377" s="10" t="s">
        <v>26</v>
      </c>
      <c r="D377" s="10"/>
      <c r="F377" s="10" t="s">
        <v>27</v>
      </c>
      <c r="G377" s="10"/>
      <c r="H377" s="10"/>
      <c r="I377" s="10"/>
      <c r="J377" s="11" t="str">
        <f aca="false">REPLACE(M377,4,5,"*****")</f>
        <v>SER*****KIN</v>
      </c>
      <c r="K377" s="10" t="s">
        <v>419</v>
      </c>
      <c r="L377" s="10"/>
      <c r="M377" s="10" t="s">
        <v>450</v>
      </c>
      <c r="N377" s="10"/>
      <c r="O377" s="10"/>
      <c r="P377" s="10" t="s">
        <v>451</v>
      </c>
      <c r="Q377" s="10" t="s">
        <v>452</v>
      </c>
      <c r="R377" s="10"/>
      <c r="S377" s="10" t="s">
        <v>453</v>
      </c>
      <c r="T377" s="10" t="s">
        <v>454</v>
      </c>
      <c r="U377" s="10"/>
      <c r="V377" s="10" t="s">
        <v>34</v>
      </c>
      <c r="W377" s="10"/>
      <c r="X377" s="10"/>
      <c r="Y377" s="10" t="s">
        <v>82</v>
      </c>
      <c r="Z377" s="10"/>
      <c r="AA377" s="12" t="n">
        <v>22.44</v>
      </c>
      <c r="AB377" s="12" t="n">
        <v>22.44</v>
      </c>
      <c r="AC377" s="13"/>
      <c r="AD377" s="14" t="n">
        <v>1</v>
      </c>
      <c r="AE377" s="13" t="n">
        <v>1</v>
      </c>
      <c r="AF377" s="13"/>
      <c r="AG377" s="15" t="n">
        <v>69.5</v>
      </c>
      <c r="AH377" s="15"/>
      <c r="AI377" s="15"/>
      <c r="AJ377" s="15"/>
      <c r="AK377" s="15" t="n">
        <v>0</v>
      </c>
      <c r="AL377" s="15" t="n">
        <v>69.5</v>
      </c>
    </row>
    <row r="378" customFormat="false" ht="12.75" hidden="false" customHeight="true" outlineLevel="0" collapsed="false">
      <c r="A378" s="10" t="n">
        <v>275</v>
      </c>
      <c r="B378" s="10"/>
      <c r="C378" s="10" t="s">
        <v>26</v>
      </c>
      <c r="D378" s="10"/>
      <c r="F378" s="10" t="s">
        <v>27</v>
      </c>
      <c r="G378" s="10"/>
      <c r="H378" s="10"/>
      <c r="I378" s="10"/>
      <c r="J378" s="11" t="str">
        <f aca="false">REPLACE(M378,4,5,"*****")</f>
        <v>SER*****KIN</v>
      </c>
      <c r="K378" s="10" t="s">
        <v>419</v>
      </c>
      <c r="L378" s="10"/>
      <c r="M378" s="10" t="s">
        <v>450</v>
      </c>
      <c r="N378" s="10"/>
      <c r="O378" s="10"/>
      <c r="P378" s="10" t="s">
        <v>451</v>
      </c>
      <c r="Q378" s="10" t="s">
        <v>452</v>
      </c>
      <c r="R378" s="10"/>
      <c r="S378" s="10" t="s">
        <v>453</v>
      </c>
      <c r="T378" s="10" t="s">
        <v>454</v>
      </c>
      <c r="U378" s="10"/>
      <c r="V378" s="10" t="s">
        <v>36</v>
      </c>
      <c r="W378" s="10"/>
      <c r="X378" s="10"/>
      <c r="Y378" s="10" t="s">
        <v>82</v>
      </c>
      <c r="Z378" s="10"/>
      <c r="AA378" s="12" t="n">
        <v>22.44</v>
      </c>
      <c r="AB378" s="12" t="n">
        <v>22.44</v>
      </c>
      <c r="AC378" s="14" t="n">
        <v>33</v>
      </c>
      <c r="AD378" s="13"/>
      <c r="AE378" s="13"/>
      <c r="AF378" s="13"/>
      <c r="AG378" s="15" t="n">
        <v>829.38</v>
      </c>
      <c r="AH378" s="15"/>
      <c r="AI378" s="15"/>
      <c r="AJ378" s="15"/>
      <c r="AK378" s="15" t="n">
        <v>0</v>
      </c>
      <c r="AL378" s="15" t="n">
        <v>829.38</v>
      </c>
    </row>
    <row r="379" customFormat="false" ht="12.75" hidden="false" customHeight="true" outlineLevel="0" collapsed="false">
      <c r="A379" s="10" t="n">
        <v>276</v>
      </c>
      <c r="B379" s="10"/>
      <c r="C379" s="10" t="s">
        <v>26</v>
      </c>
      <c r="D379" s="10"/>
      <c r="F379" s="10" t="s">
        <v>27</v>
      </c>
      <c r="G379" s="10"/>
      <c r="H379" s="10"/>
      <c r="I379" s="10"/>
      <c r="J379" s="11" t="str">
        <f aca="false">REPLACE(M379,4,5,"*****")</f>
        <v>SER*****KIN</v>
      </c>
      <c r="K379" s="10" t="s">
        <v>419</v>
      </c>
      <c r="L379" s="10"/>
      <c r="M379" s="10" t="s">
        <v>450</v>
      </c>
      <c r="N379" s="10"/>
      <c r="O379" s="10"/>
      <c r="P379" s="10" t="s">
        <v>451</v>
      </c>
      <c r="Q379" s="10" t="s">
        <v>452</v>
      </c>
      <c r="R379" s="10"/>
      <c r="S379" s="10" t="s">
        <v>453</v>
      </c>
      <c r="T379" s="10" t="s">
        <v>454</v>
      </c>
      <c r="U379" s="10"/>
      <c r="V379" s="10" t="s">
        <v>37</v>
      </c>
      <c r="W379" s="10"/>
      <c r="X379" s="10"/>
      <c r="Y379" s="10" t="s">
        <v>82</v>
      </c>
      <c r="Z379" s="10"/>
      <c r="AA379" s="12" t="n">
        <v>22.44</v>
      </c>
      <c r="AB379" s="12" t="n">
        <v>22.44</v>
      </c>
      <c r="AC379" s="13"/>
      <c r="AD379" s="13"/>
      <c r="AE379" s="13"/>
      <c r="AF379" s="13"/>
      <c r="AG379" s="15" t="n">
        <v>2244</v>
      </c>
      <c r="AH379" s="15"/>
      <c r="AI379" s="15"/>
      <c r="AJ379" s="15"/>
      <c r="AK379" s="15" t="n">
        <v>0</v>
      </c>
      <c r="AL379" s="15" t="n">
        <v>2244</v>
      </c>
    </row>
    <row r="380" customFormat="false" ht="12.75" hidden="false" customHeight="true" outlineLevel="0" collapsed="false">
      <c r="A380" s="10"/>
      <c r="B380" s="10"/>
      <c r="C380" s="10"/>
      <c r="D380" s="10"/>
      <c r="F380" s="10"/>
      <c r="G380" s="10"/>
      <c r="H380" s="10"/>
      <c r="I380" s="10"/>
      <c r="J380" s="11" t="str">
        <f aca="false">REPLACE(M380,4,5,"*****")</f>
        <v>*****</v>
      </c>
      <c r="K380" s="10"/>
      <c r="L380" s="10"/>
      <c r="M380" s="10"/>
      <c r="N380" s="10"/>
      <c r="O380" s="10"/>
      <c r="P380" s="10"/>
      <c r="Q380" s="10"/>
      <c r="R380" s="10"/>
      <c r="S380" s="10" t="s">
        <v>453</v>
      </c>
      <c r="T380" s="10"/>
      <c r="U380" s="10"/>
      <c r="V380" s="16"/>
      <c r="W380" s="16"/>
      <c r="X380" s="16"/>
      <c r="Y380" s="16" t="s">
        <v>38</v>
      </c>
      <c r="Z380" s="16"/>
      <c r="AA380" s="17" t="n">
        <v>67.32</v>
      </c>
      <c r="AB380" s="17" t="n">
        <v>67.32</v>
      </c>
      <c r="AC380" s="18" t="n">
        <v>33</v>
      </c>
      <c r="AD380" s="18" t="n">
        <v>1</v>
      </c>
      <c r="AE380" s="19" t="n">
        <v>1</v>
      </c>
      <c r="AF380" s="19"/>
      <c r="AG380" s="20" t="n">
        <v>3142.88</v>
      </c>
      <c r="AH380" s="20"/>
      <c r="AI380" s="20"/>
      <c r="AJ380" s="20"/>
      <c r="AK380" s="20" t="n">
        <v>0</v>
      </c>
      <c r="AL380" s="20" t="n">
        <v>3142.88</v>
      </c>
    </row>
    <row r="381" customFormat="false" ht="12.75" hidden="false" customHeight="true" outlineLevel="0" collapsed="false">
      <c r="A381" s="10" t="n">
        <v>277</v>
      </c>
      <c r="B381" s="10"/>
      <c r="C381" s="10" t="s">
        <v>26</v>
      </c>
      <c r="D381" s="10"/>
      <c r="F381" s="10" t="s">
        <v>27</v>
      </c>
      <c r="G381" s="10"/>
      <c r="H381" s="10"/>
      <c r="I381" s="10"/>
      <c r="J381" s="11" t="str">
        <f aca="false">REPLACE(M381,4,5,"*****")</f>
        <v>GÜR*****KIN</v>
      </c>
      <c r="K381" s="10" t="s">
        <v>419</v>
      </c>
      <c r="L381" s="10"/>
      <c r="M381" s="10" t="s">
        <v>455</v>
      </c>
      <c r="N381" s="10"/>
      <c r="O381" s="10"/>
      <c r="P381" s="10" t="s">
        <v>456</v>
      </c>
      <c r="Q381" s="10" t="s">
        <v>457</v>
      </c>
      <c r="R381" s="10"/>
      <c r="S381" s="10" t="s">
        <v>458</v>
      </c>
      <c r="T381" s="10" t="s">
        <v>459</v>
      </c>
      <c r="U381" s="10"/>
      <c r="V381" s="10" t="s">
        <v>34</v>
      </c>
      <c r="W381" s="10"/>
      <c r="X381" s="10"/>
      <c r="Y381" s="10" t="s">
        <v>35</v>
      </c>
      <c r="Z381" s="10"/>
      <c r="AA381" s="12" t="n">
        <v>29.12</v>
      </c>
      <c r="AB381" s="12" t="n">
        <v>29.12</v>
      </c>
      <c r="AC381" s="13"/>
      <c r="AD381" s="14" t="n">
        <v>1</v>
      </c>
      <c r="AE381" s="13" t="n">
        <v>1</v>
      </c>
      <c r="AF381" s="13"/>
      <c r="AG381" s="15" t="n">
        <v>69.5</v>
      </c>
      <c r="AH381" s="15"/>
      <c r="AI381" s="15"/>
      <c r="AJ381" s="15"/>
      <c r="AK381" s="15" t="n">
        <v>0</v>
      </c>
      <c r="AL381" s="15" t="n">
        <v>69.5</v>
      </c>
    </row>
    <row r="382" customFormat="false" ht="12.75" hidden="false" customHeight="true" outlineLevel="0" collapsed="false">
      <c r="A382" s="10" t="n">
        <v>278</v>
      </c>
      <c r="B382" s="10"/>
      <c r="C382" s="10" t="s">
        <v>26</v>
      </c>
      <c r="D382" s="10"/>
      <c r="F382" s="10" t="s">
        <v>27</v>
      </c>
      <c r="G382" s="10"/>
      <c r="H382" s="10"/>
      <c r="I382" s="10"/>
      <c r="J382" s="11" t="str">
        <f aca="false">REPLACE(M382,4,5,"*****")</f>
        <v>GÜR*****KIN</v>
      </c>
      <c r="K382" s="10" t="s">
        <v>419</v>
      </c>
      <c r="L382" s="10"/>
      <c r="M382" s="10" t="s">
        <v>455</v>
      </c>
      <c r="N382" s="10"/>
      <c r="O382" s="10"/>
      <c r="P382" s="10" t="s">
        <v>456</v>
      </c>
      <c r="Q382" s="10" t="s">
        <v>457</v>
      </c>
      <c r="R382" s="10"/>
      <c r="S382" s="10" t="s">
        <v>458</v>
      </c>
      <c r="T382" s="10" t="s">
        <v>459</v>
      </c>
      <c r="U382" s="10"/>
      <c r="V382" s="10" t="s">
        <v>36</v>
      </c>
      <c r="W382" s="10"/>
      <c r="X382" s="10"/>
      <c r="Y382" s="10" t="s">
        <v>35</v>
      </c>
      <c r="Z382" s="10"/>
      <c r="AA382" s="12" t="n">
        <v>29.12</v>
      </c>
      <c r="AB382" s="12" t="n">
        <v>29.12</v>
      </c>
      <c r="AC382" s="14" t="n">
        <v>34</v>
      </c>
      <c r="AD382" s="13"/>
      <c r="AE382" s="13"/>
      <c r="AF382" s="13"/>
      <c r="AG382" s="15" t="n">
        <v>990.08</v>
      </c>
      <c r="AH382" s="15"/>
      <c r="AI382" s="15"/>
      <c r="AJ382" s="15"/>
      <c r="AK382" s="15" t="n">
        <v>0</v>
      </c>
      <c r="AL382" s="15" t="n">
        <v>990.08</v>
      </c>
    </row>
    <row r="383" customFormat="false" ht="12.75" hidden="false" customHeight="true" outlineLevel="0" collapsed="false">
      <c r="A383" s="10" t="n">
        <v>279</v>
      </c>
      <c r="B383" s="10"/>
      <c r="C383" s="10" t="s">
        <v>26</v>
      </c>
      <c r="D383" s="10"/>
      <c r="F383" s="10" t="s">
        <v>27</v>
      </c>
      <c r="G383" s="10"/>
      <c r="H383" s="10"/>
      <c r="I383" s="10"/>
      <c r="J383" s="11" t="str">
        <f aca="false">REPLACE(M383,4,5,"*****")</f>
        <v>GÜR*****KIN</v>
      </c>
      <c r="K383" s="10" t="s">
        <v>419</v>
      </c>
      <c r="L383" s="10"/>
      <c r="M383" s="10" t="s">
        <v>455</v>
      </c>
      <c r="N383" s="10"/>
      <c r="O383" s="10"/>
      <c r="P383" s="10" t="s">
        <v>456</v>
      </c>
      <c r="Q383" s="10" t="s">
        <v>457</v>
      </c>
      <c r="R383" s="10"/>
      <c r="S383" s="10" t="s">
        <v>458</v>
      </c>
      <c r="T383" s="10" t="s">
        <v>459</v>
      </c>
      <c r="U383" s="10"/>
      <c r="V383" s="10" t="s">
        <v>37</v>
      </c>
      <c r="W383" s="10"/>
      <c r="X383" s="10"/>
      <c r="Y383" s="10" t="s">
        <v>35</v>
      </c>
      <c r="Z383" s="10"/>
      <c r="AA383" s="12" t="n">
        <v>29.12</v>
      </c>
      <c r="AB383" s="12" t="n">
        <v>29.12</v>
      </c>
      <c r="AC383" s="13"/>
      <c r="AD383" s="13"/>
      <c r="AE383" s="13"/>
      <c r="AF383" s="13"/>
      <c r="AG383" s="15" t="n">
        <v>2912</v>
      </c>
      <c r="AH383" s="15"/>
      <c r="AI383" s="15"/>
      <c r="AJ383" s="15"/>
      <c r="AK383" s="15" t="n">
        <v>0</v>
      </c>
      <c r="AL383" s="15" t="n">
        <v>2912</v>
      </c>
    </row>
    <row r="384" customFormat="false" ht="12.75" hidden="false" customHeight="true" outlineLevel="0" collapsed="false">
      <c r="A384" s="10"/>
      <c r="B384" s="10"/>
      <c r="C384" s="10"/>
      <c r="D384" s="10"/>
      <c r="F384" s="10"/>
      <c r="G384" s="10"/>
      <c r="H384" s="10"/>
      <c r="I384" s="10"/>
      <c r="J384" s="11" t="str">
        <f aca="false">REPLACE(M384,4,5,"*****")</f>
        <v>*****</v>
      </c>
      <c r="K384" s="10"/>
      <c r="L384" s="10"/>
      <c r="M384" s="10"/>
      <c r="N384" s="10"/>
      <c r="O384" s="10"/>
      <c r="P384" s="10"/>
      <c r="Q384" s="10"/>
      <c r="R384" s="10"/>
      <c r="S384" s="10" t="s">
        <v>458</v>
      </c>
      <c r="T384" s="10"/>
      <c r="U384" s="10"/>
      <c r="V384" s="16"/>
      <c r="W384" s="16"/>
      <c r="X384" s="16"/>
      <c r="Y384" s="16" t="s">
        <v>38</v>
      </c>
      <c r="Z384" s="16"/>
      <c r="AA384" s="17" t="n">
        <v>87.36</v>
      </c>
      <c r="AB384" s="17" t="n">
        <v>87.36</v>
      </c>
      <c r="AC384" s="18" t="n">
        <v>34</v>
      </c>
      <c r="AD384" s="18" t="n">
        <v>1</v>
      </c>
      <c r="AE384" s="19" t="n">
        <v>1</v>
      </c>
      <c r="AF384" s="19"/>
      <c r="AG384" s="20" t="n">
        <v>3971.58</v>
      </c>
      <c r="AH384" s="20"/>
      <c r="AI384" s="20"/>
      <c r="AJ384" s="20"/>
      <c r="AK384" s="20" t="n">
        <v>0</v>
      </c>
      <c r="AL384" s="20" t="n">
        <v>3971.58</v>
      </c>
    </row>
    <row r="385" customFormat="false" ht="12.75" hidden="false" customHeight="true" outlineLevel="0" collapsed="false">
      <c r="A385" s="10" t="n">
        <v>280</v>
      </c>
      <c r="B385" s="10"/>
      <c r="C385" s="10" t="s">
        <v>26</v>
      </c>
      <c r="D385" s="10"/>
      <c r="F385" s="10" t="s">
        <v>27</v>
      </c>
      <c r="G385" s="10"/>
      <c r="H385" s="10"/>
      <c r="I385" s="10"/>
      <c r="J385" s="11" t="str">
        <f aca="false">REPLACE(M385,4,5,"*****")</f>
        <v>SEL*****AŞKAYA</v>
      </c>
      <c r="K385" s="10" t="s">
        <v>419</v>
      </c>
      <c r="L385" s="10"/>
      <c r="M385" s="10" t="s">
        <v>460</v>
      </c>
      <c r="N385" s="10"/>
      <c r="O385" s="10"/>
      <c r="P385" s="10" t="s">
        <v>62</v>
      </c>
      <c r="Q385" s="10" t="s">
        <v>154</v>
      </c>
      <c r="R385" s="10"/>
      <c r="S385" s="10" t="s">
        <v>461</v>
      </c>
      <c r="T385" s="10" t="s">
        <v>462</v>
      </c>
      <c r="U385" s="10"/>
      <c r="V385" s="10" t="s">
        <v>34</v>
      </c>
      <c r="W385" s="10"/>
      <c r="X385" s="10"/>
      <c r="Y385" s="10" t="s">
        <v>82</v>
      </c>
      <c r="Z385" s="10"/>
      <c r="AA385" s="12" t="n">
        <v>8.84</v>
      </c>
      <c r="AB385" s="12" t="n">
        <v>8.84</v>
      </c>
      <c r="AC385" s="13"/>
      <c r="AD385" s="14" t="n">
        <v>1</v>
      </c>
      <c r="AE385" s="13" t="n">
        <v>1</v>
      </c>
      <c r="AF385" s="13"/>
      <c r="AG385" s="15" t="n">
        <v>69.5</v>
      </c>
      <c r="AH385" s="15"/>
      <c r="AI385" s="15"/>
      <c r="AJ385" s="15"/>
      <c r="AK385" s="15" t="n">
        <v>0</v>
      </c>
      <c r="AL385" s="15" t="n">
        <v>69.5</v>
      </c>
    </row>
    <row r="386" customFormat="false" ht="12.75" hidden="false" customHeight="true" outlineLevel="0" collapsed="false">
      <c r="A386" s="10" t="n">
        <v>281</v>
      </c>
      <c r="B386" s="10"/>
      <c r="C386" s="10" t="s">
        <v>26</v>
      </c>
      <c r="D386" s="10"/>
      <c r="F386" s="10" t="s">
        <v>27</v>
      </c>
      <c r="G386" s="10"/>
      <c r="H386" s="10"/>
      <c r="I386" s="10"/>
      <c r="J386" s="11" t="str">
        <f aca="false">REPLACE(M386,4,5,"*****")</f>
        <v>SEL*****AŞKAYA</v>
      </c>
      <c r="K386" s="10" t="s">
        <v>419</v>
      </c>
      <c r="L386" s="10"/>
      <c r="M386" s="10" t="s">
        <v>460</v>
      </c>
      <c r="N386" s="10"/>
      <c r="O386" s="10"/>
      <c r="P386" s="10" t="s">
        <v>62</v>
      </c>
      <c r="Q386" s="10" t="s">
        <v>154</v>
      </c>
      <c r="R386" s="10"/>
      <c r="S386" s="10" t="s">
        <v>461</v>
      </c>
      <c r="T386" s="10" t="s">
        <v>462</v>
      </c>
      <c r="U386" s="10"/>
      <c r="V386" s="10" t="s">
        <v>36</v>
      </c>
      <c r="W386" s="10"/>
      <c r="X386" s="10"/>
      <c r="Y386" s="10" t="s">
        <v>82</v>
      </c>
      <c r="Z386" s="10"/>
      <c r="AA386" s="12" t="n">
        <v>8.84</v>
      </c>
      <c r="AB386" s="12" t="n">
        <v>8.84</v>
      </c>
      <c r="AC386" s="14" t="n">
        <v>33</v>
      </c>
      <c r="AD386" s="13"/>
      <c r="AE386" s="13"/>
      <c r="AF386" s="13"/>
      <c r="AG386" s="15" t="n">
        <v>326.73</v>
      </c>
      <c r="AH386" s="15"/>
      <c r="AI386" s="15"/>
      <c r="AJ386" s="15"/>
      <c r="AK386" s="15" t="n">
        <v>0</v>
      </c>
      <c r="AL386" s="15" t="n">
        <v>326.73</v>
      </c>
    </row>
    <row r="387" customFormat="false" ht="12.75" hidden="false" customHeight="true" outlineLevel="0" collapsed="false">
      <c r="A387" s="10" t="n">
        <v>282</v>
      </c>
      <c r="B387" s="10"/>
      <c r="C387" s="10" t="s">
        <v>26</v>
      </c>
      <c r="D387" s="10"/>
      <c r="F387" s="10" t="s">
        <v>27</v>
      </c>
      <c r="G387" s="10"/>
      <c r="H387" s="10"/>
      <c r="I387" s="10"/>
      <c r="J387" s="11" t="str">
        <f aca="false">REPLACE(M387,4,5,"*****")</f>
        <v>SEL*****AŞKAYA</v>
      </c>
      <c r="K387" s="10" t="s">
        <v>419</v>
      </c>
      <c r="L387" s="10"/>
      <c r="M387" s="10" t="s">
        <v>460</v>
      </c>
      <c r="N387" s="10"/>
      <c r="O387" s="10"/>
      <c r="P387" s="10" t="s">
        <v>62</v>
      </c>
      <c r="Q387" s="10" t="s">
        <v>154</v>
      </c>
      <c r="R387" s="10"/>
      <c r="S387" s="10" t="s">
        <v>461</v>
      </c>
      <c r="T387" s="10" t="s">
        <v>462</v>
      </c>
      <c r="U387" s="10"/>
      <c r="V387" s="10" t="s">
        <v>37</v>
      </c>
      <c r="W387" s="10"/>
      <c r="X387" s="10"/>
      <c r="Y387" s="10" t="s">
        <v>82</v>
      </c>
      <c r="Z387" s="10"/>
      <c r="AA387" s="12" t="n">
        <v>8.84</v>
      </c>
      <c r="AB387" s="12" t="n">
        <v>8.84</v>
      </c>
      <c r="AC387" s="13"/>
      <c r="AD387" s="13"/>
      <c r="AE387" s="13"/>
      <c r="AF387" s="13"/>
      <c r="AG387" s="15" t="n">
        <v>884</v>
      </c>
      <c r="AH387" s="15"/>
      <c r="AI387" s="15"/>
      <c r="AJ387" s="15"/>
      <c r="AK387" s="15" t="n">
        <v>0</v>
      </c>
      <c r="AL387" s="15" t="n">
        <v>884</v>
      </c>
    </row>
    <row r="388" customFormat="false" ht="12.75" hidden="false" customHeight="true" outlineLevel="0" collapsed="false">
      <c r="A388" s="10"/>
      <c r="B388" s="10"/>
      <c r="C388" s="10"/>
      <c r="D388" s="10"/>
      <c r="F388" s="10"/>
      <c r="G388" s="10"/>
      <c r="H388" s="10"/>
      <c r="I388" s="10"/>
      <c r="J388" s="11" t="str">
        <f aca="false">REPLACE(M388,4,5,"*****")</f>
        <v>*****</v>
      </c>
      <c r="K388" s="10"/>
      <c r="L388" s="10"/>
      <c r="M388" s="10"/>
      <c r="N388" s="10"/>
      <c r="O388" s="10"/>
      <c r="P388" s="10"/>
      <c r="Q388" s="10"/>
      <c r="R388" s="10"/>
      <c r="S388" s="10" t="s">
        <v>461</v>
      </c>
      <c r="T388" s="10"/>
      <c r="U388" s="10"/>
      <c r="V388" s="16"/>
      <c r="W388" s="16"/>
      <c r="X388" s="16"/>
      <c r="Y388" s="16" t="s">
        <v>38</v>
      </c>
      <c r="Z388" s="16"/>
      <c r="AA388" s="17" t="n">
        <v>26.52</v>
      </c>
      <c r="AB388" s="17" t="n">
        <v>26.52</v>
      </c>
      <c r="AC388" s="18" t="n">
        <v>33</v>
      </c>
      <c r="AD388" s="18" t="n">
        <v>1</v>
      </c>
      <c r="AE388" s="19" t="n">
        <v>1</v>
      </c>
      <c r="AF388" s="19"/>
      <c r="AG388" s="20" t="n">
        <v>1280.23</v>
      </c>
      <c r="AH388" s="20"/>
      <c r="AI388" s="20"/>
      <c r="AJ388" s="20"/>
      <c r="AK388" s="20" t="n">
        <v>0</v>
      </c>
      <c r="AL388" s="20" t="n">
        <v>1280.23</v>
      </c>
    </row>
    <row r="389" customFormat="false" ht="12.75" hidden="false" customHeight="true" outlineLevel="0" collapsed="false">
      <c r="A389" s="10" t="n">
        <v>283</v>
      </c>
      <c r="B389" s="10"/>
      <c r="C389" s="10" t="s">
        <v>26</v>
      </c>
      <c r="D389" s="10"/>
      <c r="F389" s="10" t="s">
        <v>27</v>
      </c>
      <c r="G389" s="10"/>
      <c r="H389" s="10"/>
      <c r="I389" s="10"/>
      <c r="J389" s="11" t="str">
        <f aca="false">REPLACE(M389,4,5,"*****")</f>
        <v>ALİ*****İT</v>
      </c>
      <c r="K389" s="10" t="s">
        <v>414</v>
      </c>
      <c r="L389" s="10"/>
      <c r="M389" s="10" t="s">
        <v>463</v>
      </c>
      <c r="N389" s="10"/>
      <c r="O389" s="10"/>
      <c r="P389" s="10" t="s">
        <v>264</v>
      </c>
      <c r="Q389" s="10" t="s">
        <v>464</v>
      </c>
      <c r="R389" s="10"/>
      <c r="S389" s="10" t="s">
        <v>465</v>
      </c>
      <c r="T389" s="10" t="s">
        <v>466</v>
      </c>
      <c r="U389" s="10"/>
      <c r="V389" s="10" t="s">
        <v>34</v>
      </c>
      <c r="W389" s="10"/>
      <c r="X389" s="10"/>
      <c r="Y389" s="10" t="s">
        <v>82</v>
      </c>
      <c r="Z389" s="10"/>
      <c r="AA389" s="12" t="n">
        <v>4.44</v>
      </c>
      <c r="AB389" s="12" t="n">
        <v>4.44</v>
      </c>
      <c r="AC389" s="13"/>
      <c r="AD389" s="14" t="n">
        <v>1</v>
      </c>
      <c r="AE389" s="13" t="n">
        <v>1</v>
      </c>
      <c r="AF389" s="13"/>
      <c r="AG389" s="15" t="n">
        <v>69.5</v>
      </c>
      <c r="AH389" s="15"/>
      <c r="AI389" s="15"/>
      <c r="AJ389" s="15"/>
      <c r="AK389" s="15" t="n">
        <v>0</v>
      </c>
      <c r="AL389" s="15" t="n">
        <v>69.5</v>
      </c>
    </row>
    <row r="390" customFormat="false" ht="12.75" hidden="false" customHeight="true" outlineLevel="0" collapsed="false">
      <c r="A390" s="10" t="n">
        <v>284</v>
      </c>
      <c r="B390" s="10"/>
      <c r="C390" s="10" t="s">
        <v>26</v>
      </c>
      <c r="D390" s="10"/>
      <c r="F390" s="10" t="s">
        <v>27</v>
      </c>
      <c r="G390" s="10"/>
      <c r="H390" s="10"/>
      <c r="I390" s="10"/>
      <c r="J390" s="11" t="str">
        <f aca="false">REPLACE(M390,4,5,"*****")</f>
        <v>ALİ*****İT</v>
      </c>
      <c r="K390" s="10" t="s">
        <v>414</v>
      </c>
      <c r="L390" s="10"/>
      <c r="M390" s="10" t="s">
        <v>463</v>
      </c>
      <c r="N390" s="10"/>
      <c r="O390" s="10"/>
      <c r="P390" s="10" t="s">
        <v>264</v>
      </c>
      <c r="Q390" s="10" t="s">
        <v>464</v>
      </c>
      <c r="R390" s="10"/>
      <c r="S390" s="10" t="s">
        <v>465</v>
      </c>
      <c r="T390" s="10" t="s">
        <v>466</v>
      </c>
      <c r="U390" s="10"/>
      <c r="V390" s="10" t="s">
        <v>36</v>
      </c>
      <c r="W390" s="10"/>
      <c r="X390" s="10"/>
      <c r="Y390" s="10" t="s">
        <v>82</v>
      </c>
      <c r="Z390" s="10"/>
      <c r="AA390" s="12" t="n">
        <v>4.44</v>
      </c>
      <c r="AB390" s="12" t="n">
        <v>4.44</v>
      </c>
      <c r="AC390" s="14" t="n">
        <v>31</v>
      </c>
      <c r="AD390" s="13"/>
      <c r="AE390" s="13"/>
      <c r="AF390" s="13"/>
      <c r="AG390" s="15" t="n">
        <v>154.16</v>
      </c>
      <c r="AH390" s="15"/>
      <c r="AI390" s="15"/>
      <c r="AJ390" s="15"/>
      <c r="AK390" s="15" t="n">
        <v>0</v>
      </c>
      <c r="AL390" s="15" t="n">
        <v>154.16</v>
      </c>
    </row>
    <row r="391" customFormat="false" ht="12.75" hidden="false" customHeight="true" outlineLevel="0" collapsed="false">
      <c r="A391" s="10" t="n">
        <v>285</v>
      </c>
      <c r="B391" s="10"/>
      <c r="C391" s="10" t="s">
        <v>26</v>
      </c>
      <c r="D391" s="10"/>
      <c r="F391" s="10" t="s">
        <v>27</v>
      </c>
      <c r="G391" s="10"/>
      <c r="H391" s="10"/>
      <c r="I391" s="10"/>
      <c r="J391" s="11" t="str">
        <f aca="false">REPLACE(M391,4,5,"*****")</f>
        <v>ALİ*****İT</v>
      </c>
      <c r="K391" s="10" t="s">
        <v>414</v>
      </c>
      <c r="L391" s="10"/>
      <c r="M391" s="10" t="s">
        <v>463</v>
      </c>
      <c r="N391" s="10"/>
      <c r="O391" s="10"/>
      <c r="P391" s="10" t="s">
        <v>264</v>
      </c>
      <c r="Q391" s="10" t="s">
        <v>464</v>
      </c>
      <c r="R391" s="10"/>
      <c r="S391" s="10" t="s">
        <v>465</v>
      </c>
      <c r="T391" s="10" t="s">
        <v>466</v>
      </c>
      <c r="U391" s="10"/>
      <c r="V391" s="10" t="s">
        <v>37</v>
      </c>
      <c r="W391" s="10"/>
      <c r="X391" s="10"/>
      <c r="Y391" s="10" t="s">
        <v>82</v>
      </c>
      <c r="Z391" s="10"/>
      <c r="AA391" s="12" t="n">
        <v>4.44</v>
      </c>
      <c r="AB391" s="12" t="n">
        <v>4.44</v>
      </c>
      <c r="AC391" s="13"/>
      <c r="AD391" s="13"/>
      <c r="AE391" s="13"/>
      <c r="AF391" s="13"/>
      <c r="AG391" s="15" t="n">
        <v>444</v>
      </c>
      <c r="AH391" s="15"/>
      <c r="AI391" s="15"/>
      <c r="AJ391" s="15"/>
      <c r="AK391" s="15" t="n">
        <v>0</v>
      </c>
      <c r="AL391" s="15" t="n">
        <v>444</v>
      </c>
    </row>
    <row r="392" customFormat="false" ht="12.75" hidden="false" customHeight="true" outlineLevel="0" collapsed="false">
      <c r="A392" s="10" t="n">
        <v>286</v>
      </c>
      <c r="B392" s="10"/>
      <c r="C392" s="10" t="s">
        <v>26</v>
      </c>
      <c r="D392" s="10"/>
      <c r="F392" s="10" t="s">
        <v>27</v>
      </c>
      <c r="G392" s="10"/>
      <c r="H392" s="10"/>
      <c r="I392" s="10"/>
      <c r="J392" s="11" t="str">
        <f aca="false">REPLACE(M392,4,5,"*****")</f>
        <v>ALİ*****İT</v>
      </c>
      <c r="K392" s="10" t="s">
        <v>414</v>
      </c>
      <c r="L392" s="10"/>
      <c r="M392" s="10" t="s">
        <v>463</v>
      </c>
      <c r="N392" s="10"/>
      <c r="O392" s="10"/>
      <c r="P392" s="10" t="s">
        <v>264</v>
      </c>
      <c r="Q392" s="10" t="s">
        <v>464</v>
      </c>
      <c r="R392" s="10"/>
      <c r="S392" s="10" t="s">
        <v>465</v>
      </c>
      <c r="T392" s="10" t="s">
        <v>466</v>
      </c>
      <c r="U392" s="10"/>
      <c r="V392" s="10" t="s">
        <v>34</v>
      </c>
      <c r="W392" s="10"/>
      <c r="X392" s="10"/>
      <c r="Y392" s="10" t="s">
        <v>35</v>
      </c>
      <c r="Z392" s="10"/>
      <c r="AA392" s="12" t="n">
        <v>9.68</v>
      </c>
      <c r="AB392" s="12" t="n">
        <v>9.68</v>
      </c>
      <c r="AC392" s="13"/>
      <c r="AD392" s="14" t="n">
        <v>1</v>
      </c>
      <c r="AE392" s="13" t="n">
        <v>1</v>
      </c>
      <c r="AF392" s="13"/>
      <c r="AG392" s="15" t="n">
        <v>69.5</v>
      </c>
      <c r="AH392" s="15"/>
      <c r="AI392" s="15"/>
      <c r="AJ392" s="15"/>
      <c r="AK392" s="15" t="n">
        <v>0</v>
      </c>
      <c r="AL392" s="15" t="n">
        <v>69.5</v>
      </c>
    </row>
    <row r="393" customFormat="false" ht="12.75" hidden="false" customHeight="true" outlineLevel="0" collapsed="false">
      <c r="A393" s="10" t="n">
        <v>287</v>
      </c>
      <c r="B393" s="10"/>
      <c r="C393" s="10" t="s">
        <v>26</v>
      </c>
      <c r="D393" s="10"/>
      <c r="F393" s="10" t="s">
        <v>27</v>
      </c>
      <c r="G393" s="10"/>
      <c r="H393" s="10"/>
      <c r="I393" s="10"/>
      <c r="J393" s="11" t="str">
        <f aca="false">REPLACE(M393,4,5,"*****")</f>
        <v>ALİ*****İT</v>
      </c>
      <c r="K393" s="10" t="s">
        <v>414</v>
      </c>
      <c r="L393" s="10"/>
      <c r="M393" s="10" t="s">
        <v>463</v>
      </c>
      <c r="N393" s="10"/>
      <c r="O393" s="10"/>
      <c r="P393" s="10" t="s">
        <v>264</v>
      </c>
      <c r="Q393" s="10" t="s">
        <v>464</v>
      </c>
      <c r="R393" s="10"/>
      <c r="S393" s="10" t="s">
        <v>465</v>
      </c>
      <c r="T393" s="10" t="s">
        <v>466</v>
      </c>
      <c r="U393" s="10"/>
      <c r="V393" s="10" t="s">
        <v>36</v>
      </c>
      <c r="W393" s="10"/>
      <c r="X393" s="10"/>
      <c r="Y393" s="10" t="s">
        <v>35</v>
      </c>
      <c r="Z393" s="10"/>
      <c r="AA393" s="12" t="n">
        <v>9.68</v>
      </c>
      <c r="AB393" s="12" t="n">
        <v>9.68</v>
      </c>
      <c r="AC393" s="14" t="n">
        <v>20</v>
      </c>
      <c r="AD393" s="13"/>
      <c r="AE393" s="13"/>
      <c r="AF393" s="13"/>
      <c r="AG393" s="15" t="n">
        <v>193.6</v>
      </c>
      <c r="AH393" s="15"/>
      <c r="AI393" s="15"/>
      <c r="AJ393" s="15"/>
      <c r="AK393" s="15" t="n">
        <v>0</v>
      </c>
      <c r="AL393" s="15" t="n">
        <v>193.6</v>
      </c>
    </row>
    <row r="394" customFormat="false" ht="12.75" hidden="false" customHeight="true" outlineLevel="0" collapsed="false">
      <c r="A394" s="10" t="n">
        <v>288</v>
      </c>
      <c r="B394" s="10"/>
      <c r="C394" s="10" t="s">
        <v>26</v>
      </c>
      <c r="D394" s="10"/>
      <c r="F394" s="10" t="s">
        <v>27</v>
      </c>
      <c r="G394" s="10"/>
      <c r="H394" s="10"/>
      <c r="I394" s="10"/>
      <c r="J394" s="11" t="str">
        <f aca="false">REPLACE(M394,4,5,"*****")</f>
        <v>ALİ*****İT</v>
      </c>
      <c r="K394" s="10" t="s">
        <v>414</v>
      </c>
      <c r="L394" s="10"/>
      <c r="M394" s="10" t="s">
        <v>463</v>
      </c>
      <c r="N394" s="10"/>
      <c r="O394" s="10"/>
      <c r="P394" s="10" t="s">
        <v>264</v>
      </c>
      <c r="Q394" s="10" t="s">
        <v>464</v>
      </c>
      <c r="R394" s="10"/>
      <c r="S394" s="10" t="s">
        <v>465</v>
      </c>
      <c r="T394" s="10" t="s">
        <v>466</v>
      </c>
      <c r="U394" s="10"/>
      <c r="V394" s="10" t="s">
        <v>37</v>
      </c>
      <c r="W394" s="10"/>
      <c r="X394" s="10"/>
      <c r="Y394" s="10" t="s">
        <v>35</v>
      </c>
      <c r="Z394" s="10"/>
      <c r="AA394" s="12" t="n">
        <v>9.68</v>
      </c>
      <c r="AB394" s="12" t="n">
        <v>9.68</v>
      </c>
      <c r="AC394" s="13"/>
      <c r="AD394" s="13"/>
      <c r="AE394" s="13"/>
      <c r="AF394" s="13"/>
      <c r="AG394" s="15" t="n">
        <v>968</v>
      </c>
      <c r="AH394" s="15"/>
      <c r="AI394" s="15"/>
      <c r="AJ394" s="15"/>
      <c r="AK394" s="15" t="n">
        <v>0</v>
      </c>
      <c r="AL394" s="15" t="n">
        <v>968</v>
      </c>
    </row>
    <row r="395" customFormat="false" ht="12.75" hidden="false" customHeight="true" outlineLevel="0" collapsed="false">
      <c r="A395" s="10"/>
      <c r="B395" s="10"/>
      <c r="C395" s="10"/>
      <c r="D395" s="10"/>
      <c r="F395" s="10"/>
      <c r="G395" s="10"/>
      <c r="H395" s="10"/>
      <c r="I395" s="10"/>
      <c r="J395" s="11" t="str">
        <f aca="false">REPLACE(M395,4,5,"*****")</f>
        <v>*****</v>
      </c>
      <c r="K395" s="10"/>
      <c r="L395" s="10"/>
      <c r="M395" s="10"/>
      <c r="N395" s="10"/>
      <c r="O395" s="10"/>
      <c r="P395" s="10"/>
      <c r="Q395" s="10"/>
      <c r="R395" s="10"/>
      <c r="S395" s="10" t="s">
        <v>465</v>
      </c>
      <c r="T395" s="10"/>
      <c r="U395" s="10"/>
      <c r="V395" s="16"/>
      <c r="W395" s="16"/>
      <c r="X395" s="16"/>
      <c r="Y395" s="16" t="s">
        <v>38</v>
      </c>
      <c r="Z395" s="16"/>
      <c r="AA395" s="17" t="n">
        <v>42.36</v>
      </c>
      <c r="AB395" s="17" t="n">
        <v>42.36</v>
      </c>
      <c r="AC395" s="18" t="n">
        <v>51</v>
      </c>
      <c r="AD395" s="18" t="n">
        <v>2</v>
      </c>
      <c r="AE395" s="19" t="n">
        <v>2</v>
      </c>
      <c r="AF395" s="19"/>
      <c r="AG395" s="20" t="n">
        <v>1898.76</v>
      </c>
      <c r="AH395" s="20"/>
      <c r="AI395" s="20"/>
      <c r="AJ395" s="20"/>
      <c r="AK395" s="20" t="n">
        <v>0</v>
      </c>
      <c r="AL395" s="20" t="n">
        <v>1898.76</v>
      </c>
    </row>
    <row r="396" customFormat="false" ht="12.75" hidden="false" customHeight="true" outlineLevel="0" collapsed="false">
      <c r="A396" s="10" t="n">
        <v>289</v>
      </c>
      <c r="B396" s="10"/>
      <c r="C396" s="10" t="s">
        <v>26</v>
      </c>
      <c r="D396" s="10"/>
      <c r="F396" s="10" t="s">
        <v>27</v>
      </c>
      <c r="G396" s="10"/>
      <c r="H396" s="10"/>
      <c r="I396" s="10"/>
      <c r="J396" s="11" t="str">
        <f aca="false">REPLACE(M396,4,5,"*****")</f>
        <v>ZEK*****E</v>
      </c>
      <c r="K396" s="10" t="s">
        <v>419</v>
      </c>
      <c r="L396" s="10"/>
      <c r="M396" s="10" t="s">
        <v>467</v>
      </c>
      <c r="N396" s="10"/>
      <c r="O396" s="10"/>
      <c r="P396" s="10" t="s">
        <v>468</v>
      </c>
      <c r="Q396" s="10" t="s">
        <v>469</v>
      </c>
      <c r="R396" s="10"/>
      <c r="S396" s="10" t="s">
        <v>461</v>
      </c>
      <c r="T396" s="10" t="s">
        <v>470</v>
      </c>
      <c r="U396" s="10"/>
      <c r="V396" s="10" t="s">
        <v>34</v>
      </c>
      <c r="W396" s="10"/>
      <c r="X396" s="10"/>
      <c r="Y396" s="10" t="s">
        <v>82</v>
      </c>
      <c r="Z396" s="10"/>
      <c r="AA396" s="12" t="n">
        <v>33.7</v>
      </c>
      <c r="AB396" s="12" t="n">
        <v>33.7</v>
      </c>
      <c r="AC396" s="13"/>
      <c r="AD396" s="14" t="n">
        <v>3</v>
      </c>
      <c r="AE396" s="13" t="n">
        <v>3</v>
      </c>
      <c r="AF396" s="13"/>
      <c r="AG396" s="15" t="n">
        <v>208.5</v>
      </c>
      <c r="AH396" s="15"/>
      <c r="AI396" s="15"/>
      <c r="AJ396" s="15"/>
      <c r="AK396" s="15" t="n">
        <v>0</v>
      </c>
      <c r="AL396" s="15" t="n">
        <v>208.5</v>
      </c>
    </row>
    <row r="397" customFormat="false" ht="12.75" hidden="false" customHeight="true" outlineLevel="0" collapsed="false">
      <c r="A397" s="10" t="n">
        <v>290</v>
      </c>
      <c r="B397" s="10"/>
      <c r="C397" s="10" t="s">
        <v>26</v>
      </c>
      <c r="D397" s="10"/>
      <c r="F397" s="10" t="s">
        <v>27</v>
      </c>
      <c r="G397" s="10"/>
      <c r="H397" s="10"/>
      <c r="I397" s="10"/>
      <c r="J397" s="11" t="str">
        <f aca="false">REPLACE(M397,4,5,"*****")</f>
        <v>ZEK*****E</v>
      </c>
      <c r="K397" s="10" t="s">
        <v>419</v>
      </c>
      <c r="L397" s="10"/>
      <c r="M397" s="10" t="s">
        <v>467</v>
      </c>
      <c r="N397" s="10"/>
      <c r="O397" s="10"/>
      <c r="P397" s="10" t="s">
        <v>468</v>
      </c>
      <c r="Q397" s="10" t="s">
        <v>469</v>
      </c>
      <c r="R397" s="10"/>
      <c r="S397" s="10" t="s">
        <v>461</v>
      </c>
      <c r="T397" s="10" t="s">
        <v>470</v>
      </c>
      <c r="U397" s="10"/>
      <c r="V397" s="10" t="s">
        <v>36</v>
      </c>
      <c r="W397" s="10"/>
      <c r="X397" s="10"/>
      <c r="Y397" s="10" t="s">
        <v>82</v>
      </c>
      <c r="Z397" s="10"/>
      <c r="AA397" s="12" t="n">
        <v>33.7</v>
      </c>
      <c r="AB397" s="12" t="n">
        <v>33.7</v>
      </c>
      <c r="AC397" s="14" t="n">
        <v>139</v>
      </c>
      <c r="AD397" s="13"/>
      <c r="AE397" s="13"/>
      <c r="AF397" s="13"/>
      <c r="AG397" s="15" t="n">
        <v>1313.84</v>
      </c>
      <c r="AH397" s="15"/>
      <c r="AI397" s="15"/>
      <c r="AJ397" s="15"/>
      <c r="AK397" s="15" t="n">
        <v>0</v>
      </c>
      <c r="AL397" s="15" t="n">
        <v>1313.84</v>
      </c>
    </row>
    <row r="398" customFormat="false" ht="12.75" hidden="false" customHeight="true" outlineLevel="0" collapsed="false">
      <c r="A398" s="10" t="n">
        <v>291</v>
      </c>
      <c r="B398" s="10"/>
      <c r="C398" s="10" t="s">
        <v>26</v>
      </c>
      <c r="D398" s="10"/>
      <c r="F398" s="10" t="s">
        <v>27</v>
      </c>
      <c r="G398" s="10"/>
      <c r="H398" s="10"/>
      <c r="I398" s="10"/>
      <c r="J398" s="11" t="str">
        <f aca="false">REPLACE(M398,4,5,"*****")</f>
        <v>ZEK*****E</v>
      </c>
      <c r="K398" s="10" t="s">
        <v>419</v>
      </c>
      <c r="L398" s="10"/>
      <c r="M398" s="10" t="s">
        <v>467</v>
      </c>
      <c r="N398" s="10"/>
      <c r="O398" s="10"/>
      <c r="P398" s="10" t="s">
        <v>468</v>
      </c>
      <c r="Q398" s="10" t="s">
        <v>469</v>
      </c>
      <c r="R398" s="10"/>
      <c r="S398" s="10" t="s">
        <v>461</v>
      </c>
      <c r="T398" s="10" t="s">
        <v>470</v>
      </c>
      <c r="U398" s="10"/>
      <c r="V398" s="10" t="s">
        <v>37</v>
      </c>
      <c r="W398" s="10"/>
      <c r="X398" s="10"/>
      <c r="Y398" s="10" t="s">
        <v>82</v>
      </c>
      <c r="Z398" s="10"/>
      <c r="AA398" s="12" t="n">
        <v>30</v>
      </c>
      <c r="AB398" s="12" t="n">
        <v>33.7</v>
      </c>
      <c r="AC398" s="13"/>
      <c r="AD398" s="13"/>
      <c r="AE398" s="13"/>
      <c r="AF398" s="13"/>
      <c r="AG398" s="15" t="n">
        <v>3000</v>
      </c>
      <c r="AH398" s="15"/>
      <c r="AI398" s="15"/>
      <c r="AJ398" s="15"/>
      <c r="AK398" s="15" t="n">
        <v>0</v>
      </c>
      <c r="AL398" s="15" t="n">
        <v>3000</v>
      </c>
    </row>
    <row r="399" customFormat="false" ht="12.75" hidden="false" customHeight="true" outlineLevel="0" collapsed="false">
      <c r="A399" s="10"/>
      <c r="B399" s="10"/>
      <c r="C399" s="10"/>
      <c r="D399" s="10"/>
      <c r="F399" s="10"/>
      <c r="G399" s="10"/>
      <c r="H399" s="10"/>
      <c r="I399" s="10"/>
      <c r="J399" s="11" t="str">
        <f aca="false">REPLACE(M399,4,5,"*****")</f>
        <v>*****</v>
      </c>
      <c r="K399" s="10"/>
      <c r="L399" s="10"/>
      <c r="M399" s="10"/>
      <c r="N399" s="10"/>
      <c r="O399" s="10"/>
      <c r="P399" s="10"/>
      <c r="Q399" s="10"/>
      <c r="R399" s="10"/>
      <c r="S399" s="10" t="s">
        <v>461</v>
      </c>
      <c r="T399" s="10"/>
      <c r="U399" s="10"/>
      <c r="V399" s="16"/>
      <c r="W399" s="16"/>
      <c r="X399" s="16"/>
      <c r="Y399" s="16" t="s">
        <v>38</v>
      </c>
      <c r="Z399" s="16"/>
      <c r="AA399" s="17" t="n">
        <v>97.4</v>
      </c>
      <c r="AB399" s="17" t="n">
        <v>101.1</v>
      </c>
      <c r="AC399" s="18" t="n">
        <v>139</v>
      </c>
      <c r="AD399" s="18" t="n">
        <v>3</v>
      </c>
      <c r="AE399" s="19" t="n">
        <v>3</v>
      </c>
      <c r="AF399" s="19"/>
      <c r="AG399" s="20" t="n">
        <v>4522.34</v>
      </c>
      <c r="AH399" s="20"/>
      <c r="AI399" s="20"/>
      <c r="AJ399" s="20"/>
      <c r="AK399" s="20" t="n">
        <v>0</v>
      </c>
      <c r="AL399" s="20" t="n">
        <v>4522.34</v>
      </c>
    </row>
    <row r="400" customFormat="false" ht="12.75" hidden="false" customHeight="true" outlineLevel="0" collapsed="false">
      <c r="A400" s="10" t="n">
        <v>292</v>
      </c>
      <c r="B400" s="10"/>
      <c r="C400" s="10" t="s">
        <v>26</v>
      </c>
      <c r="D400" s="10"/>
      <c r="F400" s="10" t="s">
        <v>27</v>
      </c>
      <c r="G400" s="10"/>
      <c r="H400" s="10"/>
      <c r="I400" s="10"/>
      <c r="J400" s="11" t="str">
        <f aca="false">REPLACE(M400,4,5,"*****")</f>
        <v>YUN*****SE</v>
      </c>
      <c r="K400" s="10" t="s">
        <v>392</v>
      </c>
      <c r="L400" s="10"/>
      <c r="M400" s="10" t="s">
        <v>471</v>
      </c>
      <c r="N400" s="10"/>
      <c r="O400" s="10"/>
      <c r="P400" s="10" t="s">
        <v>472</v>
      </c>
      <c r="Q400" s="10" t="s">
        <v>473</v>
      </c>
      <c r="R400" s="10"/>
      <c r="S400" s="10" t="s">
        <v>474</v>
      </c>
      <c r="T400" s="10" t="s">
        <v>475</v>
      </c>
      <c r="U400" s="10"/>
      <c r="V400" s="10" t="s">
        <v>34</v>
      </c>
      <c r="W400" s="10"/>
      <c r="X400" s="10"/>
      <c r="Y400" s="10" t="s">
        <v>35</v>
      </c>
      <c r="Z400" s="10"/>
      <c r="AA400" s="12" t="n">
        <v>115.88</v>
      </c>
      <c r="AB400" s="12" t="n">
        <v>115.88</v>
      </c>
      <c r="AC400" s="13"/>
      <c r="AD400" s="14" t="n">
        <v>4</v>
      </c>
      <c r="AE400" s="13" t="n">
        <v>4</v>
      </c>
      <c r="AF400" s="13"/>
      <c r="AG400" s="15" t="n">
        <v>278</v>
      </c>
      <c r="AH400" s="15"/>
      <c r="AI400" s="15"/>
      <c r="AJ400" s="15"/>
      <c r="AK400" s="15" t="n">
        <v>0</v>
      </c>
      <c r="AL400" s="15" t="n">
        <v>278</v>
      </c>
    </row>
    <row r="401" customFormat="false" ht="12.75" hidden="false" customHeight="true" outlineLevel="0" collapsed="false">
      <c r="A401" s="10" t="n">
        <v>293</v>
      </c>
      <c r="B401" s="10"/>
      <c r="C401" s="10" t="s">
        <v>26</v>
      </c>
      <c r="D401" s="10"/>
      <c r="F401" s="10" t="s">
        <v>27</v>
      </c>
      <c r="G401" s="10"/>
      <c r="H401" s="10"/>
      <c r="I401" s="10"/>
      <c r="J401" s="11" t="str">
        <f aca="false">REPLACE(M401,4,5,"*****")</f>
        <v>YUN*****SE</v>
      </c>
      <c r="K401" s="10" t="s">
        <v>392</v>
      </c>
      <c r="L401" s="10"/>
      <c r="M401" s="10" t="s">
        <v>471</v>
      </c>
      <c r="N401" s="10"/>
      <c r="O401" s="10"/>
      <c r="P401" s="10" t="s">
        <v>472</v>
      </c>
      <c r="Q401" s="10" t="s">
        <v>473</v>
      </c>
      <c r="R401" s="10"/>
      <c r="S401" s="10" t="s">
        <v>474</v>
      </c>
      <c r="T401" s="10" t="s">
        <v>475</v>
      </c>
      <c r="U401" s="10"/>
      <c r="V401" s="10" t="s">
        <v>36</v>
      </c>
      <c r="W401" s="10"/>
      <c r="X401" s="10"/>
      <c r="Y401" s="10" t="s">
        <v>35</v>
      </c>
      <c r="Z401" s="10"/>
      <c r="AA401" s="12" t="n">
        <v>115.88</v>
      </c>
      <c r="AB401" s="12" t="n">
        <v>115.88</v>
      </c>
      <c r="AC401" s="14" t="n">
        <v>66</v>
      </c>
      <c r="AD401" s="13"/>
      <c r="AE401" s="13"/>
      <c r="AF401" s="13"/>
      <c r="AG401" s="15" t="n">
        <v>2559.5</v>
      </c>
      <c r="AH401" s="15"/>
      <c r="AI401" s="15"/>
      <c r="AJ401" s="15"/>
      <c r="AK401" s="15" t="n">
        <v>0</v>
      </c>
      <c r="AL401" s="15" t="n">
        <v>2559.5</v>
      </c>
    </row>
    <row r="402" customFormat="false" ht="12.75" hidden="false" customHeight="true" outlineLevel="0" collapsed="false">
      <c r="A402" s="10" t="n">
        <v>294</v>
      </c>
      <c r="B402" s="10"/>
      <c r="C402" s="10" t="s">
        <v>26</v>
      </c>
      <c r="D402" s="10"/>
      <c r="F402" s="10" t="s">
        <v>27</v>
      </c>
      <c r="G402" s="10"/>
      <c r="H402" s="10"/>
      <c r="I402" s="10"/>
      <c r="J402" s="11" t="str">
        <f aca="false">REPLACE(M402,4,5,"*****")</f>
        <v>YUN*****SE</v>
      </c>
      <c r="K402" s="10" t="s">
        <v>392</v>
      </c>
      <c r="L402" s="10"/>
      <c r="M402" s="10" t="s">
        <v>471</v>
      </c>
      <c r="N402" s="10"/>
      <c r="O402" s="10"/>
      <c r="P402" s="10" t="s">
        <v>472</v>
      </c>
      <c r="Q402" s="10" t="s">
        <v>473</v>
      </c>
      <c r="R402" s="10"/>
      <c r="S402" s="10" t="s">
        <v>474</v>
      </c>
      <c r="T402" s="10" t="s">
        <v>475</v>
      </c>
      <c r="U402" s="10"/>
      <c r="V402" s="10" t="s">
        <v>37</v>
      </c>
      <c r="W402" s="10"/>
      <c r="X402" s="10"/>
      <c r="Y402" s="10" t="s">
        <v>35</v>
      </c>
      <c r="Z402" s="10"/>
      <c r="AA402" s="12" t="n">
        <v>30</v>
      </c>
      <c r="AB402" s="12" t="n">
        <v>115.88</v>
      </c>
      <c r="AC402" s="13"/>
      <c r="AD402" s="13"/>
      <c r="AE402" s="13"/>
      <c r="AF402" s="13"/>
      <c r="AG402" s="15" t="n">
        <v>3000</v>
      </c>
      <c r="AH402" s="15"/>
      <c r="AI402" s="15"/>
      <c r="AJ402" s="15"/>
      <c r="AK402" s="15" t="n">
        <v>0</v>
      </c>
      <c r="AL402" s="15" t="n">
        <v>3000</v>
      </c>
    </row>
    <row r="403" customFormat="false" ht="12.75" hidden="false" customHeight="true" outlineLevel="0" collapsed="false">
      <c r="A403" s="10"/>
      <c r="B403" s="10"/>
      <c r="C403" s="10"/>
      <c r="D403" s="10"/>
      <c r="F403" s="10"/>
      <c r="G403" s="10"/>
      <c r="H403" s="10"/>
      <c r="I403" s="10"/>
      <c r="J403" s="11" t="str">
        <f aca="false">REPLACE(M403,4,5,"*****")</f>
        <v>*****</v>
      </c>
      <c r="K403" s="10"/>
      <c r="L403" s="10"/>
      <c r="M403" s="10"/>
      <c r="N403" s="10"/>
      <c r="O403" s="10"/>
      <c r="P403" s="10"/>
      <c r="Q403" s="10"/>
      <c r="R403" s="10"/>
      <c r="S403" s="10" t="s">
        <v>474</v>
      </c>
      <c r="T403" s="10"/>
      <c r="U403" s="10"/>
      <c r="V403" s="16"/>
      <c r="W403" s="16"/>
      <c r="X403" s="16"/>
      <c r="Y403" s="16" t="s">
        <v>38</v>
      </c>
      <c r="Z403" s="16"/>
      <c r="AA403" s="17" t="n">
        <v>261.76</v>
      </c>
      <c r="AB403" s="17" t="n">
        <v>347.64</v>
      </c>
      <c r="AC403" s="18" t="n">
        <v>66</v>
      </c>
      <c r="AD403" s="18" t="n">
        <v>4</v>
      </c>
      <c r="AE403" s="19" t="n">
        <v>4</v>
      </c>
      <c r="AF403" s="19"/>
      <c r="AG403" s="20" t="n">
        <v>5837.5</v>
      </c>
      <c r="AH403" s="20"/>
      <c r="AI403" s="20"/>
      <c r="AJ403" s="20"/>
      <c r="AK403" s="20" t="n">
        <v>0</v>
      </c>
      <c r="AL403" s="20" t="n">
        <v>5837.5</v>
      </c>
    </row>
    <row r="404" customFormat="false" ht="12.75" hidden="false" customHeight="true" outlineLevel="0" collapsed="false">
      <c r="A404" s="10" t="n">
        <v>295</v>
      </c>
      <c r="B404" s="10"/>
      <c r="C404" s="10" t="s">
        <v>26</v>
      </c>
      <c r="D404" s="10"/>
      <c r="F404" s="10" t="s">
        <v>27</v>
      </c>
      <c r="G404" s="10"/>
      <c r="H404" s="10"/>
      <c r="I404" s="10"/>
      <c r="J404" s="11" t="str">
        <f aca="false">REPLACE(M404,4,5,"*****")</f>
        <v>ŞÜK*****TE</v>
      </c>
      <c r="K404" s="10" t="s">
        <v>435</v>
      </c>
      <c r="L404" s="10"/>
      <c r="M404" s="10" t="s">
        <v>476</v>
      </c>
      <c r="N404" s="10"/>
      <c r="O404" s="10"/>
      <c r="P404" s="10" t="s">
        <v>477</v>
      </c>
      <c r="Q404" s="10" t="s">
        <v>478</v>
      </c>
      <c r="R404" s="10"/>
      <c r="S404" s="10" t="s">
        <v>479</v>
      </c>
      <c r="T404" s="10" t="s">
        <v>480</v>
      </c>
      <c r="U404" s="10"/>
      <c r="V404" s="10" t="s">
        <v>34</v>
      </c>
      <c r="W404" s="10"/>
      <c r="X404" s="10"/>
      <c r="Y404" s="10" t="s">
        <v>82</v>
      </c>
      <c r="Z404" s="10"/>
      <c r="AA404" s="12" t="n">
        <v>15.14</v>
      </c>
      <c r="AB404" s="12" t="n">
        <v>15.14</v>
      </c>
      <c r="AC404" s="13"/>
      <c r="AD404" s="14" t="n">
        <v>2</v>
      </c>
      <c r="AE404" s="13" t="n">
        <v>2</v>
      </c>
      <c r="AF404" s="13"/>
      <c r="AG404" s="15" t="n">
        <v>139</v>
      </c>
      <c r="AH404" s="15"/>
      <c r="AI404" s="15"/>
      <c r="AJ404" s="15"/>
      <c r="AK404" s="15" t="n">
        <v>0</v>
      </c>
      <c r="AL404" s="15" t="n">
        <v>139</v>
      </c>
    </row>
    <row r="405" customFormat="false" ht="12.75" hidden="false" customHeight="true" outlineLevel="0" collapsed="false">
      <c r="A405" s="10" t="n">
        <v>296</v>
      </c>
      <c r="B405" s="10"/>
      <c r="C405" s="10" t="s">
        <v>26</v>
      </c>
      <c r="D405" s="10"/>
      <c r="F405" s="10" t="s">
        <v>27</v>
      </c>
      <c r="G405" s="10"/>
      <c r="H405" s="10"/>
      <c r="I405" s="10"/>
      <c r="J405" s="11" t="str">
        <f aca="false">REPLACE(M405,4,5,"*****")</f>
        <v>ŞÜK*****TE</v>
      </c>
      <c r="K405" s="10" t="s">
        <v>435</v>
      </c>
      <c r="L405" s="10"/>
      <c r="M405" s="10" t="s">
        <v>476</v>
      </c>
      <c r="N405" s="10"/>
      <c r="O405" s="10"/>
      <c r="P405" s="10" t="s">
        <v>477</v>
      </c>
      <c r="Q405" s="10" t="s">
        <v>478</v>
      </c>
      <c r="R405" s="10"/>
      <c r="S405" s="10" t="s">
        <v>479</v>
      </c>
      <c r="T405" s="10" t="s">
        <v>480</v>
      </c>
      <c r="U405" s="10"/>
      <c r="V405" s="10" t="s">
        <v>36</v>
      </c>
      <c r="W405" s="10"/>
      <c r="X405" s="10"/>
      <c r="Y405" s="10" t="s">
        <v>82</v>
      </c>
      <c r="Z405" s="10"/>
      <c r="AA405" s="12" t="n">
        <v>15.14</v>
      </c>
      <c r="AB405" s="12" t="n">
        <v>15.14</v>
      </c>
      <c r="AC405" s="14" t="n">
        <v>58</v>
      </c>
      <c r="AD405" s="13"/>
      <c r="AE405" s="13"/>
      <c r="AF405" s="13"/>
      <c r="AG405" s="15" t="n">
        <v>494.01</v>
      </c>
      <c r="AH405" s="15"/>
      <c r="AI405" s="15"/>
      <c r="AJ405" s="15"/>
      <c r="AK405" s="15" t="n">
        <v>0</v>
      </c>
      <c r="AL405" s="15" t="n">
        <v>494.01</v>
      </c>
    </row>
    <row r="406" customFormat="false" ht="12.75" hidden="false" customHeight="true" outlineLevel="0" collapsed="false">
      <c r="A406" s="10" t="n">
        <v>297</v>
      </c>
      <c r="B406" s="10"/>
      <c r="C406" s="10" t="s">
        <v>26</v>
      </c>
      <c r="D406" s="10"/>
      <c r="F406" s="10" t="s">
        <v>27</v>
      </c>
      <c r="G406" s="10"/>
      <c r="H406" s="10"/>
      <c r="I406" s="10"/>
      <c r="J406" s="11" t="str">
        <f aca="false">REPLACE(M406,4,5,"*****")</f>
        <v>ŞÜK*****TE</v>
      </c>
      <c r="K406" s="10" t="s">
        <v>435</v>
      </c>
      <c r="L406" s="10"/>
      <c r="M406" s="10" t="s">
        <v>476</v>
      </c>
      <c r="N406" s="10"/>
      <c r="O406" s="10"/>
      <c r="P406" s="10" t="s">
        <v>477</v>
      </c>
      <c r="Q406" s="10" t="s">
        <v>478</v>
      </c>
      <c r="R406" s="10"/>
      <c r="S406" s="10" t="s">
        <v>479</v>
      </c>
      <c r="T406" s="10" t="s">
        <v>480</v>
      </c>
      <c r="U406" s="10"/>
      <c r="V406" s="10" t="s">
        <v>37</v>
      </c>
      <c r="W406" s="10"/>
      <c r="X406" s="10"/>
      <c r="Y406" s="10" t="s">
        <v>82</v>
      </c>
      <c r="Z406" s="10"/>
      <c r="AA406" s="12" t="n">
        <v>15.14</v>
      </c>
      <c r="AB406" s="12" t="n">
        <v>15.14</v>
      </c>
      <c r="AC406" s="13"/>
      <c r="AD406" s="13"/>
      <c r="AE406" s="13"/>
      <c r="AF406" s="13"/>
      <c r="AG406" s="15" t="n">
        <v>1514</v>
      </c>
      <c r="AH406" s="15"/>
      <c r="AI406" s="15"/>
      <c r="AJ406" s="15"/>
      <c r="AK406" s="15" t="n">
        <v>0</v>
      </c>
      <c r="AL406" s="15" t="n">
        <v>1514</v>
      </c>
    </row>
    <row r="407" customFormat="false" ht="12.75" hidden="false" customHeight="true" outlineLevel="0" collapsed="false">
      <c r="A407" s="10"/>
      <c r="B407" s="10"/>
      <c r="C407" s="10"/>
      <c r="D407" s="10"/>
      <c r="F407" s="10"/>
      <c r="G407" s="10"/>
      <c r="H407" s="10"/>
      <c r="I407" s="10"/>
      <c r="J407" s="11" t="str">
        <f aca="false">REPLACE(M407,4,5,"*****")</f>
        <v>*****</v>
      </c>
      <c r="K407" s="10"/>
      <c r="L407" s="10"/>
      <c r="M407" s="10"/>
      <c r="N407" s="10"/>
      <c r="O407" s="10"/>
      <c r="P407" s="10"/>
      <c r="Q407" s="10"/>
      <c r="R407" s="10"/>
      <c r="S407" s="10" t="s">
        <v>479</v>
      </c>
      <c r="T407" s="10"/>
      <c r="U407" s="10"/>
      <c r="V407" s="16"/>
      <c r="W407" s="16"/>
      <c r="X407" s="16"/>
      <c r="Y407" s="16" t="s">
        <v>38</v>
      </c>
      <c r="Z407" s="16"/>
      <c r="AA407" s="17" t="n">
        <v>45.42</v>
      </c>
      <c r="AB407" s="17" t="n">
        <v>45.42</v>
      </c>
      <c r="AC407" s="18" t="n">
        <v>58</v>
      </c>
      <c r="AD407" s="18" t="n">
        <v>2</v>
      </c>
      <c r="AE407" s="19" t="n">
        <v>2</v>
      </c>
      <c r="AF407" s="19"/>
      <c r="AG407" s="20" t="n">
        <v>2147.01</v>
      </c>
      <c r="AH407" s="20"/>
      <c r="AI407" s="20"/>
      <c r="AJ407" s="20"/>
      <c r="AK407" s="20" t="n">
        <v>0</v>
      </c>
      <c r="AL407" s="20" t="n">
        <v>2147.01</v>
      </c>
    </row>
    <row r="408" customFormat="false" ht="12.75" hidden="false" customHeight="true" outlineLevel="0" collapsed="false">
      <c r="A408" s="10" t="n">
        <v>298</v>
      </c>
      <c r="B408" s="10"/>
      <c r="C408" s="10" t="s">
        <v>26</v>
      </c>
      <c r="D408" s="10"/>
      <c r="F408" s="10" t="s">
        <v>27</v>
      </c>
      <c r="G408" s="10"/>
      <c r="H408" s="10"/>
      <c r="I408" s="10"/>
      <c r="J408" s="11" t="str">
        <f aca="false">REPLACE(M408,4,5,"*****")</f>
        <v>NEJ*****DİK</v>
      </c>
      <c r="K408" s="10" t="s">
        <v>366</v>
      </c>
      <c r="L408" s="10"/>
      <c r="M408" s="10" t="s">
        <v>481</v>
      </c>
      <c r="N408" s="10"/>
      <c r="O408" s="10"/>
      <c r="P408" s="10" t="s">
        <v>249</v>
      </c>
      <c r="Q408" s="10" t="s">
        <v>303</v>
      </c>
      <c r="R408" s="10"/>
      <c r="S408" s="10" t="s">
        <v>479</v>
      </c>
      <c r="T408" s="10" t="s">
        <v>482</v>
      </c>
      <c r="U408" s="10"/>
      <c r="V408" s="10" t="s">
        <v>34</v>
      </c>
      <c r="W408" s="10"/>
      <c r="X408" s="10"/>
      <c r="Y408" s="10" t="s">
        <v>35</v>
      </c>
      <c r="Z408" s="10"/>
      <c r="AA408" s="12" t="n">
        <v>24.8</v>
      </c>
      <c r="AB408" s="12" t="n">
        <v>24.8</v>
      </c>
      <c r="AC408" s="13"/>
      <c r="AD408" s="14" t="n">
        <v>1</v>
      </c>
      <c r="AE408" s="13" t="n">
        <v>1</v>
      </c>
      <c r="AF408" s="13"/>
      <c r="AG408" s="15" t="n">
        <v>69.5</v>
      </c>
      <c r="AH408" s="15"/>
      <c r="AI408" s="15"/>
      <c r="AJ408" s="15"/>
      <c r="AK408" s="15" t="n">
        <v>0</v>
      </c>
      <c r="AL408" s="15" t="n">
        <v>69.5</v>
      </c>
    </row>
    <row r="409" customFormat="false" ht="12.75" hidden="false" customHeight="true" outlineLevel="0" collapsed="false">
      <c r="A409" s="10" t="n">
        <v>299</v>
      </c>
      <c r="B409" s="10"/>
      <c r="C409" s="10" t="s">
        <v>26</v>
      </c>
      <c r="D409" s="10"/>
      <c r="F409" s="10" t="s">
        <v>27</v>
      </c>
      <c r="G409" s="10"/>
      <c r="H409" s="10"/>
      <c r="I409" s="10"/>
      <c r="J409" s="11" t="str">
        <f aca="false">REPLACE(M409,4,5,"*****")</f>
        <v>NEJ*****DİK</v>
      </c>
      <c r="K409" s="10" t="s">
        <v>366</v>
      </c>
      <c r="L409" s="10"/>
      <c r="M409" s="10" t="s">
        <v>481</v>
      </c>
      <c r="N409" s="10"/>
      <c r="O409" s="10"/>
      <c r="P409" s="10" t="s">
        <v>249</v>
      </c>
      <c r="Q409" s="10" t="s">
        <v>303</v>
      </c>
      <c r="R409" s="10"/>
      <c r="S409" s="10" t="s">
        <v>479</v>
      </c>
      <c r="T409" s="10" t="s">
        <v>482</v>
      </c>
      <c r="U409" s="10"/>
      <c r="V409" s="10" t="s">
        <v>36</v>
      </c>
      <c r="W409" s="10"/>
      <c r="X409" s="10"/>
      <c r="Y409" s="10" t="s">
        <v>35</v>
      </c>
      <c r="Z409" s="10"/>
      <c r="AA409" s="12" t="n">
        <v>24.8</v>
      </c>
      <c r="AB409" s="12" t="n">
        <v>24.8</v>
      </c>
      <c r="AC409" s="14" t="n">
        <v>35</v>
      </c>
      <c r="AD409" s="13"/>
      <c r="AE409" s="13"/>
      <c r="AF409" s="13"/>
      <c r="AG409" s="15" t="n">
        <v>868</v>
      </c>
      <c r="AH409" s="15"/>
      <c r="AI409" s="15"/>
      <c r="AJ409" s="15"/>
      <c r="AK409" s="15" t="n">
        <v>0</v>
      </c>
      <c r="AL409" s="15" t="n">
        <v>868</v>
      </c>
    </row>
    <row r="410" customFormat="false" ht="12.75" hidden="false" customHeight="true" outlineLevel="0" collapsed="false">
      <c r="A410" s="10" t="n">
        <v>300</v>
      </c>
      <c r="B410" s="10"/>
      <c r="C410" s="10" t="s">
        <v>26</v>
      </c>
      <c r="D410" s="10"/>
      <c r="F410" s="10" t="s">
        <v>27</v>
      </c>
      <c r="G410" s="10"/>
      <c r="H410" s="10"/>
      <c r="I410" s="10"/>
      <c r="J410" s="11" t="str">
        <f aca="false">REPLACE(M410,4,5,"*****")</f>
        <v>NEJ*****DİK</v>
      </c>
      <c r="K410" s="10" t="s">
        <v>366</v>
      </c>
      <c r="L410" s="10"/>
      <c r="M410" s="10" t="s">
        <v>481</v>
      </c>
      <c r="N410" s="10"/>
      <c r="O410" s="10"/>
      <c r="P410" s="10" t="s">
        <v>249</v>
      </c>
      <c r="Q410" s="10" t="s">
        <v>303</v>
      </c>
      <c r="R410" s="10"/>
      <c r="S410" s="10" t="s">
        <v>479</v>
      </c>
      <c r="T410" s="10" t="s">
        <v>482</v>
      </c>
      <c r="U410" s="10"/>
      <c r="V410" s="10" t="s">
        <v>37</v>
      </c>
      <c r="W410" s="10"/>
      <c r="X410" s="10"/>
      <c r="Y410" s="10" t="s">
        <v>35</v>
      </c>
      <c r="Z410" s="10"/>
      <c r="AA410" s="12" t="n">
        <v>24.8</v>
      </c>
      <c r="AB410" s="12" t="n">
        <v>24.8</v>
      </c>
      <c r="AC410" s="13"/>
      <c r="AD410" s="13"/>
      <c r="AE410" s="13"/>
      <c r="AF410" s="13"/>
      <c r="AG410" s="15" t="n">
        <v>2480</v>
      </c>
      <c r="AH410" s="15"/>
      <c r="AI410" s="15"/>
      <c r="AJ410" s="15"/>
      <c r="AK410" s="15" t="n">
        <v>0</v>
      </c>
      <c r="AL410" s="15" t="n">
        <v>2480</v>
      </c>
    </row>
    <row r="411" customFormat="false" ht="12.75" hidden="false" customHeight="true" outlineLevel="0" collapsed="false">
      <c r="A411" s="10"/>
      <c r="B411" s="10"/>
      <c r="C411" s="10"/>
      <c r="D411" s="10"/>
      <c r="F411" s="10"/>
      <c r="G411" s="10"/>
      <c r="H411" s="10"/>
      <c r="I411" s="10"/>
      <c r="J411" s="11" t="str">
        <f aca="false">REPLACE(M411,4,5,"*****")</f>
        <v>*****</v>
      </c>
      <c r="K411" s="10"/>
      <c r="L411" s="10"/>
      <c r="M411" s="10"/>
      <c r="N411" s="10"/>
      <c r="O411" s="10"/>
      <c r="P411" s="10"/>
      <c r="Q411" s="10"/>
      <c r="R411" s="10"/>
      <c r="S411" s="10" t="s">
        <v>479</v>
      </c>
      <c r="T411" s="10"/>
      <c r="U411" s="10"/>
      <c r="V411" s="16"/>
      <c r="W411" s="16"/>
      <c r="X411" s="16"/>
      <c r="Y411" s="16" t="s">
        <v>38</v>
      </c>
      <c r="Z411" s="16"/>
      <c r="AA411" s="17" t="n">
        <v>74.4</v>
      </c>
      <c r="AB411" s="17" t="n">
        <v>74.4</v>
      </c>
      <c r="AC411" s="18" t="n">
        <v>35</v>
      </c>
      <c r="AD411" s="18" t="n">
        <v>1</v>
      </c>
      <c r="AE411" s="19" t="n">
        <v>1</v>
      </c>
      <c r="AF411" s="19"/>
      <c r="AG411" s="20" t="n">
        <v>3417.5</v>
      </c>
      <c r="AH411" s="20"/>
      <c r="AI411" s="20"/>
      <c r="AJ411" s="20"/>
      <c r="AK411" s="20" t="n">
        <v>0</v>
      </c>
      <c r="AL411" s="20" t="n">
        <v>3417.5</v>
      </c>
    </row>
    <row r="412" customFormat="false" ht="12.75" hidden="false" customHeight="true" outlineLevel="0" collapsed="false">
      <c r="A412" s="10" t="n">
        <v>301</v>
      </c>
      <c r="B412" s="10"/>
      <c r="C412" s="10" t="s">
        <v>26</v>
      </c>
      <c r="D412" s="10"/>
      <c r="F412" s="10" t="s">
        <v>27</v>
      </c>
      <c r="G412" s="10"/>
      <c r="H412" s="10"/>
      <c r="I412" s="10"/>
      <c r="J412" s="11" t="str">
        <f aca="false">REPLACE(M412,4,5,"*****")</f>
        <v>BİL*****LDIZ</v>
      </c>
      <c r="K412" s="10" t="s">
        <v>483</v>
      </c>
      <c r="L412" s="10"/>
      <c r="M412" s="10" t="s">
        <v>484</v>
      </c>
      <c r="N412" s="10"/>
      <c r="O412" s="10"/>
      <c r="P412" s="10" t="s">
        <v>106</v>
      </c>
      <c r="Q412" s="10" t="s">
        <v>485</v>
      </c>
      <c r="R412" s="10"/>
      <c r="S412" s="10" t="s">
        <v>486</v>
      </c>
      <c r="T412" s="10" t="s">
        <v>487</v>
      </c>
      <c r="U412" s="10"/>
      <c r="V412" s="10" t="s">
        <v>34</v>
      </c>
      <c r="W412" s="10"/>
      <c r="X412" s="10"/>
      <c r="Y412" s="10" t="s">
        <v>35</v>
      </c>
      <c r="Z412" s="10"/>
      <c r="AA412" s="12" t="n">
        <v>60.6</v>
      </c>
      <c r="AB412" s="12" t="n">
        <v>60.6</v>
      </c>
      <c r="AC412" s="13"/>
      <c r="AD412" s="14" t="n">
        <v>2</v>
      </c>
      <c r="AE412" s="13" t="n">
        <v>2</v>
      </c>
      <c r="AF412" s="13"/>
      <c r="AG412" s="15" t="n">
        <v>139</v>
      </c>
      <c r="AH412" s="15"/>
      <c r="AI412" s="15"/>
      <c r="AJ412" s="15"/>
      <c r="AK412" s="15" t="n">
        <v>0</v>
      </c>
      <c r="AL412" s="15" t="n">
        <v>139</v>
      </c>
    </row>
    <row r="413" customFormat="false" ht="12.75" hidden="false" customHeight="true" outlineLevel="0" collapsed="false">
      <c r="A413" s="10" t="n">
        <v>302</v>
      </c>
      <c r="B413" s="10"/>
      <c r="C413" s="10" t="s">
        <v>26</v>
      </c>
      <c r="D413" s="10"/>
      <c r="F413" s="10" t="s">
        <v>27</v>
      </c>
      <c r="G413" s="10"/>
      <c r="H413" s="10"/>
      <c r="I413" s="10"/>
      <c r="J413" s="11" t="str">
        <f aca="false">REPLACE(M413,4,5,"*****")</f>
        <v>BİL*****LDIZ</v>
      </c>
      <c r="K413" s="10" t="s">
        <v>483</v>
      </c>
      <c r="L413" s="10"/>
      <c r="M413" s="10" t="s">
        <v>484</v>
      </c>
      <c r="N413" s="10"/>
      <c r="O413" s="10"/>
      <c r="P413" s="10" t="s">
        <v>106</v>
      </c>
      <c r="Q413" s="10" t="s">
        <v>485</v>
      </c>
      <c r="R413" s="10"/>
      <c r="S413" s="10" t="s">
        <v>486</v>
      </c>
      <c r="T413" s="10" t="s">
        <v>487</v>
      </c>
      <c r="U413" s="10"/>
      <c r="V413" s="10" t="s">
        <v>36</v>
      </c>
      <c r="W413" s="10"/>
      <c r="X413" s="10"/>
      <c r="Y413" s="10" t="s">
        <v>35</v>
      </c>
      <c r="Z413" s="10"/>
      <c r="AA413" s="12" t="n">
        <v>60.6</v>
      </c>
      <c r="AB413" s="12" t="n">
        <v>60.6</v>
      </c>
      <c r="AC413" s="14" t="n">
        <v>67</v>
      </c>
      <c r="AD413" s="13"/>
      <c r="AE413" s="13"/>
      <c r="AF413" s="13"/>
      <c r="AG413" s="15" t="n">
        <v>2035</v>
      </c>
      <c r="AH413" s="15"/>
      <c r="AI413" s="15"/>
      <c r="AJ413" s="15"/>
      <c r="AK413" s="15" t="n">
        <v>0</v>
      </c>
      <c r="AL413" s="15" t="n">
        <v>2035</v>
      </c>
    </row>
    <row r="414" customFormat="false" ht="12.75" hidden="false" customHeight="true" outlineLevel="0" collapsed="false">
      <c r="A414" s="10" t="n">
        <v>303</v>
      </c>
      <c r="B414" s="10"/>
      <c r="C414" s="10" t="s">
        <v>26</v>
      </c>
      <c r="D414" s="10"/>
      <c r="F414" s="10" t="s">
        <v>27</v>
      </c>
      <c r="G414" s="10"/>
      <c r="H414" s="10"/>
      <c r="I414" s="10"/>
      <c r="J414" s="11" t="str">
        <f aca="false">REPLACE(M414,4,5,"*****")</f>
        <v>BİL*****LDIZ</v>
      </c>
      <c r="K414" s="10" t="s">
        <v>483</v>
      </c>
      <c r="L414" s="10"/>
      <c r="M414" s="10" t="s">
        <v>484</v>
      </c>
      <c r="N414" s="10"/>
      <c r="O414" s="10"/>
      <c r="P414" s="10" t="s">
        <v>106</v>
      </c>
      <c r="Q414" s="10" t="s">
        <v>485</v>
      </c>
      <c r="R414" s="10"/>
      <c r="S414" s="10" t="s">
        <v>486</v>
      </c>
      <c r="T414" s="10" t="s">
        <v>487</v>
      </c>
      <c r="U414" s="10"/>
      <c r="V414" s="10" t="s">
        <v>37</v>
      </c>
      <c r="W414" s="10"/>
      <c r="X414" s="10"/>
      <c r="Y414" s="10" t="s">
        <v>35</v>
      </c>
      <c r="Z414" s="10"/>
      <c r="AA414" s="12" t="n">
        <v>30</v>
      </c>
      <c r="AB414" s="12" t="n">
        <v>60.6</v>
      </c>
      <c r="AC414" s="13"/>
      <c r="AD414" s="13"/>
      <c r="AE414" s="13"/>
      <c r="AF414" s="13"/>
      <c r="AG414" s="15" t="n">
        <v>3000</v>
      </c>
      <c r="AH414" s="15"/>
      <c r="AI414" s="15"/>
      <c r="AJ414" s="15"/>
      <c r="AK414" s="15" t="n">
        <v>0</v>
      </c>
      <c r="AL414" s="15" t="n">
        <v>3000</v>
      </c>
    </row>
    <row r="415" customFormat="false" ht="12.75" hidden="false" customHeight="true" outlineLevel="0" collapsed="false">
      <c r="A415" s="10"/>
      <c r="B415" s="10"/>
      <c r="C415" s="10"/>
      <c r="D415" s="10"/>
      <c r="F415" s="10"/>
      <c r="G415" s="10"/>
      <c r="H415" s="10"/>
      <c r="I415" s="10"/>
      <c r="J415" s="11" t="str">
        <f aca="false">REPLACE(M415,4,5,"*****")</f>
        <v>*****</v>
      </c>
      <c r="K415" s="10"/>
      <c r="L415" s="10"/>
      <c r="M415" s="10"/>
      <c r="N415" s="10"/>
      <c r="O415" s="10"/>
      <c r="P415" s="10"/>
      <c r="Q415" s="10"/>
      <c r="R415" s="10"/>
      <c r="S415" s="10" t="s">
        <v>486</v>
      </c>
      <c r="T415" s="10"/>
      <c r="U415" s="10"/>
      <c r="V415" s="16"/>
      <c r="W415" s="16"/>
      <c r="X415" s="16"/>
      <c r="Y415" s="16" t="s">
        <v>38</v>
      </c>
      <c r="Z415" s="16"/>
      <c r="AA415" s="17" t="n">
        <v>151.2</v>
      </c>
      <c r="AB415" s="17" t="n">
        <v>181.8</v>
      </c>
      <c r="AC415" s="18" t="n">
        <v>67</v>
      </c>
      <c r="AD415" s="18" t="n">
        <v>2</v>
      </c>
      <c r="AE415" s="19" t="n">
        <v>2</v>
      </c>
      <c r="AF415" s="19"/>
      <c r="AG415" s="20" t="n">
        <v>5174</v>
      </c>
      <c r="AH415" s="20"/>
      <c r="AI415" s="20"/>
      <c r="AJ415" s="20"/>
      <c r="AK415" s="20" t="n">
        <v>0</v>
      </c>
      <c r="AL415" s="20" t="n">
        <v>5174</v>
      </c>
    </row>
    <row r="416" customFormat="false" ht="12.75" hidden="false" customHeight="true" outlineLevel="0" collapsed="false">
      <c r="A416" s="10" t="n">
        <v>304</v>
      </c>
      <c r="B416" s="10"/>
      <c r="C416" s="10" t="s">
        <v>26</v>
      </c>
      <c r="D416" s="10"/>
      <c r="F416" s="10" t="s">
        <v>27</v>
      </c>
      <c r="G416" s="10"/>
      <c r="H416" s="10"/>
      <c r="I416" s="10"/>
      <c r="J416" s="11" t="str">
        <f aca="false">REPLACE(M416,4,5,"*****")</f>
        <v>AHM*****LDIZ</v>
      </c>
      <c r="K416" s="10" t="s">
        <v>366</v>
      </c>
      <c r="L416" s="10"/>
      <c r="M416" s="10" t="s">
        <v>488</v>
      </c>
      <c r="N416" s="10"/>
      <c r="O416" s="10"/>
      <c r="P416" s="10" t="s">
        <v>106</v>
      </c>
      <c r="Q416" s="10" t="s">
        <v>489</v>
      </c>
      <c r="R416" s="10"/>
      <c r="S416" s="10" t="s">
        <v>490</v>
      </c>
      <c r="T416" s="10" t="s">
        <v>491</v>
      </c>
      <c r="U416" s="10"/>
      <c r="V416" s="10" t="s">
        <v>34</v>
      </c>
      <c r="W416" s="10"/>
      <c r="X416" s="10"/>
      <c r="Y416" s="10" t="s">
        <v>35</v>
      </c>
      <c r="Z416" s="10"/>
      <c r="AA416" s="12" t="n">
        <v>19.758</v>
      </c>
      <c r="AB416" s="12" t="n">
        <v>21.44</v>
      </c>
      <c r="AC416" s="13"/>
      <c r="AD416" s="14" t="n">
        <v>2</v>
      </c>
      <c r="AE416" s="13" t="n">
        <v>2</v>
      </c>
      <c r="AF416" s="13"/>
      <c r="AG416" s="15" t="n">
        <v>139</v>
      </c>
      <c r="AH416" s="15"/>
      <c r="AI416" s="15"/>
      <c r="AJ416" s="15"/>
      <c r="AK416" s="15" t="n">
        <v>0</v>
      </c>
      <c r="AL416" s="15" t="n">
        <v>139</v>
      </c>
    </row>
    <row r="417" customFormat="false" ht="12.75" hidden="false" customHeight="true" outlineLevel="0" collapsed="false">
      <c r="A417" s="10" t="n">
        <v>305</v>
      </c>
      <c r="B417" s="10"/>
      <c r="C417" s="10" t="s">
        <v>26</v>
      </c>
      <c r="D417" s="10"/>
      <c r="F417" s="10" t="s">
        <v>27</v>
      </c>
      <c r="G417" s="10"/>
      <c r="H417" s="10"/>
      <c r="I417" s="10"/>
      <c r="J417" s="11" t="str">
        <f aca="false">REPLACE(M417,4,5,"*****")</f>
        <v>AHM*****LDIZ</v>
      </c>
      <c r="K417" s="10" t="s">
        <v>366</v>
      </c>
      <c r="L417" s="10"/>
      <c r="M417" s="10" t="s">
        <v>488</v>
      </c>
      <c r="N417" s="10"/>
      <c r="O417" s="10"/>
      <c r="P417" s="10" t="s">
        <v>106</v>
      </c>
      <c r="Q417" s="10" t="s">
        <v>489</v>
      </c>
      <c r="R417" s="10"/>
      <c r="S417" s="10" t="s">
        <v>490</v>
      </c>
      <c r="T417" s="10" t="s">
        <v>491</v>
      </c>
      <c r="U417" s="10"/>
      <c r="V417" s="10" t="s">
        <v>36</v>
      </c>
      <c r="W417" s="10"/>
      <c r="X417" s="10"/>
      <c r="Y417" s="10" t="s">
        <v>35</v>
      </c>
      <c r="Z417" s="10"/>
      <c r="AA417" s="12" t="n">
        <v>19.758</v>
      </c>
      <c r="AB417" s="12" t="n">
        <v>21.44</v>
      </c>
      <c r="AC417" s="14" t="n">
        <v>72</v>
      </c>
      <c r="AD417" s="13"/>
      <c r="AE417" s="13"/>
      <c r="AF417" s="13"/>
      <c r="AG417" s="15" t="n">
        <v>711.29</v>
      </c>
      <c r="AH417" s="15"/>
      <c r="AI417" s="15"/>
      <c r="AJ417" s="15"/>
      <c r="AK417" s="15" t="n">
        <v>0</v>
      </c>
      <c r="AL417" s="15" t="n">
        <v>711.29</v>
      </c>
    </row>
    <row r="418" customFormat="false" ht="12.75" hidden="false" customHeight="true" outlineLevel="0" collapsed="false">
      <c r="A418" s="10" t="n">
        <v>306</v>
      </c>
      <c r="B418" s="10"/>
      <c r="C418" s="10" t="s">
        <v>26</v>
      </c>
      <c r="D418" s="10"/>
      <c r="F418" s="10" t="s">
        <v>27</v>
      </c>
      <c r="G418" s="10"/>
      <c r="H418" s="10"/>
      <c r="I418" s="10"/>
      <c r="J418" s="11" t="str">
        <f aca="false">REPLACE(M418,4,5,"*****")</f>
        <v>AHM*****LDIZ</v>
      </c>
      <c r="K418" s="10" t="s">
        <v>366</v>
      </c>
      <c r="L418" s="10"/>
      <c r="M418" s="10" t="s">
        <v>488</v>
      </c>
      <c r="N418" s="10"/>
      <c r="O418" s="10"/>
      <c r="P418" s="10" t="s">
        <v>106</v>
      </c>
      <c r="Q418" s="10" t="s">
        <v>489</v>
      </c>
      <c r="R418" s="10"/>
      <c r="S418" s="10" t="s">
        <v>490</v>
      </c>
      <c r="T418" s="10" t="s">
        <v>491</v>
      </c>
      <c r="U418" s="10"/>
      <c r="V418" s="10" t="s">
        <v>37</v>
      </c>
      <c r="W418" s="10"/>
      <c r="X418" s="10"/>
      <c r="Y418" s="10" t="s">
        <v>35</v>
      </c>
      <c r="Z418" s="10"/>
      <c r="AA418" s="12" t="n">
        <v>19.758</v>
      </c>
      <c r="AB418" s="12" t="n">
        <v>21.44</v>
      </c>
      <c r="AC418" s="13"/>
      <c r="AD418" s="13"/>
      <c r="AE418" s="13"/>
      <c r="AF418" s="13"/>
      <c r="AG418" s="15" t="n">
        <v>1975.8</v>
      </c>
      <c r="AH418" s="15"/>
      <c r="AI418" s="15"/>
      <c r="AJ418" s="15"/>
      <c r="AK418" s="15" t="n">
        <v>0</v>
      </c>
      <c r="AL418" s="15" t="n">
        <v>1975.8</v>
      </c>
    </row>
    <row r="419" customFormat="false" ht="12.75" hidden="false" customHeight="true" outlineLevel="0" collapsed="false">
      <c r="A419" s="10"/>
      <c r="B419" s="10"/>
      <c r="C419" s="10"/>
      <c r="D419" s="10"/>
      <c r="F419" s="10"/>
      <c r="G419" s="10"/>
      <c r="H419" s="10"/>
      <c r="I419" s="10"/>
      <c r="J419" s="11" t="str">
        <f aca="false">REPLACE(M419,4,5,"*****")</f>
        <v>*****</v>
      </c>
      <c r="K419" s="10"/>
      <c r="L419" s="10"/>
      <c r="M419" s="10"/>
      <c r="N419" s="10"/>
      <c r="O419" s="10"/>
      <c r="P419" s="10"/>
      <c r="Q419" s="10"/>
      <c r="R419" s="10"/>
      <c r="S419" s="10" t="s">
        <v>490</v>
      </c>
      <c r="T419" s="10"/>
      <c r="U419" s="10"/>
      <c r="V419" s="16"/>
      <c r="W419" s="16"/>
      <c r="X419" s="16"/>
      <c r="Y419" s="16" t="s">
        <v>38</v>
      </c>
      <c r="Z419" s="16"/>
      <c r="AA419" s="17" t="n">
        <v>59.274</v>
      </c>
      <c r="AB419" s="17" t="n">
        <v>64.32</v>
      </c>
      <c r="AC419" s="18" t="n">
        <v>72</v>
      </c>
      <c r="AD419" s="18" t="n">
        <v>2</v>
      </c>
      <c r="AE419" s="19" t="n">
        <v>2</v>
      </c>
      <c r="AF419" s="19"/>
      <c r="AG419" s="20" t="n">
        <v>2826.09</v>
      </c>
      <c r="AH419" s="20"/>
      <c r="AI419" s="20"/>
      <c r="AJ419" s="20"/>
      <c r="AK419" s="20" t="n">
        <v>0</v>
      </c>
      <c r="AL419" s="20" t="n">
        <v>2826.09</v>
      </c>
    </row>
    <row r="420" customFormat="false" ht="12.75" hidden="false" customHeight="true" outlineLevel="0" collapsed="false">
      <c r="A420" s="10" t="n">
        <v>307</v>
      </c>
      <c r="B420" s="10"/>
      <c r="C420" s="10" t="s">
        <v>26</v>
      </c>
      <c r="D420" s="10"/>
      <c r="F420" s="10" t="s">
        <v>27</v>
      </c>
      <c r="G420" s="10"/>
      <c r="H420" s="10"/>
      <c r="I420" s="10"/>
      <c r="J420" s="11" t="str">
        <f aca="false">REPLACE(M420,4,5,"*****")</f>
        <v>ADİ*****DIZ</v>
      </c>
      <c r="K420" s="10" t="s">
        <v>366</v>
      </c>
      <c r="L420" s="10"/>
      <c r="M420" s="10" t="s">
        <v>492</v>
      </c>
      <c r="N420" s="10"/>
      <c r="O420" s="10"/>
      <c r="P420" s="10" t="s">
        <v>106</v>
      </c>
      <c r="Q420" s="10" t="s">
        <v>493</v>
      </c>
      <c r="R420" s="10"/>
      <c r="S420" s="10" t="s">
        <v>494</v>
      </c>
      <c r="T420" s="10" t="s">
        <v>495</v>
      </c>
      <c r="U420" s="10"/>
      <c r="V420" s="10" t="s">
        <v>34</v>
      </c>
      <c r="W420" s="10"/>
      <c r="X420" s="10"/>
      <c r="Y420" s="10" t="s">
        <v>82</v>
      </c>
      <c r="Z420" s="10"/>
      <c r="AA420" s="12" t="n">
        <v>10.52</v>
      </c>
      <c r="AB420" s="12" t="n">
        <v>10.52</v>
      </c>
      <c r="AC420" s="13"/>
      <c r="AD420" s="14" t="n">
        <v>6</v>
      </c>
      <c r="AE420" s="13" t="n">
        <v>6</v>
      </c>
      <c r="AF420" s="13"/>
      <c r="AG420" s="15" t="n">
        <v>417</v>
      </c>
      <c r="AH420" s="15"/>
      <c r="AI420" s="15"/>
      <c r="AJ420" s="15"/>
      <c r="AK420" s="15" t="n">
        <v>0</v>
      </c>
      <c r="AL420" s="15" t="n">
        <v>417</v>
      </c>
    </row>
    <row r="421" customFormat="false" ht="12.75" hidden="false" customHeight="true" outlineLevel="0" collapsed="false">
      <c r="A421" s="10" t="n">
        <v>308</v>
      </c>
      <c r="B421" s="10"/>
      <c r="C421" s="10" t="s">
        <v>26</v>
      </c>
      <c r="D421" s="10"/>
      <c r="F421" s="10" t="s">
        <v>27</v>
      </c>
      <c r="G421" s="10"/>
      <c r="H421" s="10"/>
      <c r="I421" s="10"/>
      <c r="J421" s="11" t="str">
        <f aca="false">REPLACE(M421,4,5,"*****")</f>
        <v>ADİ*****DIZ</v>
      </c>
      <c r="K421" s="10" t="s">
        <v>366</v>
      </c>
      <c r="L421" s="10"/>
      <c r="M421" s="10" t="s">
        <v>492</v>
      </c>
      <c r="N421" s="10"/>
      <c r="O421" s="10"/>
      <c r="P421" s="10" t="s">
        <v>106</v>
      </c>
      <c r="Q421" s="10" t="s">
        <v>493</v>
      </c>
      <c r="R421" s="10"/>
      <c r="S421" s="10" t="s">
        <v>494</v>
      </c>
      <c r="T421" s="10" t="s">
        <v>495</v>
      </c>
      <c r="U421" s="10"/>
      <c r="V421" s="10" t="s">
        <v>36</v>
      </c>
      <c r="W421" s="10"/>
      <c r="X421" s="10"/>
      <c r="Y421" s="10" t="s">
        <v>82</v>
      </c>
      <c r="Z421" s="10"/>
      <c r="AA421" s="12" t="n">
        <v>17.54</v>
      </c>
      <c r="AB421" s="12" t="n">
        <v>17.54</v>
      </c>
      <c r="AC421" s="14" t="n">
        <v>63</v>
      </c>
      <c r="AD421" s="13"/>
      <c r="AE421" s="13"/>
      <c r="AF421" s="13"/>
      <c r="AG421" s="15" t="n">
        <v>628.61</v>
      </c>
      <c r="AH421" s="15"/>
      <c r="AI421" s="15"/>
      <c r="AJ421" s="15"/>
      <c r="AK421" s="15" t="n">
        <v>0</v>
      </c>
      <c r="AL421" s="15" t="n">
        <v>628.61</v>
      </c>
    </row>
    <row r="422" customFormat="false" ht="12.75" hidden="false" customHeight="true" outlineLevel="0" collapsed="false">
      <c r="A422" s="10" t="n">
        <v>309</v>
      </c>
      <c r="B422" s="10"/>
      <c r="C422" s="10" t="s">
        <v>26</v>
      </c>
      <c r="D422" s="10"/>
      <c r="F422" s="10" t="s">
        <v>27</v>
      </c>
      <c r="G422" s="10"/>
      <c r="H422" s="10"/>
      <c r="I422" s="10"/>
      <c r="J422" s="11" t="str">
        <f aca="false">REPLACE(M422,4,5,"*****")</f>
        <v>ADİ*****DIZ</v>
      </c>
      <c r="K422" s="10" t="s">
        <v>366</v>
      </c>
      <c r="L422" s="10"/>
      <c r="M422" s="10" t="s">
        <v>492</v>
      </c>
      <c r="N422" s="10"/>
      <c r="O422" s="10"/>
      <c r="P422" s="10" t="s">
        <v>106</v>
      </c>
      <c r="Q422" s="10" t="s">
        <v>493</v>
      </c>
      <c r="R422" s="10"/>
      <c r="S422" s="10" t="s">
        <v>494</v>
      </c>
      <c r="T422" s="10" t="s">
        <v>495</v>
      </c>
      <c r="U422" s="10"/>
      <c r="V422" s="10" t="s">
        <v>37</v>
      </c>
      <c r="W422" s="10"/>
      <c r="X422" s="10"/>
      <c r="Y422" s="10" t="s">
        <v>82</v>
      </c>
      <c r="Z422" s="10"/>
      <c r="AA422" s="12" t="n">
        <v>17.54</v>
      </c>
      <c r="AB422" s="12" t="n">
        <v>17.54</v>
      </c>
      <c r="AC422" s="13"/>
      <c r="AD422" s="13"/>
      <c r="AE422" s="13"/>
      <c r="AF422" s="13"/>
      <c r="AG422" s="15" t="n">
        <v>1754</v>
      </c>
      <c r="AH422" s="15"/>
      <c r="AI422" s="15"/>
      <c r="AJ422" s="15"/>
      <c r="AK422" s="15" t="n">
        <v>0</v>
      </c>
      <c r="AL422" s="15" t="n">
        <v>1754</v>
      </c>
    </row>
    <row r="423" customFormat="false" ht="12.75" hidden="false" customHeight="true" outlineLevel="0" collapsed="false">
      <c r="A423" s="10" t="n">
        <v>310</v>
      </c>
      <c r="B423" s="10"/>
      <c r="C423" s="10" t="s">
        <v>26</v>
      </c>
      <c r="D423" s="10"/>
      <c r="F423" s="10" t="s">
        <v>27</v>
      </c>
      <c r="G423" s="10"/>
      <c r="H423" s="10"/>
      <c r="I423" s="10"/>
      <c r="J423" s="11" t="str">
        <f aca="false">REPLACE(M423,4,5,"*****")</f>
        <v>ADİ*****DIZ</v>
      </c>
      <c r="K423" s="10" t="s">
        <v>366</v>
      </c>
      <c r="L423" s="10"/>
      <c r="M423" s="10" t="s">
        <v>492</v>
      </c>
      <c r="N423" s="10"/>
      <c r="O423" s="10"/>
      <c r="P423" s="10" t="s">
        <v>106</v>
      </c>
      <c r="Q423" s="10" t="s">
        <v>493</v>
      </c>
      <c r="R423" s="10"/>
      <c r="S423" s="10" t="s">
        <v>494</v>
      </c>
      <c r="T423" s="10" t="s">
        <v>495</v>
      </c>
      <c r="U423" s="10"/>
      <c r="V423" s="10" t="s">
        <v>34</v>
      </c>
      <c r="W423" s="10"/>
      <c r="X423" s="10"/>
      <c r="Y423" s="10" t="s">
        <v>35</v>
      </c>
      <c r="Z423" s="10"/>
      <c r="AA423" s="12" t="n">
        <v>91.02</v>
      </c>
      <c r="AB423" s="12" t="n">
        <v>91.02</v>
      </c>
      <c r="AC423" s="13"/>
      <c r="AD423" s="14" t="n">
        <v>6</v>
      </c>
      <c r="AE423" s="13" t="n">
        <v>6</v>
      </c>
      <c r="AF423" s="13"/>
      <c r="AG423" s="15" t="n">
        <v>417</v>
      </c>
      <c r="AH423" s="15"/>
      <c r="AI423" s="15"/>
      <c r="AJ423" s="15"/>
      <c r="AK423" s="15" t="n">
        <v>0</v>
      </c>
      <c r="AL423" s="15" t="n">
        <v>417</v>
      </c>
    </row>
    <row r="424" customFormat="false" ht="12.75" hidden="false" customHeight="true" outlineLevel="0" collapsed="false">
      <c r="A424" s="10" t="n">
        <v>311</v>
      </c>
      <c r="B424" s="10"/>
      <c r="C424" s="10" t="s">
        <v>26</v>
      </c>
      <c r="D424" s="10"/>
      <c r="F424" s="10" t="s">
        <v>27</v>
      </c>
      <c r="G424" s="10"/>
      <c r="H424" s="10"/>
      <c r="I424" s="10"/>
      <c r="J424" s="11" t="str">
        <f aca="false">REPLACE(M424,4,5,"*****")</f>
        <v>ADİ*****DIZ</v>
      </c>
      <c r="K424" s="10" t="s">
        <v>366</v>
      </c>
      <c r="L424" s="10"/>
      <c r="M424" s="10" t="s">
        <v>492</v>
      </c>
      <c r="N424" s="10"/>
      <c r="O424" s="10"/>
      <c r="P424" s="10" t="s">
        <v>106</v>
      </c>
      <c r="Q424" s="10" t="s">
        <v>493</v>
      </c>
      <c r="R424" s="10"/>
      <c r="S424" s="10" t="s">
        <v>494</v>
      </c>
      <c r="T424" s="10" t="s">
        <v>495</v>
      </c>
      <c r="U424" s="10"/>
      <c r="V424" s="10" t="s">
        <v>36</v>
      </c>
      <c r="W424" s="10"/>
      <c r="X424" s="10"/>
      <c r="Y424" s="10" t="s">
        <v>35</v>
      </c>
      <c r="Z424" s="10"/>
      <c r="AA424" s="12" t="n">
        <v>91.02</v>
      </c>
      <c r="AB424" s="12" t="n">
        <v>91.02</v>
      </c>
      <c r="AC424" s="14" t="n">
        <v>225</v>
      </c>
      <c r="AD424" s="13"/>
      <c r="AE424" s="13"/>
      <c r="AF424" s="13"/>
      <c r="AG424" s="15" t="n">
        <v>2572.04</v>
      </c>
      <c r="AH424" s="15"/>
      <c r="AI424" s="15"/>
      <c r="AJ424" s="15"/>
      <c r="AK424" s="15" t="n">
        <v>0</v>
      </c>
      <c r="AL424" s="15" t="n">
        <v>2572.04</v>
      </c>
    </row>
    <row r="425" customFormat="false" ht="12.75" hidden="false" customHeight="true" outlineLevel="0" collapsed="false">
      <c r="A425" s="10" t="n">
        <v>312</v>
      </c>
      <c r="B425" s="10"/>
      <c r="C425" s="10" t="s">
        <v>26</v>
      </c>
      <c r="D425" s="10"/>
      <c r="F425" s="10" t="s">
        <v>27</v>
      </c>
      <c r="G425" s="10"/>
      <c r="H425" s="10"/>
      <c r="I425" s="10"/>
      <c r="J425" s="11" t="str">
        <f aca="false">REPLACE(M425,4,5,"*****")</f>
        <v>ADİ*****DIZ</v>
      </c>
      <c r="K425" s="10" t="s">
        <v>366</v>
      </c>
      <c r="L425" s="10"/>
      <c r="M425" s="10" t="s">
        <v>492</v>
      </c>
      <c r="N425" s="10"/>
      <c r="O425" s="10"/>
      <c r="P425" s="10" t="s">
        <v>106</v>
      </c>
      <c r="Q425" s="10" t="s">
        <v>493</v>
      </c>
      <c r="R425" s="10"/>
      <c r="S425" s="10" t="s">
        <v>494</v>
      </c>
      <c r="T425" s="10" t="s">
        <v>495</v>
      </c>
      <c r="U425" s="10"/>
      <c r="V425" s="10" t="s">
        <v>37</v>
      </c>
      <c r="W425" s="10"/>
      <c r="X425" s="10"/>
      <c r="Y425" s="10" t="s">
        <v>35</v>
      </c>
      <c r="Z425" s="10"/>
      <c r="AA425" s="12" t="n">
        <v>30</v>
      </c>
      <c r="AB425" s="12" t="n">
        <v>91.02</v>
      </c>
      <c r="AC425" s="13"/>
      <c r="AD425" s="13"/>
      <c r="AE425" s="13"/>
      <c r="AF425" s="13"/>
      <c r="AG425" s="15" t="n">
        <v>3000</v>
      </c>
      <c r="AH425" s="15"/>
      <c r="AI425" s="15"/>
      <c r="AJ425" s="15"/>
      <c r="AK425" s="15" t="n">
        <v>0</v>
      </c>
      <c r="AL425" s="15" t="n">
        <v>3000</v>
      </c>
    </row>
    <row r="426" customFormat="false" ht="12.75" hidden="false" customHeight="true" outlineLevel="0" collapsed="false">
      <c r="A426" s="10"/>
      <c r="B426" s="10"/>
      <c r="C426" s="10"/>
      <c r="D426" s="10"/>
      <c r="F426" s="10"/>
      <c r="G426" s="10"/>
      <c r="H426" s="10"/>
      <c r="I426" s="10"/>
      <c r="J426" s="11" t="str">
        <f aca="false">REPLACE(M426,4,5,"*****")</f>
        <v>*****</v>
      </c>
      <c r="K426" s="10"/>
      <c r="L426" s="10"/>
      <c r="M426" s="10"/>
      <c r="N426" s="10"/>
      <c r="O426" s="10"/>
      <c r="P426" s="10"/>
      <c r="Q426" s="10"/>
      <c r="R426" s="10"/>
      <c r="S426" s="10" t="s">
        <v>494</v>
      </c>
      <c r="T426" s="10"/>
      <c r="U426" s="10"/>
      <c r="V426" s="16"/>
      <c r="W426" s="16"/>
      <c r="X426" s="16"/>
      <c r="Y426" s="16" t="s">
        <v>38</v>
      </c>
      <c r="Z426" s="16"/>
      <c r="AA426" s="17" t="n">
        <v>257.64</v>
      </c>
      <c r="AB426" s="17" t="n">
        <v>318.66</v>
      </c>
      <c r="AC426" s="18" t="n">
        <v>288</v>
      </c>
      <c r="AD426" s="18" t="n">
        <v>12</v>
      </c>
      <c r="AE426" s="19" t="n">
        <v>12</v>
      </c>
      <c r="AF426" s="19"/>
      <c r="AG426" s="20" t="n">
        <v>8788.65</v>
      </c>
      <c r="AH426" s="20"/>
      <c r="AI426" s="20"/>
      <c r="AJ426" s="20"/>
      <c r="AK426" s="20" t="n">
        <v>0</v>
      </c>
      <c r="AL426" s="20" t="n">
        <v>8788.65</v>
      </c>
    </row>
    <row r="427" customFormat="false" ht="12.75" hidden="false" customHeight="true" outlineLevel="0" collapsed="false">
      <c r="A427" s="10" t="n">
        <v>313</v>
      </c>
      <c r="B427" s="10"/>
      <c r="C427" s="10" t="s">
        <v>26</v>
      </c>
      <c r="D427" s="10"/>
      <c r="F427" s="10" t="s">
        <v>27</v>
      </c>
      <c r="G427" s="10"/>
      <c r="H427" s="10"/>
      <c r="I427" s="10"/>
      <c r="J427" s="11" t="str">
        <f aca="false">REPLACE(M427,4,5,"*****")</f>
        <v>MEH*****ÖZER</v>
      </c>
      <c r="K427" s="10" t="s">
        <v>435</v>
      </c>
      <c r="L427" s="10"/>
      <c r="M427" s="10" t="s">
        <v>496</v>
      </c>
      <c r="N427" s="10"/>
      <c r="O427" s="10"/>
      <c r="P427" s="10" t="s">
        <v>316</v>
      </c>
      <c r="Q427" s="10" t="s">
        <v>497</v>
      </c>
      <c r="R427" s="10"/>
      <c r="S427" s="10" t="s">
        <v>498</v>
      </c>
      <c r="T427" s="10" t="s">
        <v>499</v>
      </c>
      <c r="U427" s="10"/>
      <c r="V427" s="10" t="s">
        <v>36</v>
      </c>
      <c r="W427" s="10"/>
      <c r="X427" s="10"/>
      <c r="Y427" s="10" t="s">
        <v>82</v>
      </c>
      <c r="Z427" s="10"/>
      <c r="AA427" s="12" t="n">
        <v>43.8</v>
      </c>
      <c r="AB427" s="12" t="n">
        <v>43.8</v>
      </c>
      <c r="AC427" s="14" t="n">
        <v>261</v>
      </c>
      <c r="AD427" s="13"/>
      <c r="AE427" s="13"/>
      <c r="AF427" s="13"/>
      <c r="AG427" s="15" t="n">
        <v>1769.57</v>
      </c>
      <c r="AH427" s="15"/>
      <c r="AI427" s="15"/>
      <c r="AJ427" s="15"/>
      <c r="AK427" s="15" t="n">
        <v>0</v>
      </c>
      <c r="AL427" s="15" t="n">
        <v>1769.57</v>
      </c>
    </row>
    <row r="428" customFormat="false" ht="12.75" hidden="false" customHeight="true" outlineLevel="0" collapsed="false">
      <c r="A428" s="10" t="n">
        <v>314</v>
      </c>
      <c r="B428" s="10"/>
      <c r="C428" s="10" t="s">
        <v>26</v>
      </c>
      <c r="D428" s="10"/>
      <c r="F428" s="10" t="s">
        <v>27</v>
      </c>
      <c r="G428" s="10"/>
      <c r="H428" s="10"/>
      <c r="I428" s="10"/>
      <c r="J428" s="11" t="str">
        <f aca="false">REPLACE(M428,4,5,"*****")</f>
        <v>MEH*****ÖZER</v>
      </c>
      <c r="K428" s="10" t="s">
        <v>435</v>
      </c>
      <c r="L428" s="10"/>
      <c r="M428" s="10" t="s">
        <v>496</v>
      </c>
      <c r="N428" s="10"/>
      <c r="O428" s="10"/>
      <c r="P428" s="10" t="s">
        <v>316</v>
      </c>
      <c r="Q428" s="10" t="s">
        <v>497</v>
      </c>
      <c r="R428" s="10"/>
      <c r="S428" s="10" t="s">
        <v>498</v>
      </c>
      <c r="T428" s="10" t="s">
        <v>499</v>
      </c>
      <c r="U428" s="10"/>
      <c r="V428" s="10" t="s">
        <v>37</v>
      </c>
      <c r="W428" s="10"/>
      <c r="X428" s="10"/>
      <c r="Y428" s="10" t="s">
        <v>82</v>
      </c>
      <c r="Z428" s="10"/>
      <c r="AA428" s="12" t="n">
        <v>30</v>
      </c>
      <c r="AB428" s="12" t="n">
        <v>43.8</v>
      </c>
      <c r="AC428" s="13"/>
      <c r="AD428" s="13"/>
      <c r="AE428" s="13"/>
      <c r="AF428" s="13"/>
      <c r="AG428" s="15" t="n">
        <v>3000</v>
      </c>
      <c r="AH428" s="15"/>
      <c r="AI428" s="15"/>
      <c r="AJ428" s="15"/>
      <c r="AK428" s="15" t="n">
        <v>0</v>
      </c>
      <c r="AL428" s="15" t="n">
        <v>3000</v>
      </c>
    </row>
    <row r="429" customFormat="false" ht="12.75" hidden="false" customHeight="true" outlineLevel="0" collapsed="false">
      <c r="A429" s="10" t="n">
        <v>315</v>
      </c>
      <c r="B429" s="10"/>
      <c r="C429" s="10" t="s">
        <v>26</v>
      </c>
      <c r="D429" s="10"/>
      <c r="F429" s="10" t="s">
        <v>27</v>
      </c>
      <c r="G429" s="10"/>
      <c r="H429" s="10"/>
      <c r="I429" s="10"/>
      <c r="J429" s="11" t="str">
        <f aca="false">REPLACE(M429,4,5,"*****")</f>
        <v>MEH*****ÖZER</v>
      </c>
      <c r="K429" s="10" t="s">
        <v>435</v>
      </c>
      <c r="L429" s="10"/>
      <c r="M429" s="10" t="s">
        <v>496</v>
      </c>
      <c r="N429" s="10"/>
      <c r="O429" s="10"/>
      <c r="P429" s="10" t="s">
        <v>316</v>
      </c>
      <c r="Q429" s="10" t="s">
        <v>497</v>
      </c>
      <c r="R429" s="10"/>
      <c r="S429" s="10" t="s">
        <v>498</v>
      </c>
      <c r="T429" s="10" t="s">
        <v>499</v>
      </c>
      <c r="U429" s="10"/>
      <c r="V429" s="10" t="s">
        <v>34</v>
      </c>
      <c r="W429" s="10"/>
      <c r="X429" s="10"/>
      <c r="Y429" s="10" t="s">
        <v>35</v>
      </c>
      <c r="Z429" s="10"/>
      <c r="AA429" s="12" t="n">
        <v>43.8</v>
      </c>
      <c r="AB429" s="12" t="n">
        <v>43.8</v>
      </c>
      <c r="AC429" s="13"/>
      <c r="AD429" s="14" t="n">
        <v>7</v>
      </c>
      <c r="AE429" s="13" t="n">
        <v>7</v>
      </c>
      <c r="AF429" s="13"/>
      <c r="AG429" s="15" t="n">
        <v>486.5</v>
      </c>
      <c r="AH429" s="15"/>
      <c r="AI429" s="15"/>
      <c r="AJ429" s="15"/>
      <c r="AK429" s="15" t="n">
        <v>0</v>
      </c>
      <c r="AL429" s="15" t="n">
        <v>486.5</v>
      </c>
    </row>
    <row r="430" customFormat="false" ht="12.75" hidden="false" customHeight="true" outlineLevel="0" collapsed="false">
      <c r="A430" s="10" t="n">
        <v>316</v>
      </c>
      <c r="B430" s="10"/>
      <c r="C430" s="10" t="s">
        <v>26</v>
      </c>
      <c r="D430" s="10"/>
      <c r="F430" s="10" t="s">
        <v>27</v>
      </c>
      <c r="G430" s="10"/>
      <c r="H430" s="10"/>
      <c r="I430" s="10"/>
      <c r="J430" s="11" t="str">
        <f aca="false">REPLACE(M430,4,5,"*****")</f>
        <v>MEH*****ÖZER</v>
      </c>
      <c r="K430" s="10" t="s">
        <v>435</v>
      </c>
      <c r="L430" s="10"/>
      <c r="M430" s="10" t="s">
        <v>496</v>
      </c>
      <c r="N430" s="10"/>
      <c r="O430" s="10"/>
      <c r="P430" s="10" t="s">
        <v>316</v>
      </c>
      <c r="Q430" s="10" t="s">
        <v>497</v>
      </c>
      <c r="R430" s="10"/>
      <c r="S430" s="10" t="s">
        <v>498</v>
      </c>
      <c r="T430" s="10" t="s">
        <v>499</v>
      </c>
      <c r="U430" s="10"/>
      <c r="V430" s="10" t="s">
        <v>36</v>
      </c>
      <c r="W430" s="10"/>
      <c r="X430" s="10"/>
      <c r="Y430" s="10" t="s">
        <v>35</v>
      </c>
      <c r="Z430" s="10"/>
      <c r="AA430" s="12" t="n">
        <v>13.32</v>
      </c>
      <c r="AB430" s="12" t="n">
        <v>13.32</v>
      </c>
      <c r="AC430" s="14" t="n">
        <v>41</v>
      </c>
      <c r="AD430" s="13"/>
      <c r="AE430" s="13"/>
      <c r="AF430" s="13"/>
      <c r="AG430" s="15" t="n">
        <v>303.64</v>
      </c>
      <c r="AH430" s="15"/>
      <c r="AI430" s="15"/>
      <c r="AJ430" s="15"/>
      <c r="AK430" s="15" t="n">
        <v>0</v>
      </c>
      <c r="AL430" s="15" t="n">
        <v>303.64</v>
      </c>
    </row>
    <row r="431" customFormat="false" ht="12.75" hidden="false" customHeight="true" outlineLevel="0" collapsed="false">
      <c r="A431" s="10" t="n">
        <v>317</v>
      </c>
      <c r="B431" s="10"/>
      <c r="C431" s="10" t="s">
        <v>26</v>
      </c>
      <c r="D431" s="10"/>
      <c r="F431" s="10" t="s">
        <v>27</v>
      </c>
      <c r="G431" s="10"/>
      <c r="H431" s="10"/>
      <c r="I431" s="10"/>
      <c r="J431" s="11" t="str">
        <f aca="false">REPLACE(M431,4,5,"*****")</f>
        <v>MEH*****ÖZER</v>
      </c>
      <c r="K431" s="10" t="s">
        <v>435</v>
      </c>
      <c r="L431" s="10"/>
      <c r="M431" s="10" t="s">
        <v>496</v>
      </c>
      <c r="N431" s="10"/>
      <c r="O431" s="10"/>
      <c r="P431" s="10" t="s">
        <v>316</v>
      </c>
      <c r="Q431" s="10" t="s">
        <v>497</v>
      </c>
      <c r="R431" s="10"/>
      <c r="S431" s="10" t="s">
        <v>498</v>
      </c>
      <c r="T431" s="10" t="s">
        <v>499</v>
      </c>
      <c r="U431" s="10"/>
      <c r="V431" s="10" t="s">
        <v>37</v>
      </c>
      <c r="W431" s="10"/>
      <c r="X431" s="10"/>
      <c r="Y431" s="10" t="s">
        <v>35</v>
      </c>
      <c r="Z431" s="10"/>
      <c r="AA431" s="12" t="n">
        <v>13.32</v>
      </c>
      <c r="AB431" s="12" t="n">
        <v>13.32</v>
      </c>
      <c r="AC431" s="13"/>
      <c r="AD431" s="13"/>
      <c r="AE431" s="13"/>
      <c r="AF431" s="13"/>
      <c r="AG431" s="15" t="n">
        <v>1332</v>
      </c>
      <c r="AH431" s="15"/>
      <c r="AI431" s="15"/>
      <c r="AJ431" s="15"/>
      <c r="AK431" s="15" t="n">
        <v>0</v>
      </c>
      <c r="AL431" s="15" t="n">
        <v>1332</v>
      </c>
    </row>
    <row r="432" customFormat="false" ht="12.75" hidden="false" customHeight="true" outlineLevel="0" collapsed="false">
      <c r="A432" s="10"/>
      <c r="B432" s="10"/>
      <c r="C432" s="10"/>
      <c r="D432" s="10"/>
      <c r="F432" s="10"/>
      <c r="G432" s="10"/>
      <c r="H432" s="10"/>
      <c r="I432" s="10"/>
      <c r="J432" s="11" t="str">
        <f aca="false">REPLACE(M432,4,5,"*****")</f>
        <v>*****</v>
      </c>
      <c r="K432" s="10"/>
      <c r="L432" s="10"/>
      <c r="M432" s="10"/>
      <c r="N432" s="10"/>
      <c r="O432" s="10"/>
      <c r="P432" s="10"/>
      <c r="Q432" s="10"/>
      <c r="R432" s="10"/>
      <c r="S432" s="10" t="s">
        <v>498</v>
      </c>
      <c r="T432" s="10"/>
      <c r="U432" s="10"/>
      <c r="V432" s="16"/>
      <c r="W432" s="16"/>
      <c r="X432" s="16"/>
      <c r="Y432" s="16" t="s">
        <v>38</v>
      </c>
      <c r="Z432" s="16"/>
      <c r="AA432" s="17" t="n">
        <v>144.24</v>
      </c>
      <c r="AB432" s="17" t="n">
        <v>158.04</v>
      </c>
      <c r="AC432" s="18" t="n">
        <v>302</v>
      </c>
      <c r="AD432" s="18" t="n">
        <v>7</v>
      </c>
      <c r="AE432" s="19" t="n">
        <v>7</v>
      </c>
      <c r="AF432" s="19"/>
      <c r="AG432" s="20" t="n">
        <v>6891.71</v>
      </c>
      <c r="AH432" s="20"/>
      <c r="AI432" s="20"/>
      <c r="AJ432" s="20"/>
      <c r="AK432" s="20" t="n">
        <v>0</v>
      </c>
      <c r="AL432" s="20" t="n">
        <v>6891.71</v>
      </c>
    </row>
    <row r="433" customFormat="false" ht="12.75" hidden="false" customHeight="true" outlineLevel="0" collapsed="false">
      <c r="A433" s="10" t="n">
        <v>318</v>
      </c>
      <c r="B433" s="10"/>
      <c r="C433" s="10" t="s">
        <v>26</v>
      </c>
      <c r="D433" s="10"/>
      <c r="F433" s="10" t="s">
        <v>27</v>
      </c>
      <c r="G433" s="10"/>
      <c r="H433" s="10"/>
      <c r="I433" s="10"/>
      <c r="J433" s="11" t="str">
        <f aca="false">REPLACE(M433,4,5,"*****")</f>
        <v>ORH*****NAR</v>
      </c>
      <c r="K433" s="10" t="s">
        <v>435</v>
      </c>
      <c r="L433" s="10"/>
      <c r="M433" s="10" t="s">
        <v>500</v>
      </c>
      <c r="N433" s="10"/>
      <c r="O433" s="10"/>
      <c r="P433" s="10" t="s">
        <v>501</v>
      </c>
      <c r="Q433" s="10" t="s">
        <v>502</v>
      </c>
      <c r="R433" s="10"/>
      <c r="S433" s="10" t="s">
        <v>503</v>
      </c>
      <c r="T433" s="10" t="s">
        <v>504</v>
      </c>
      <c r="U433" s="10"/>
      <c r="V433" s="10" t="s">
        <v>34</v>
      </c>
      <c r="W433" s="10"/>
      <c r="X433" s="10"/>
      <c r="Y433" s="10" t="s">
        <v>35</v>
      </c>
      <c r="Z433" s="10"/>
      <c r="AA433" s="12" t="n">
        <v>26.78</v>
      </c>
      <c r="AB433" s="12" t="n">
        <v>26.78</v>
      </c>
      <c r="AC433" s="13"/>
      <c r="AD433" s="14" t="n">
        <v>6</v>
      </c>
      <c r="AE433" s="13" t="n">
        <v>6</v>
      </c>
      <c r="AF433" s="13"/>
      <c r="AG433" s="15" t="n">
        <v>417</v>
      </c>
      <c r="AH433" s="15"/>
      <c r="AI433" s="15"/>
      <c r="AJ433" s="15"/>
      <c r="AK433" s="15" t="n">
        <v>0</v>
      </c>
      <c r="AL433" s="15" t="n">
        <v>417</v>
      </c>
    </row>
    <row r="434" customFormat="false" ht="12.75" hidden="false" customHeight="true" outlineLevel="0" collapsed="false">
      <c r="A434" s="10" t="n">
        <v>319</v>
      </c>
      <c r="B434" s="10"/>
      <c r="C434" s="10" t="s">
        <v>26</v>
      </c>
      <c r="D434" s="10"/>
      <c r="F434" s="10" t="s">
        <v>27</v>
      </c>
      <c r="G434" s="10"/>
      <c r="H434" s="10"/>
      <c r="I434" s="10"/>
      <c r="J434" s="11" t="str">
        <f aca="false">REPLACE(M434,4,5,"*****")</f>
        <v>ORH*****NAR</v>
      </c>
      <c r="K434" s="10" t="s">
        <v>435</v>
      </c>
      <c r="L434" s="10"/>
      <c r="M434" s="10" t="s">
        <v>500</v>
      </c>
      <c r="N434" s="10"/>
      <c r="O434" s="10"/>
      <c r="P434" s="10" t="s">
        <v>501</v>
      </c>
      <c r="Q434" s="10" t="s">
        <v>502</v>
      </c>
      <c r="R434" s="10"/>
      <c r="S434" s="10" t="s">
        <v>503</v>
      </c>
      <c r="T434" s="10" t="s">
        <v>504</v>
      </c>
      <c r="U434" s="10"/>
      <c r="V434" s="10" t="s">
        <v>36</v>
      </c>
      <c r="W434" s="10"/>
      <c r="X434" s="10"/>
      <c r="Y434" s="10" t="s">
        <v>35</v>
      </c>
      <c r="Z434" s="10"/>
      <c r="AA434" s="12" t="n">
        <v>23.38</v>
      </c>
      <c r="AB434" s="12" t="n">
        <v>23.38</v>
      </c>
      <c r="AC434" s="14" t="n">
        <v>73</v>
      </c>
      <c r="AD434" s="13"/>
      <c r="AE434" s="13"/>
      <c r="AF434" s="13"/>
      <c r="AG434" s="15" t="n">
        <v>867.86</v>
      </c>
      <c r="AH434" s="15"/>
      <c r="AI434" s="15"/>
      <c r="AJ434" s="15"/>
      <c r="AK434" s="15" t="n">
        <v>0</v>
      </c>
      <c r="AL434" s="15" t="n">
        <v>867.86</v>
      </c>
    </row>
    <row r="435" customFormat="false" ht="12.75" hidden="false" customHeight="true" outlineLevel="0" collapsed="false">
      <c r="A435" s="10" t="n">
        <v>320</v>
      </c>
      <c r="B435" s="10"/>
      <c r="C435" s="10" t="s">
        <v>26</v>
      </c>
      <c r="D435" s="10"/>
      <c r="F435" s="10" t="s">
        <v>27</v>
      </c>
      <c r="G435" s="10"/>
      <c r="H435" s="10"/>
      <c r="I435" s="10"/>
      <c r="J435" s="11" t="str">
        <f aca="false">REPLACE(M435,4,5,"*****")</f>
        <v>ORH*****NAR</v>
      </c>
      <c r="K435" s="10" t="s">
        <v>435</v>
      </c>
      <c r="L435" s="10"/>
      <c r="M435" s="10" t="s">
        <v>500</v>
      </c>
      <c r="N435" s="10"/>
      <c r="O435" s="10"/>
      <c r="P435" s="10" t="s">
        <v>501</v>
      </c>
      <c r="Q435" s="10" t="s">
        <v>502</v>
      </c>
      <c r="R435" s="10"/>
      <c r="S435" s="10" t="s">
        <v>503</v>
      </c>
      <c r="T435" s="10" t="s">
        <v>504</v>
      </c>
      <c r="U435" s="10"/>
      <c r="V435" s="10" t="s">
        <v>37</v>
      </c>
      <c r="W435" s="10"/>
      <c r="X435" s="10"/>
      <c r="Y435" s="10" t="s">
        <v>35</v>
      </c>
      <c r="Z435" s="10"/>
      <c r="AA435" s="12" t="n">
        <v>23.38</v>
      </c>
      <c r="AB435" s="12" t="n">
        <v>23.38</v>
      </c>
      <c r="AC435" s="13"/>
      <c r="AD435" s="13"/>
      <c r="AE435" s="13"/>
      <c r="AF435" s="13"/>
      <c r="AG435" s="15" t="n">
        <v>2338</v>
      </c>
      <c r="AH435" s="15"/>
      <c r="AI435" s="15"/>
      <c r="AJ435" s="15"/>
      <c r="AK435" s="15" t="n">
        <v>0</v>
      </c>
      <c r="AL435" s="15" t="n">
        <v>2338</v>
      </c>
    </row>
    <row r="436" customFormat="false" ht="12.75" hidden="false" customHeight="true" outlineLevel="0" collapsed="false">
      <c r="A436" s="10"/>
      <c r="B436" s="10"/>
      <c r="C436" s="10"/>
      <c r="D436" s="10"/>
      <c r="F436" s="10"/>
      <c r="G436" s="10"/>
      <c r="H436" s="10"/>
      <c r="I436" s="10"/>
      <c r="J436" s="11" t="str">
        <f aca="false">REPLACE(M436,4,5,"*****")</f>
        <v>*****</v>
      </c>
      <c r="K436" s="10"/>
      <c r="L436" s="10"/>
      <c r="M436" s="10"/>
      <c r="N436" s="10"/>
      <c r="O436" s="10"/>
      <c r="P436" s="10"/>
      <c r="Q436" s="10"/>
      <c r="R436" s="10"/>
      <c r="S436" s="10" t="s">
        <v>503</v>
      </c>
      <c r="T436" s="10"/>
      <c r="U436" s="10"/>
      <c r="V436" s="16"/>
      <c r="W436" s="16"/>
      <c r="X436" s="16"/>
      <c r="Y436" s="16" t="s">
        <v>38</v>
      </c>
      <c r="Z436" s="16"/>
      <c r="AA436" s="17" t="n">
        <v>73.54</v>
      </c>
      <c r="AB436" s="17" t="n">
        <v>73.54</v>
      </c>
      <c r="AC436" s="18" t="n">
        <v>73</v>
      </c>
      <c r="AD436" s="18" t="n">
        <v>6</v>
      </c>
      <c r="AE436" s="19" t="n">
        <v>6</v>
      </c>
      <c r="AF436" s="19"/>
      <c r="AG436" s="20" t="n">
        <v>3622.86</v>
      </c>
      <c r="AH436" s="20"/>
      <c r="AI436" s="20"/>
      <c r="AJ436" s="20"/>
      <c r="AK436" s="20" t="n">
        <v>0</v>
      </c>
      <c r="AL436" s="20" t="n">
        <v>3622.86</v>
      </c>
    </row>
    <row r="437" customFormat="false" ht="12.75" hidden="false" customHeight="true" outlineLevel="0" collapsed="false">
      <c r="A437" s="10" t="n">
        <v>321</v>
      </c>
      <c r="B437" s="10"/>
      <c r="C437" s="10" t="s">
        <v>26</v>
      </c>
      <c r="D437" s="10"/>
      <c r="F437" s="10" t="s">
        <v>27</v>
      </c>
      <c r="G437" s="10"/>
      <c r="H437" s="10"/>
      <c r="I437" s="10"/>
      <c r="J437" s="11" t="str">
        <f aca="false">REPLACE(M437,4,5,"*****")</f>
        <v>YIL***** ÇINAR</v>
      </c>
      <c r="K437" s="10" t="s">
        <v>435</v>
      </c>
      <c r="L437" s="10"/>
      <c r="M437" s="10" t="s">
        <v>505</v>
      </c>
      <c r="N437" s="10"/>
      <c r="O437" s="10"/>
      <c r="P437" s="10" t="s">
        <v>30</v>
      </c>
      <c r="Q437" s="10" t="s">
        <v>398</v>
      </c>
      <c r="R437" s="10"/>
      <c r="S437" s="10" t="s">
        <v>506</v>
      </c>
      <c r="T437" s="10" t="s">
        <v>507</v>
      </c>
      <c r="U437" s="10"/>
      <c r="V437" s="10" t="s">
        <v>34</v>
      </c>
      <c r="W437" s="10"/>
      <c r="X437" s="10"/>
      <c r="Y437" s="10" t="s">
        <v>82</v>
      </c>
      <c r="Z437" s="10"/>
      <c r="AA437" s="12" t="n">
        <v>29.2</v>
      </c>
      <c r="AB437" s="12" t="n">
        <v>29.2</v>
      </c>
      <c r="AC437" s="13"/>
      <c r="AD437" s="14" t="n">
        <v>1</v>
      </c>
      <c r="AE437" s="13" t="n">
        <v>1</v>
      </c>
      <c r="AF437" s="13"/>
      <c r="AG437" s="15" t="n">
        <v>69.5</v>
      </c>
      <c r="AH437" s="15"/>
      <c r="AI437" s="15"/>
      <c r="AJ437" s="15"/>
      <c r="AK437" s="15" t="n">
        <v>0</v>
      </c>
      <c r="AL437" s="15" t="n">
        <v>69.5</v>
      </c>
    </row>
    <row r="438" customFormat="false" ht="12.75" hidden="false" customHeight="true" outlineLevel="0" collapsed="false">
      <c r="A438" s="10" t="n">
        <v>322</v>
      </c>
      <c r="B438" s="10"/>
      <c r="C438" s="10" t="s">
        <v>26</v>
      </c>
      <c r="D438" s="10"/>
      <c r="F438" s="10" t="s">
        <v>27</v>
      </c>
      <c r="G438" s="10"/>
      <c r="H438" s="10"/>
      <c r="I438" s="10"/>
      <c r="J438" s="11" t="str">
        <f aca="false">REPLACE(M438,4,5,"*****")</f>
        <v>YIL***** ÇINAR</v>
      </c>
      <c r="K438" s="10" t="s">
        <v>435</v>
      </c>
      <c r="L438" s="10"/>
      <c r="M438" s="10" t="s">
        <v>505</v>
      </c>
      <c r="N438" s="10"/>
      <c r="O438" s="10"/>
      <c r="P438" s="10" t="s">
        <v>30</v>
      </c>
      <c r="Q438" s="10" t="s">
        <v>398</v>
      </c>
      <c r="R438" s="10"/>
      <c r="S438" s="10" t="s">
        <v>506</v>
      </c>
      <c r="T438" s="10" t="s">
        <v>507</v>
      </c>
      <c r="U438" s="10"/>
      <c r="V438" s="10" t="s">
        <v>36</v>
      </c>
      <c r="W438" s="10"/>
      <c r="X438" s="10"/>
      <c r="Y438" s="10" t="s">
        <v>82</v>
      </c>
      <c r="Z438" s="10"/>
      <c r="AA438" s="12" t="n">
        <v>29.2</v>
      </c>
      <c r="AB438" s="12" t="n">
        <v>29.2</v>
      </c>
      <c r="AC438" s="14" t="n">
        <v>64</v>
      </c>
      <c r="AD438" s="13"/>
      <c r="AE438" s="13"/>
      <c r="AF438" s="13"/>
      <c r="AG438" s="15" t="n">
        <v>1046.53</v>
      </c>
      <c r="AH438" s="15"/>
      <c r="AI438" s="15"/>
      <c r="AJ438" s="15"/>
      <c r="AK438" s="15" t="n">
        <v>0</v>
      </c>
      <c r="AL438" s="15" t="n">
        <v>1046.53</v>
      </c>
    </row>
    <row r="439" customFormat="false" ht="12.75" hidden="false" customHeight="true" outlineLevel="0" collapsed="false">
      <c r="A439" s="10" t="n">
        <v>323</v>
      </c>
      <c r="B439" s="10"/>
      <c r="C439" s="10" t="s">
        <v>26</v>
      </c>
      <c r="D439" s="10"/>
      <c r="F439" s="10" t="s">
        <v>27</v>
      </c>
      <c r="G439" s="10"/>
      <c r="H439" s="10"/>
      <c r="I439" s="10"/>
      <c r="J439" s="11" t="str">
        <f aca="false">REPLACE(M439,4,5,"*****")</f>
        <v>YIL***** ÇINAR</v>
      </c>
      <c r="K439" s="10" t="s">
        <v>435</v>
      </c>
      <c r="L439" s="10"/>
      <c r="M439" s="10" t="s">
        <v>505</v>
      </c>
      <c r="N439" s="10"/>
      <c r="O439" s="10"/>
      <c r="P439" s="10" t="s">
        <v>30</v>
      </c>
      <c r="Q439" s="10" t="s">
        <v>398</v>
      </c>
      <c r="R439" s="10"/>
      <c r="S439" s="10" t="s">
        <v>506</v>
      </c>
      <c r="T439" s="10" t="s">
        <v>507</v>
      </c>
      <c r="U439" s="10"/>
      <c r="V439" s="10" t="s">
        <v>37</v>
      </c>
      <c r="W439" s="10"/>
      <c r="X439" s="10"/>
      <c r="Y439" s="10" t="s">
        <v>82</v>
      </c>
      <c r="Z439" s="10"/>
      <c r="AA439" s="12" t="n">
        <v>29.2</v>
      </c>
      <c r="AB439" s="12" t="n">
        <v>29.2</v>
      </c>
      <c r="AC439" s="13"/>
      <c r="AD439" s="13"/>
      <c r="AE439" s="13"/>
      <c r="AF439" s="13"/>
      <c r="AG439" s="15" t="n">
        <v>2920</v>
      </c>
      <c r="AH439" s="15"/>
      <c r="AI439" s="15"/>
      <c r="AJ439" s="15"/>
      <c r="AK439" s="15" t="n">
        <v>0</v>
      </c>
      <c r="AL439" s="15" t="n">
        <v>2920</v>
      </c>
    </row>
    <row r="440" customFormat="false" ht="12.75" hidden="false" customHeight="true" outlineLevel="0" collapsed="false">
      <c r="A440" s="10" t="n">
        <v>324</v>
      </c>
      <c r="B440" s="10"/>
      <c r="C440" s="10" t="s">
        <v>26</v>
      </c>
      <c r="D440" s="10"/>
      <c r="F440" s="10" t="s">
        <v>27</v>
      </c>
      <c r="G440" s="10"/>
      <c r="H440" s="10"/>
      <c r="I440" s="10"/>
      <c r="J440" s="11" t="str">
        <f aca="false">REPLACE(M440,4,5,"*****")</f>
        <v>YIL***** ÇINAR</v>
      </c>
      <c r="K440" s="10" t="s">
        <v>435</v>
      </c>
      <c r="L440" s="10"/>
      <c r="M440" s="10" t="s">
        <v>505</v>
      </c>
      <c r="N440" s="10"/>
      <c r="O440" s="10"/>
      <c r="P440" s="10" t="s">
        <v>30</v>
      </c>
      <c r="Q440" s="10" t="s">
        <v>398</v>
      </c>
      <c r="R440" s="10"/>
      <c r="S440" s="10" t="s">
        <v>506</v>
      </c>
      <c r="T440" s="10" t="s">
        <v>507</v>
      </c>
      <c r="U440" s="10"/>
      <c r="V440" s="10" t="s">
        <v>34</v>
      </c>
      <c r="W440" s="10"/>
      <c r="X440" s="10"/>
      <c r="Y440" s="10" t="s">
        <v>35</v>
      </c>
      <c r="Z440" s="10"/>
      <c r="AA440" s="12" t="n">
        <v>31.02</v>
      </c>
      <c r="AB440" s="12" t="n">
        <v>31.02</v>
      </c>
      <c r="AC440" s="13"/>
      <c r="AD440" s="14" t="n">
        <v>2</v>
      </c>
      <c r="AE440" s="13" t="n">
        <v>2</v>
      </c>
      <c r="AF440" s="13"/>
      <c r="AG440" s="15" t="n">
        <v>139</v>
      </c>
      <c r="AH440" s="15"/>
      <c r="AI440" s="15"/>
      <c r="AJ440" s="15"/>
      <c r="AK440" s="15" t="n">
        <v>0</v>
      </c>
      <c r="AL440" s="15" t="n">
        <v>139</v>
      </c>
    </row>
    <row r="441" customFormat="false" ht="12.75" hidden="false" customHeight="true" outlineLevel="0" collapsed="false">
      <c r="A441" s="10" t="n">
        <v>325</v>
      </c>
      <c r="B441" s="10"/>
      <c r="C441" s="10" t="s">
        <v>26</v>
      </c>
      <c r="D441" s="10"/>
      <c r="F441" s="10" t="s">
        <v>27</v>
      </c>
      <c r="G441" s="10"/>
      <c r="H441" s="10"/>
      <c r="I441" s="10"/>
      <c r="J441" s="11" t="str">
        <f aca="false">REPLACE(M441,4,5,"*****")</f>
        <v>YIL***** ÇINAR</v>
      </c>
      <c r="K441" s="10" t="s">
        <v>435</v>
      </c>
      <c r="L441" s="10"/>
      <c r="M441" s="10" t="s">
        <v>505</v>
      </c>
      <c r="N441" s="10"/>
      <c r="O441" s="10"/>
      <c r="P441" s="10" t="s">
        <v>30</v>
      </c>
      <c r="Q441" s="10" t="s">
        <v>398</v>
      </c>
      <c r="R441" s="10"/>
      <c r="S441" s="10" t="s">
        <v>506</v>
      </c>
      <c r="T441" s="10" t="s">
        <v>507</v>
      </c>
      <c r="U441" s="10"/>
      <c r="V441" s="10" t="s">
        <v>36</v>
      </c>
      <c r="W441" s="10"/>
      <c r="X441" s="10"/>
      <c r="Y441" s="10" t="s">
        <v>35</v>
      </c>
      <c r="Z441" s="10"/>
      <c r="AA441" s="12" t="n">
        <v>31.02</v>
      </c>
      <c r="AB441" s="12" t="n">
        <v>31.02</v>
      </c>
      <c r="AC441" s="14" t="n">
        <v>31</v>
      </c>
      <c r="AD441" s="13"/>
      <c r="AE441" s="13"/>
      <c r="AF441" s="13"/>
      <c r="AG441" s="15" t="n">
        <v>961.62</v>
      </c>
      <c r="AH441" s="15"/>
      <c r="AI441" s="15"/>
      <c r="AJ441" s="15"/>
      <c r="AK441" s="15" t="n">
        <v>0</v>
      </c>
      <c r="AL441" s="15" t="n">
        <v>961.62</v>
      </c>
    </row>
    <row r="442" customFormat="false" ht="12.75" hidden="false" customHeight="true" outlineLevel="0" collapsed="false">
      <c r="A442" s="10" t="n">
        <v>326</v>
      </c>
      <c r="B442" s="10"/>
      <c r="C442" s="10" t="s">
        <v>26</v>
      </c>
      <c r="D442" s="10"/>
      <c r="F442" s="10" t="s">
        <v>27</v>
      </c>
      <c r="G442" s="10"/>
      <c r="H442" s="10"/>
      <c r="I442" s="10"/>
      <c r="J442" s="11" t="str">
        <f aca="false">REPLACE(M442,4,5,"*****")</f>
        <v>YIL***** ÇINAR</v>
      </c>
      <c r="K442" s="10" t="s">
        <v>435</v>
      </c>
      <c r="L442" s="10"/>
      <c r="M442" s="10" t="s">
        <v>505</v>
      </c>
      <c r="N442" s="10"/>
      <c r="O442" s="10"/>
      <c r="P442" s="10" t="s">
        <v>30</v>
      </c>
      <c r="Q442" s="10" t="s">
        <v>398</v>
      </c>
      <c r="R442" s="10"/>
      <c r="S442" s="10" t="s">
        <v>506</v>
      </c>
      <c r="T442" s="10" t="s">
        <v>507</v>
      </c>
      <c r="U442" s="10"/>
      <c r="V442" s="10" t="s">
        <v>37</v>
      </c>
      <c r="W442" s="10"/>
      <c r="X442" s="10"/>
      <c r="Y442" s="10" t="s">
        <v>35</v>
      </c>
      <c r="Z442" s="10"/>
      <c r="AA442" s="12" t="n">
        <v>30</v>
      </c>
      <c r="AB442" s="12" t="n">
        <v>31.02</v>
      </c>
      <c r="AC442" s="13"/>
      <c r="AD442" s="13"/>
      <c r="AE442" s="13"/>
      <c r="AF442" s="13"/>
      <c r="AG442" s="15" t="n">
        <v>3000</v>
      </c>
      <c r="AH442" s="15"/>
      <c r="AI442" s="15"/>
      <c r="AJ442" s="15"/>
      <c r="AK442" s="15" t="n">
        <v>0</v>
      </c>
      <c r="AL442" s="15" t="n">
        <v>3000</v>
      </c>
    </row>
    <row r="443" customFormat="false" ht="12.75" hidden="false" customHeight="true" outlineLevel="0" collapsed="false">
      <c r="A443" s="10"/>
      <c r="B443" s="10"/>
      <c r="C443" s="10"/>
      <c r="D443" s="10"/>
      <c r="F443" s="10"/>
      <c r="G443" s="10"/>
      <c r="H443" s="10"/>
      <c r="I443" s="10"/>
      <c r="J443" s="11" t="str">
        <f aca="false">REPLACE(M443,4,5,"*****")</f>
        <v>*****</v>
      </c>
      <c r="K443" s="10"/>
      <c r="L443" s="10"/>
      <c r="M443" s="10"/>
      <c r="N443" s="10"/>
      <c r="O443" s="10"/>
      <c r="P443" s="10"/>
      <c r="Q443" s="10"/>
      <c r="R443" s="10"/>
      <c r="S443" s="10" t="s">
        <v>506</v>
      </c>
      <c r="T443" s="10"/>
      <c r="U443" s="10"/>
      <c r="V443" s="16"/>
      <c r="W443" s="16"/>
      <c r="X443" s="16"/>
      <c r="Y443" s="16" t="s">
        <v>38</v>
      </c>
      <c r="Z443" s="16"/>
      <c r="AA443" s="17" t="n">
        <v>179.64</v>
      </c>
      <c r="AB443" s="17" t="n">
        <v>180.66</v>
      </c>
      <c r="AC443" s="18" t="n">
        <v>95</v>
      </c>
      <c r="AD443" s="18" t="n">
        <v>3</v>
      </c>
      <c r="AE443" s="19" t="n">
        <v>3</v>
      </c>
      <c r="AF443" s="19"/>
      <c r="AG443" s="20" t="n">
        <v>8136.65</v>
      </c>
      <c r="AH443" s="20"/>
      <c r="AI443" s="20"/>
      <c r="AJ443" s="20"/>
      <c r="AK443" s="20" t="n">
        <v>0</v>
      </c>
      <c r="AL443" s="20" t="n">
        <v>8136.65</v>
      </c>
    </row>
    <row r="444" customFormat="false" ht="12.75" hidden="false" customHeight="true" outlineLevel="0" collapsed="false">
      <c r="A444" s="10" t="n">
        <v>327</v>
      </c>
      <c r="B444" s="10"/>
      <c r="C444" s="10" t="s">
        <v>26</v>
      </c>
      <c r="D444" s="10"/>
      <c r="F444" s="10" t="s">
        <v>27</v>
      </c>
      <c r="G444" s="10"/>
      <c r="H444" s="10"/>
      <c r="I444" s="10"/>
      <c r="J444" s="11" t="str">
        <f aca="false">REPLACE(M444,4,5,"*****")</f>
        <v>İSM*****INAR</v>
      </c>
      <c r="K444" s="10" t="s">
        <v>435</v>
      </c>
      <c r="L444" s="10"/>
      <c r="M444" s="10" t="s">
        <v>508</v>
      </c>
      <c r="N444" s="10"/>
      <c r="O444" s="10"/>
      <c r="P444" s="10" t="s">
        <v>509</v>
      </c>
      <c r="Q444" s="10" t="s">
        <v>510</v>
      </c>
      <c r="R444" s="10"/>
      <c r="S444" s="10" t="s">
        <v>511</v>
      </c>
      <c r="T444" s="10" t="s">
        <v>512</v>
      </c>
      <c r="U444" s="10"/>
      <c r="V444" s="10" t="s">
        <v>34</v>
      </c>
      <c r="W444" s="10"/>
      <c r="X444" s="10"/>
      <c r="Y444" s="10" t="s">
        <v>82</v>
      </c>
      <c r="Z444" s="10"/>
      <c r="AA444" s="12" t="n">
        <v>26.66</v>
      </c>
      <c r="AB444" s="12" t="n">
        <v>26.66</v>
      </c>
      <c r="AC444" s="13"/>
      <c r="AD444" s="14" t="n">
        <v>1</v>
      </c>
      <c r="AE444" s="13" t="n">
        <v>1</v>
      </c>
      <c r="AF444" s="13"/>
      <c r="AG444" s="15" t="n">
        <v>69.5</v>
      </c>
      <c r="AH444" s="15"/>
      <c r="AI444" s="15"/>
      <c r="AJ444" s="15"/>
      <c r="AK444" s="15" t="n">
        <v>0</v>
      </c>
      <c r="AL444" s="15" t="n">
        <v>69.5</v>
      </c>
    </row>
    <row r="445" customFormat="false" ht="12.75" hidden="false" customHeight="true" outlineLevel="0" collapsed="false">
      <c r="A445" s="10" t="n">
        <v>328</v>
      </c>
      <c r="B445" s="10"/>
      <c r="C445" s="10" t="s">
        <v>26</v>
      </c>
      <c r="D445" s="10"/>
      <c r="F445" s="10" t="s">
        <v>27</v>
      </c>
      <c r="G445" s="10"/>
      <c r="H445" s="10"/>
      <c r="I445" s="10"/>
      <c r="J445" s="11" t="str">
        <f aca="false">REPLACE(M445,4,5,"*****")</f>
        <v>İSM*****INAR</v>
      </c>
      <c r="K445" s="10" t="s">
        <v>435</v>
      </c>
      <c r="L445" s="10"/>
      <c r="M445" s="10" t="s">
        <v>508</v>
      </c>
      <c r="N445" s="10"/>
      <c r="O445" s="10"/>
      <c r="P445" s="10" t="s">
        <v>509</v>
      </c>
      <c r="Q445" s="10" t="s">
        <v>510</v>
      </c>
      <c r="R445" s="10"/>
      <c r="S445" s="10" t="s">
        <v>511</v>
      </c>
      <c r="T445" s="10" t="s">
        <v>512</v>
      </c>
      <c r="U445" s="10"/>
      <c r="V445" s="10" t="s">
        <v>36</v>
      </c>
      <c r="W445" s="10"/>
      <c r="X445" s="10"/>
      <c r="Y445" s="10" t="s">
        <v>82</v>
      </c>
      <c r="Z445" s="10"/>
      <c r="AA445" s="12" t="n">
        <v>26.66</v>
      </c>
      <c r="AB445" s="12" t="n">
        <v>26.66</v>
      </c>
      <c r="AC445" s="14" t="n">
        <v>36</v>
      </c>
      <c r="AD445" s="13"/>
      <c r="AE445" s="13"/>
      <c r="AF445" s="13"/>
      <c r="AG445" s="15" t="n">
        <v>1074.93</v>
      </c>
      <c r="AH445" s="15"/>
      <c r="AI445" s="15"/>
      <c r="AJ445" s="15"/>
      <c r="AK445" s="15" t="n">
        <v>0</v>
      </c>
      <c r="AL445" s="15" t="n">
        <v>1074.93</v>
      </c>
    </row>
    <row r="446" customFormat="false" ht="12.75" hidden="false" customHeight="true" outlineLevel="0" collapsed="false">
      <c r="A446" s="10" t="n">
        <v>329</v>
      </c>
      <c r="B446" s="10"/>
      <c r="C446" s="10" t="s">
        <v>26</v>
      </c>
      <c r="D446" s="10"/>
      <c r="F446" s="10" t="s">
        <v>27</v>
      </c>
      <c r="G446" s="10"/>
      <c r="H446" s="10"/>
      <c r="I446" s="10"/>
      <c r="J446" s="11" t="str">
        <f aca="false">REPLACE(M446,4,5,"*****")</f>
        <v>İSM*****INAR</v>
      </c>
      <c r="K446" s="10" t="s">
        <v>435</v>
      </c>
      <c r="L446" s="10"/>
      <c r="M446" s="10" t="s">
        <v>508</v>
      </c>
      <c r="N446" s="10"/>
      <c r="O446" s="10"/>
      <c r="P446" s="10" t="s">
        <v>509</v>
      </c>
      <c r="Q446" s="10" t="s">
        <v>510</v>
      </c>
      <c r="R446" s="10"/>
      <c r="S446" s="10" t="s">
        <v>511</v>
      </c>
      <c r="T446" s="10" t="s">
        <v>512</v>
      </c>
      <c r="U446" s="10"/>
      <c r="V446" s="10" t="s">
        <v>37</v>
      </c>
      <c r="W446" s="10"/>
      <c r="X446" s="10"/>
      <c r="Y446" s="10" t="s">
        <v>82</v>
      </c>
      <c r="Z446" s="10"/>
      <c r="AA446" s="12" t="n">
        <v>26.66</v>
      </c>
      <c r="AB446" s="12" t="n">
        <v>26.66</v>
      </c>
      <c r="AC446" s="13"/>
      <c r="AD446" s="13"/>
      <c r="AE446" s="13"/>
      <c r="AF446" s="13"/>
      <c r="AG446" s="15" t="n">
        <v>2666</v>
      </c>
      <c r="AH446" s="15"/>
      <c r="AI446" s="15"/>
      <c r="AJ446" s="15"/>
      <c r="AK446" s="15" t="n">
        <v>0</v>
      </c>
      <c r="AL446" s="15" t="n">
        <v>2666</v>
      </c>
    </row>
    <row r="447" customFormat="false" ht="12.75" hidden="false" customHeight="true" outlineLevel="0" collapsed="false">
      <c r="A447" s="10"/>
      <c r="B447" s="10"/>
      <c r="C447" s="10"/>
      <c r="D447" s="10"/>
      <c r="F447" s="10"/>
      <c r="G447" s="10"/>
      <c r="H447" s="10"/>
      <c r="I447" s="10"/>
      <c r="J447" s="11" t="str">
        <f aca="false">REPLACE(M447,4,5,"*****")</f>
        <v>*****</v>
      </c>
      <c r="K447" s="10"/>
      <c r="L447" s="10"/>
      <c r="M447" s="10"/>
      <c r="N447" s="10"/>
      <c r="O447" s="10"/>
      <c r="P447" s="10"/>
      <c r="Q447" s="10"/>
      <c r="R447" s="10"/>
      <c r="S447" s="10" t="s">
        <v>511</v>
      </c>
      <c r="T447" s="10"/>
      <c r="U447" s="10"/>
      <c r="V447" s="16"/>
      <c r="W447" s="16"/>
      <c r="X447" s="16"/>
      <c r="Y447" s="16" t="s">
        <v>38</v>
      </c>
      <c r="Z447" s="16"/>
      <c r="AA447" s="17" t="n">
        <v>79.98</v>
      </c>
      <c r="AB447" s="17" t="n">
        <v>79.98</v>
      </c>
      <c r="AC447" s="18" t="n">
        <v>36</v>
      </c>
      <c r="AD447" s="18" t="n">
        <v>1</v>
      </c>
      <c r="AE447" s="19" t="n">
        <v>1</v>
      </c>
      <c r="AF447" s="19"/>
      <c r="AG447" s="20" t="n">
        <v>3810.43</v>
      </c>
      <c r="AH447" s="20"/>
      <c r="AI447" s="20"/>
      <c r="AJ447" s="20"/>
      <c r="AK447" s="20" t="n">
        <v>0</v>
      </c>
      <c r="AL447" s="20" t="n">
        <v>3810.43</v>
      </c>
    </row>
    <row r="448" customFormat="false" ht="12.75" hidden="false" customHeight="true" outlineLevel="0" collapsed="false">
      <c r="A448" s="10" t="n">
        <v>330</v>
      </c>
      <c r="B448" s="10"/>
      <c r="C448" s="10" t="s">
        <v>26</v>
      </c>
      <c r="D448" s="10"/>
      <c r="F448" s="10" t="s">
        <v>27</v>
      </c>
      <c r="G448" s="10"/>
      <c r="H448" s="10"/>
      <c r="I448" s="10"/>
      <c r="J448" s="11" t="str">
        <f aca="false">REPLACE(M448,4,5,"*****")</f>
        <v>OSM*****NAR</v>
      </c>
      <c r="K448" s="10" t="s">
        <v>435</v>
      </c>
      <c r="L448" s="10"/>
      <c r="M448" s="10" t="s">
        <v>513</v>
      </c>
      <c r="N448" s="10"/>
      <c r="O448" s="10"/>
      <c r="P448" s="10" t="s">
        <v>509</v>
      </c>
      <c r="Q448" s="10" t="s">
        <v>514</v>
      </c>
      <c r="R448" s="10"/>
      <c r="S448" s="10" t="s">
        <v>515</v>
      </c>
      <c r="T448" s="10" t="s">
        <v>516</v>
      </c>
      <c r="U448" s="10"/>
      <c r="V448" s="10" t="s">
        <v>34</v>
      </c>
      <c r="W448" s="10"/>
      <c r="X448" s="10"/>
      <c r="Y448" s="10" t="s">
        <v>82</v>
      </c>
      <c r="Z448" s="10"/>
      <c r="AA448" s="12" t="n">
        <v>55.12</v>
      </c>
      <c r="AB448" s="12" t="n">
        <v>55.12</v>
      </c>
      <c r="AC448" s="13"/>
      <c r="AD448" s="14" t="n">
        <v>9</v>
      </c>
      <c r="AE448" s="13" t="n">
        <v>9</v>
      </c>
      <c r="AF448" s="13"/>
      <c r="AG448" s="15" t="n">
        <v>625.5</v>
      </c>
      <c r="AH448" s="15"/>
      <c r="AI448" s="15"/>
      <c r="AJ448" s="15"/>
      <c r="AK448" s="15" t="n">
        <v>0</v>
      </c>
      <c r="AL448" s="15" t="n">
        <v>625.5</v>
      </c>
    </row>
    <row r="449" customFormat="false" ht="12.75" hidden="false" customHeight="true" outlineLevel="0" collapsed="false">
      <c r="A449" s="10" t="n">
        <v>331</v>
      </c>
      <c r="B449" s="10"/>
      <c r="C449" s="10" t="s">
        <v>26</v>
      </c>
      <c r="D449" s="10"/>
      <c r="F449" s="10" t="s">
        <v>27</v>
      </c>
      <c r="G449" s="10"/>
      <c r="H449" s="10"/>
      <c r="I449" s="10"/>
      <c r="J449" s="11" t="str">
        <f aca="false">REPLACE(M449,4,5,"*****")</f>
        <v>OSM*****NAR</v>
      </c>
      <c r="K449" s="10" t="s">
        <v>435</v>
      </c>
      <c r="L449" s="10"/>
      <c r="M449" s="10" t="s">
        <v>513</v>
      </c>
      <c r="N449" s="10"/>
      <c r="O449" s="10"/>
      <c r="P449" s="10" t="s">
        <v>509</v>
      </c>
      <c r="Q449" s="10" t="s">
        <v>514</v>
      </c>
      <c r="R449" s="10"/>
      <c r="S449" s="10" t="s">
        <v>515</v>
      </c>
      <c r="T449" s="10" t="s">
        <v>516</v>
      </c>
      <c r="U449" s="10"/>
      <c r="V449" s="10" t="s">
        <v>36</v>
      </c>
      <c r="W449" s="10"/>
      <c r="X449" s="10"/>
      <c r="Y449" s="10" t="s">
        <v>82</v>
      </c>
      <c r="Z449" s="10"/>
      <c r="AA449" s="12" t="n">
        <v>55.12</v>
      </c>
      <c r="AB449" s="12" t="n">
        <v>55.12</v>
      </c>
      <c r="AC449" s="14" t="n">
        <v>337</v>
      </c>
      <c r="AD449" s="13"/>
      <c r="AE449" s="13"/>
      <c r="AF449" s="13"/>
      <c r="AG449" s="15" t="n">
        <v>2070.39</v>
      </c>
      <c r="AH449" s="15"/>
      <c r="AI449" s="15"/>
      <c r="AJ449" s="15"/>
      <c r="AK449" s="15" t="n">
        <v>0</v>
      </c>
      <c r="AL449" s="15" t="n">
        <v>2070.39</v>
      </c>
    </row>
    <row r="450" customFormat="false" ht="12.75" hidden="false" customHeight="true" outlineLevel="0" collapsed="false">
      <c r="A450" s="10" t="n">
        <v>332</v>
      </c>
      <c r="B450" s="10"/>
      <c r="C450" s="10" t="s">
        <v>26</v>
      </c>
      <c r="D450" s="10"/>
      <c r="F450" s="10" t="s">
        <v>27</v>
      </c>
      <c r="G450" s="10"/>
      <c r="H450" s="10"/>
      <c r="I450" s="10"/>
      <c r="J450" s="11" t="str">
        <f aca="false">REPLACE(M450,4,5,"*****")</f>
        <v>OSM*****NAR</v>
      </c>
      <c r="K450" s="10" t="s">
        <v>435</v>
      </c>
      <c r="L450" s="10"/>
      <c r="M450" s="10" t="s">
        <v>513</v>
      </c>
      <c r="N450" s="10"/>
      <c r="O450" s="10"/>
      <c r="P450" s="10" t="s">
        <v>509</v>
      </c>
      <c r="Q450" s="10" t="s">
        <v>514</v>
      </c>
      <c r="R450" s="10"/>
      <c r="S450" s="10" t="s">
        <v>515</v>
      </c>
      <c r="T450" s="10" t="s">
        <v>516</v>
      </c>
      <c r="U450" s="10"/>
      <c r="V450" s="10" t="s">
        <v>37</v>
      </c>
      <c r="W450" s="10"/>
      <c r="X450" s="10"/>
      <c r="Y450" s="10" t="s">
        <v>82</v>
      </c>
      <c r="Z450" s="10"/>
      <c r="AA450" s="12" t="n">
        <v>30</v>
      </c>
      <c r="AB450" s="12" t="n">
        <v>55.12</v>
      </c>
      <c r="AC450" s="13"/>
      <c r="AD450" s="13"/>
      <c r="AE450" s="13"/>
      <c r="AF450" s="13"/>
      <c r="AG450" s="15" t="n">
        <v>3000</v>
      </c>
      <c r="AH450" s="15"/>
      <c r="AI450" s="15"/>
      <c r="AJ450" s="15"/>
      <c r="AK450" s="15" t="n">
        <v>0</v>
      </c>
      <c r="AL450" s="15" t="n">
        <v>3000</v>
      </c>
    </row>
    <row r="451" customFormat="false" ht="12.75" hidden="false" customHeight="true" outlineLevel="0" collapsed="false">
      <c r="A451" s="10"/>
      <c r="B451" s="10"/>
      <c r="C451" s="10"/>
      <c r="D451" s="10"/>
      <c r="F451" s="10"/>
      <c r="G451" s="10"/>
      <c r="H451" s="10"/>
      <c r="I451" s="10"/>
      <c r="J451" s="11" t="str">
        <f aca="false">REPLACE(M451,4,5,"*****")</f>
        <v>*****</v>
      </c>
      <c r="K451" s="10"/>
      <c r="L451" s="10"/>
      <c r="M451" s="10"/>
      <c r="N451" s="10"/>
      <c r="O451" s="10"/>
      <c r="P451" s="10"/>
      <c r="Q451" s="10"/>
      <c r="R451" s="10"/>
      <c r="S451" s="10" t="s">
        <v>515</v>
      </c>
      <c r="T451" s="10"/>
      <c r="U451" s="10"/>
      <c r="V451" s="16"/>
      <c r="W451" s="16"/>
      <c r="X451" s="16"/>
      <c r="Y451" s="16" t="s">
        <v>38</v>
      </c>
      <c r="Z451" s="16"/>
      <c r="AA451" s="17" t="n">
        <v>140.24</v>
      </c>
      <c r="AB451" s="17" t="n">
        <v>165.36</v>
      </c>
      <c r="AC451" s="18" t="n">
        <v>337</v>
      </c>
      <c r="AD451" s="18" t="n">
        <v>9</v>
      </c>
      <c r="AE451" s="19" t="n">
        <v>9</v>
      </c>
      <c r="AF451" s="19"/>
      <c r="AG451" s="20" t="n">
        <v>5695.89</v>
      </c>
      <c r="AH451" s="20"/>
      <c r="AI451" s="20"/>
      <c r="AJ451" s="20"/>
      <c r="AK451" s="20" t="n">
        <v>0</v>
      </c>
      <c r="AL451" s="20" t="n">
        <v>5695.89</v>
      </c>
    </row>
    <row r="452" customFormat="false" ht="12.75" hidden="false" customHeight="true" outlineLevel="0" collapsed="false">
      <c r="A452" s="10" t="n">
        <v>333</v>
      </c>
      <c r="B452" s="10"/>
      <c r="C452" s="10" t="s">
        <v>26</v>
      </c>
      <c r="D452" s="10"/>
      <c r="F452" s="10" t="s">
        <v>27</v>
      </c>
      <c r="G452" s="10"/>
      <c r="H452" s="10"/>
      <c r="I452" s="10"/>
      <c r="J452" s="11" t="str">
        <f aca="false">REPLACE(M452,4,5,"*****")</f>
        <v>İSM*****NAR</v>
      </c>
      <c r="K452" s="10" t="s">
        <v>435</v>
      </c>
      <c r="L452" s="10"/>
      <c r="M452" s="10" t="s">
        <v>517</v>
      </c>
      <c r="N452" s="10"/>
      <c r="O452" s="10"/>
      <c r="P452" s="10" t="s">
        <v>264</v>
      </c>
      <c r="Q452" s="10" t="s">
        <v>518</v>
      </c>
      <c r="R452" s="10"/>
      <c r="S452" s="10" t="s">
        <v>519</v>
      </c>
      <c r="T452" s="10" t="s">
        <v>520</v>
      </c>
      <c r="U452" s="10"/>
      <c r="V452" s="10" t="s">
        <v>34</v>
      </c>
      <c r="W452" s="10"/>
      <c r="X452" s="10"/>
      <c r="Y452" s="10" t="s">
        <v>82</v>
      </c>
      <c r="Z452" s="10"/>
      <c r="AA452" s="12" t="n">
        <v>66.38</v>
      </c>
      <c r="AB452" s="12" t="n">
        <v>66.38</v>
      </c>
      <c r="AC452" s="13"/>
      <c r="AD452" s="14" t="n">
        <v>3</v>
      </c>
      <c r="AE452" s="13" t="n">
        <v>3</v>
      </c>
      <c r="AF452" s="13"/>
      <c r="AG452" s="15" t="n">
        <v>208.5</v>
      </c>
      <c r="AH452" s="15"/>
      <c r="AI452" s="15"/>
      <c r="AJ452" s="15"/>
      <c r="AK452" s="15" t="n">
        <v>0</v>
      </c>
      <c r="AL452" s="15" t="n">
        <v>208.5</v>
      </c>
    </row>
    <row r="453" customFormat="false" ht="12.75" hidden="false" customHeight="true" outlineLevel="0" collapsed="false">
      <c r="A453" s="10" t="n">
        <v>334</v>
      </c>
      <c r="B453" s="10"/>
      <c r="C453" s="10" t="s">
        <v>26</v>
      </c>
      <c r="D453" s="10"/>
      <c r="F453" s="10" t="s">
        <v>27</v>
      </c>
      <c r="G453" s="10"/>
      <c r="H453" s="10"/>
      <c r="I453" s="10"/>
      <c r="J453" s="11" t="str">
        <f aca="false">REPLACE(M453,4,5,"*****")</f>
        <v>İSM*****NAR</v>
      </c>
      <c r="K453" s="10" t="s">
        <v>435</v>
      </c>
      <c r="L453" s="10"/>
      <c r="M453" s="10" t="s">
        <v>517</v>
      </c>
      <c r="N453" s="10"/>
      <c r="O453" s="10"/>
      <c r="P453" s="10" t="s">
        <v>264</v>
      </c>
      <c r="Q453" s="10" t="s">
        <v>518</v>
      </c>
      <c r="R453" s="10"/>
      <c r="S453" s="10" t="s">
        <v>519</v>
      </c>
      <c r="T453" s="10" t="s">
        <v>520</v>
      </c>
      <c r="U453" s="10"/>
      <c r="V453" s="10" t="s">
        <v>36</v>
      </c>
      <c r="W453" s="10"/>
      <c r="X453" s="10"/>
      <c r="Y453" s="10" t="s">
        <v>82</v>
      </c>
      <c r="Z453" s="10"/>
      <c r="AA453" s="12" t="n">
        <v>66.38</v>
      </c>
      <c r="AB453" s="12" t="n">
        <v>66.38</v>
      </c>
      <c r="AC453" s="14" t="n">
        <v>99</v>
      </c>
      <c r="AD453" s="13"/>
      <c r="AE453" s="13"/>
      <c r="AF453" s="13"/>
      <c r="AG453" s="15" t="n">
        <v>2470.25</v>
      </c>
      <c r="AH453" s="15"/>
      <c r="AI453" s="15"/>
      <c r="AJ453" s="15"/>
      <c r="AK453" s="15" t="n">
        <v>0</v>
      </c>
      <c r="AL453" s="15" t="n">
        <v>2470.25</v>
      </c>
    </row>
    <row r="454" customFormat="false" ht="12.75" hidden="false" customHeight="true" outlineLevel="0" collapsed="false">
      <c r="A454" s="10" t="n">
        <v>335</v>
      </c>
      <c r="B454" s="10"/>
      <c r="C454" s="10" t="s">
        <v>26</v>
      </c>
      <c r="D454" s="10"/>
      <c r="F454" s="10" t="s">
        <v>27</v>
      </c>
      <c r="G454" s="10"/>
      <c r="H454" s="10"/>
      <c r="I454" s="10"/>
      <c r="J454" s="11" t="str">
        <f aca="false">REPLACE(M454,4,5,"*****")</f>
        <v>İSM*****NAR</v>
      </c>
      <c r="K454" s="10" t="s">
        <v>435</v>
      </c>
      <c r="L454" s="10"/>
      <c r="M454" s="10" t="s">
        <v>517</v>
      </c>
      <c r="N454" s="10"/>
      <c r="O454" s="10"/>
      <c r="P454" s="10" t="s">
        <v>264</v>
      </c>
      <c r="Q454" s="10" t="s">
        <v>518</v>
      </c>
      <c r="R454" s="10"/>
      <c r="S454" s="10" t="s">
        <v>519</v>
      </c>
      <c r="T454" s="10" t="s">
        <v>520</v>
      </c>
      <c r="U454" s="10"/>
      <c r="V454" s="10" t="s">
        <v>37</v>
      </c>
      <c r="W454" s="10"/>
      <c r="X454" s="10"/>
      <c r="Y454" s="10" t="s">
        <v>82</v>
      </c>
      <c r="Z454" s="10"/>
      <c r="AA454" s="12" t="n">
        <v>30</v>
      </c>
      <c r="AB454" s="12" t="n">
        <v>66.38</v>
      </c>
      <c r="AC454" s="13"/>
      <c r="AD454" s="13"/>
      <c r="AE454" s="13"/>
      <c r="AF454" s="13"/>
      <c r="AG454" s="15" t="n">
        <v>3000</v>
      </c>
      <c r="AH454" s="15"/>
      <c r="AI454" s="15"/>
      <c r="AJ454" s="15"/>
      <c r="AK454" s="15" t="n">
        <v>0</v>
      </c>
      <c r="AL454" s="15" t="n">
        <v>3000</v>
      </c>
    </row>
    <row r="455" customFormat="false" ht="12.75" hidden="false" customHeight="true" outlineLevel="0" collapsed="false">
      <c r="A455" s="10"/>
      <c r="B455" s="10"/>
      <c r="C455" s="10"/>
      <c r="D455" s="10"/>
      <c r="F455" s="10"/>
      <c r="G455" s="10"/>
      <c r="H455" s="10"/>
      <c r="I455" s="10"/>
      <c r="J455" s="11" t="str">
        <f aca="false">REPLACE(M455,4,5,"*****")</f>
        <v>*****</v>
      </c>
      <c r="K455" s="10"/>
      <c r="L455" s="10"/>
      <c r="M455" s="10"/>
      <c r="N455" s="10"/>
      <c r="O455" s="10"/>
      <c r="P455" s="10"/>
      <c r="Q455" s="10"/>
      <c r="R455" s="10"/>
      <c r="S455" s="10" t="s">
        <v>519</v>
      </c>
      <c r="T455" s="10"/>
      <c r="U455" s="10"/>
      <c r="V455" s="16"/>
      <c r="W455" s="16"/>
      <c r="X455" s="16"/>
      <c r="Y455" s="16" t="s">
        <v>38</v>
      </c>
      <c r="Z455" s="16"/>
      <c r="AA455" s="17" t="n">
        <v>162.76</v>
      </c>
      <c r="AB455" s="17" t="n">
        <v>199.14</v>
      </c>
      <c r="AC455" s="18" t="n">
        <v>99</v>
      </c>
      <c r="AD455" s="18" t="n">
        <v>3</v>
      </c>
      <c r="AE455" s="19" t="n">
        <v>3</v>
      </c>
      <c r="AF455" s="19"/>
      <c r="AG455" s="20" t="n">
        <v>5678.75</v>
      </c>
      <c r="AH455" s="20"/>
      <c r="AI455" s="20"/>
      <c r="AJ455" s="20"/>
      <c r="AK455" s="20" t="n">
        <v>0</v>
      </c>
      <c r="AL455" s="20" t="n">
        <v>5678.75</v>
      </c>
    </row>
    <row r="456" customFormat="false" ht="12.75" hidden="false" customHeight="true" outlineLevel="0" collapsed="false">
      <c r="A456" s="10" t="n">
        <v>336</v>
      </c>
      <c r="B456" s="10"/>
      <c r="C456" s="10" t="s">
        <v>26</v>
      </c>
      <c r="D456" s="10"/>
      <c r="F456" s="10" t="s">
        <v>27</v>
      </c>
      <c r="G456" s="10"/>
      <c r="H456" s="10"/>
      <c r="I456" s="10"/>
      <c r="J456" s="11" t="str">
        <f aca="false">REPLACE(M456,4,5,"*****")</f>
        <v>CEZ*****AKYEL</v>
      </c>
      <c r="K456" s="10" t="s">
        <v>366</v>
      </c>
      <c r="L456" s="10"/>
      <c r="M456" s="10" t="s">
        <v>521</v>
      </c>
      <c r="N456" s="10"/>
      <c r="O456" s="10"/>
      <c r="P456" s="10" t="s">
        <v>40</v>
      </c>
      <c r="Q456" s="10" t="s">
        <v>522</v>
      </c>
      <c r="R456" s="10"/>
      <c r="S456" s="10" t="s">
        <v>523</v>
      </c>
      <c r="T456" s="10" t="s">
        <v>524</v>
      </c>
      <c r="U456" s="10"/>
      <c r="V456" s="10" t="s">
        <v>34</v>
      </c>
      <c r="W456" s="10"/>
      <c r="X456" s="10"/>
      <c r="Y456" s="10" t="s">
        <v>35</v>
      </c>
      <c r="Z456" s="10"/>
      <c r="AA456" s="12" t="n">
        <v>72.18</v>
      </c>
      <c r="AB456" s="12" t="n">
        <v>72.18</v>
      </c>
      <c r="AC456" s="13"/>
      <c r="AD456" s="14" t="n">
        <v>3</v>
      </c>
      <c r="AE456" s="13" t="n">
        <v>3</v>
      </c>
      <c r="AF456" s="13"/>
      <c r="AG456" s="15" t="n">
        <v>208.5</v>
      </c>
      <c r="AH456" s="15"/>
      <c r="AI456" s="15"/>
      <c r="AJ456" s="15"/>
      <c r="AK456" s="15" t="n">
        <v>0</v>
      </c>
      <c r="AL456" s="15" t="n">
        <v>208.5</v>
      </c>
    </row>
    <row r="457" customFormat="false" ht="12.75" hidden="false" customHeight="true" outlineLevel="0" collapsed="false">
      <c r="A457" s="10" t="n">
        <v>337</v>
      </c>
      <c r="B457" s="10"/>
      <c r="C457" s="10" t="s">
        <v>26</v>
      </c>
      <c r="D457" s="10"/>
      <c r="F457" s="10" t="s">
        <v>27</v>
      </c>
      <c r="G457" s="10"/>
      <c r="H457" s="10"/>
      <c r="I457" s="10"/>
      <c r="J457" s="11" t="str">
        <f aca="false">REPLACE(M457,4,5,"*****")</f>
        <v>CEZ*****AKYEL</v>
      </c>
      <c r="K457" s="10" t="s">
        <v>366</v>
      </c>
      <c r="L457" s="10"/>
      <c r="M457" s="10" t="s">
        <v>521</v>
      </c>
      <c r="N457" s="10"/>
      <c r="O457" s="10"/>
      <c r="P457" s="10" t="s">
        <v>40</v>
      </c>
      <c r="Q457" s="10" t="s">
        <v>522</v>
      </c>
      <c r="R457" s="10"/>
      <c r="S457" s="10" t="s">
        <v>523</v>
      </c>
      <c r="T457" s="10" t="s">
        <v>524</v>
      </c>
      <c r="U457" s="10"/>
      <c r="V457" s="10" t="s">
        <v>36</v>
      </c>
      <c r="W457" s="10"/>
      <c r="X457" s="10"/>
      <c r="Y457" s="10" t="s">
        <v>35</v>
      </c>
      <c r="Z457" s="10"/>
      <c r="AA457" s="12" t="n">
        <v>72.18</v>
      </c>
      <c r="AB457" s="12" t="n">
        <v>72.18</v>
      </c>
      <c r="AC457" s="14" t="n">
        <v>176</v>
      </c>
      <c r="AD457" s="13"/>
      <c r="AE457" s="13"/>
      <c r="AF457" s="13"/>
      <c r="AG457" s="15" t="n">
        <v>2551.58</v>
      </c>
      <c r="AH457" s="15"/>
      <c r="AI457" s="15"/>
      <c r="AJ457" s="15"/>
      <c r="AK457" s="15" t="n">
        <v>0</v>
      </c>
      <c r="AL457" s="15" t="n">
        <v>2551.58</v>
      </c>
    </row>
    <row r="458" customFormat="false" ht="12.75" hidden="false" customHeight="true" outlineLevel="0" collapsed="false">
      <c r="A458" s="10" t="n">
        <v>338</v>
      </c>
      <c r="B458" s="10"/>
      <c r="C458" s="10" t="s">
        <v>26</v>
      </c>
      <c r="D458" s="10"/>
      <c r="F458" s="10" t="s">
        <v>27</v>
      </c>
      <c r="G458" s="10"/>
      <c r="H458" s="10"/>
      <c r="I458" s="10"/>
      <c r="J458" s="11" t="str">
        <f aca="false">REPLACE(M458,4,5,"*****")</f>
        <v>CEZ*****AKYEL</v>
      </c>
      <c r="K458" s="10" t="s">
        <v>366</v>
      </c>
      <c r="L458" s="10"/>
      <c r="M458" s="10" t="s">
        <v>521</v>
      </c>
      <c r="N458" s="10"/>
      <c r="O458" s="10"/>
      <c r="P458" s="10" t="s">
        <v>40</v>
      </c>
      <c r="Q458" s="10" t="s">
        <v>522</v>
      </c>
      <c r="R458" s="10"/>
      <c r="S458" s="10" t="s">
        <v>523</v>
      </c>
      <c r="T458" s="10" t="s">
        <v>524</v>
      </c>
      <c r="U458" s="10"/>
      <c r="V458" s="10" t="s">
        <v>37</v>
      </c>
      <c r="W458" s="10"/>
      <c r="X458" s="10"/>
      <c r="Y458" s="10" t="s">
        <v>35</v>
      </c>
      <c r="Z458" s="10"/>
      <c r="AA458" s="12" t="n">
        <v>30</v>
      </c>
      <c r="AB458" s="12" t="n">
        <v>72.18</v>
      </c>
      <c r="AC458" s="13"/>
      <c r="AD458" s="13"/>
      <c r="AE458" s="13"/>
      <c r="AF458" s="13"/>
      <c r="AG458" s="15" t="n">
        <v>3000</v>
      </c>
      <c r="AH458" s="15"/>
      <c r="AI458" s="15"/>
      <c r="AJ458" s="15"/>
      <c r="AK458" s="15" t="n">
        <v>0</v>
      </c>
      <c r="AL458" s="15" t="n">
        <v>3000</v>
      </c>
    </row>
    <row r="459" customFormat="false" ht="12.75" hidden="false" customHeight="true" outlineLevel="0" collapsed="false">
      <c r="A459" s="10"/>
      <c r="B459" s="10"/>
      <c r="C459" s="10"/>
      <c r="D459" s="10"/>
      <c r="F459" s="10"/>
      <c r="G459" s="10"/>
      <c r="H459" s="10"/>
      <c r="I459" s="10"/>
      <c r="J459" s="11" t="str">
        <f aca="false">REPLACE(M459,4,5,"*****")</f>
        <v>*****</v>
      </c>
      <c r="K459" s="10"/>
      <c r="L459" s="10"/>
      <c r="M459" s="10"/>
      <c r="N459" s="10"/>
      <c r="O459" s="10"/>
      <c r="P459" s="10"/>
      <c r="Q459" s="10"/>
      <c r="R459" s="10"/>
      <c r="S459" s="10" t="s">
        <v>523</v>
      </c>
      <c r="T459" s="10"/>
      <c r="U459" s="10"/>
      <c r="V459" s="16"/>
      <c r="W459" s="16"/>
      <c r="X459" s="16"/>
      <c r="Y459" s="16" t="s">
        <v>38</v>
      </c>
      <c r="Z459" s="16"/>
      <c r="AA459" s="17" t="n">
        <v>174.36</v>
      </c>
      <c r="AB459" s="17" t="n">
        <v>216.54</v>
      </c>
      <c r="AC459" s="18" t="n">
        <v>176</v>
      </c>
      <c r="AD459" s="18" t="n">
        <v>3</v>
      </c>
      <c r="AE459" s="19" t="n">
        <v>3</v>
      </c>
      <c r="AF459" s="19"/>
      <c r="AG459" s="20" t="n">
        <v>5760.08</v>
      </c>
      <c r="AH459" s="20"/>
      <c r="AI459" s="20"/>
      <c r="AJ459" s="20"/>
      <c r="AK459" s="20" t="n">
        <v>0</v>
      </c>
      <c r="AL459" s="20" t="n">
        <v>5760.08</v>
      </c>
    </row>
    <row r="460" customFormat="false" ht="12.75" hidden="false" customHeight="true" outlineLevel="0" collapsed="false">
      <c r="A460" s="10" t="n">
        <v>339</v>
      </c>
      <c r="B460" s="10"/>
      <c r="C460" s="10" t="s">
        <v>26</v>
      </c>
      <c r="D460" s="10"/>
      <c r="F460" s="10" t="s">
        <v>27</v>
      </c>
      <c r="G460" s="10"/>
      <c r="H460" s="10"/>
      <c r="I460" s="10"/>
      <c r="J460" s="11" t="str">
        <f aca="false">REPLACE(M460,4,5,"*****")</f>
        <v>FEH*****YEL</v>
      </c>
      <c r="K460" s="10" t="s">
        <v>366</v>
      </c>
      <c r="L460" s="10"/>
      <c r="M460" s="10" t="s">
        <v>525</v>
      </c>
      <c r="N460" s="10"/>
      <c r="O460" s="10"/>
      <c r="P460" s="10" t="s">
        <v>40</v>
      </c>
      <c r="Q460" s="10" t="s">
        <v>526</v>
      </c>
      <c r="R460" s="10"/>
      <c r="S460" s="10" t="s">
        <v>527</v>
      </c>
      <c r="T460" s="10" t="s">
        <v>528</v>
      </c>
      <c r="U460" s="10"/>
      <c r="V460" s="10" t="s">
        <v>34</v>
      </c>
      <c r="W460" s="10"/>
      <c r="X460" s="10"/>
      <c r="Y460" s="10" t="s">
        <v>35</v>
      </c>
      <c r="Z460" s="10"/>
      <c r="AA460" s="12" t="n">
        <v>58.84</v>
      </c>
      <c r="AB460" s="12" t="n">
        <v>58.84</v>
      </c>
      <c r="AC460" s="13"/>
      <c r="AD460" s="14" t="n">
        <v>4</v>
      </c>
      <c r="AE460" s="13" t="n">
        <v>4</v>
      </c>
      <c r="AF460" s="13"/>
      <c r="AG460" s="15" t="n">
        <v>278</v>
      </c>
      <c r="AH460" s="15"/>
      <c r="AI460" s="15"/>
      <c r="AJ460" s="15"/>
      <c r="AK460" s="15" t="n">
        <v>0</v>
      </c>
      <c r="AL460" s="15" t="n">
        <v>278</v>
      </c>
    </row>
    <row r="461" customFormat="false" ht="12.75" hidden="false" customHeight="true" outlineLevel="0" collapsed="false">
      <c r="A461" s="10" t="n">
        <v>340</v>
      </c>
      <c r="B461" s="10"/>
      <c r="C461" s="10" t="s">
        <v>26</v>
      </c>
      <c r="D461" s="10"/>
      <c r="F461" s="10" t="s">
        <v>27</v>
      </c>
      <c r="G461" s="10"/>
      <c r="H461" s="10"/>
      <c r="I461" s="10"/>
      <c r="J461" s="11" t="str">
        <f aca="false">REPLACE(M461,4,5,"*****")</f>
        <v>FEH*****YEL</v>
      </c>
      <c r="K461" s="10" t="s">
        <v>366</v>
      </c>
      <c r="L461" s="10"/>
      <c r="M461" s="10" t="s">
        <v>525</v>
      </c>
      <c r="N461" s="10"/>
      <c r="O461" s="10"/>
      <c r="P461" s="10" t="s">
        <v>40</v>
      </c>
      <c r="Q461" s="10" t="s">
        <v>526</v>
      </c>
      <c r="R461" s="10"/>
      <c r="S461" s="10" t="s">
        <v>527</v>
      </c>
      <c r="T461" s="10" t="s">
        <v>528</v>
      </c>
      <c r="U461" s="10"/>
      <c r="V461" s="10" t="s">
        <v>36</v>
      </c>
      <c r="W461" s="10"/>
      <c r="X461" s="10"/>
      <c r="Y461" s="10" t="s">
        <v>35</v>
      </c>
      <c r="Z461" s="10"/>
      <c r="AA461" s="12" t="n">
        <v>58.84</v>
      </c>
      <c r="AB461" s="12" t="n">
        <v>58.84</v>
      </c>
      <c r="AC461" s="14" t="n">
        <v>160</v>
      </c>
      <c r="AD461" s="13"/>
      <c r="AE461" s="13"/>
      <c r="AF461" s="13"/>
      <c r="AG461" s="15" t="n">
        <v>1930.5</v>
      </c>
      <c r="AH461" s="15"/>
      <c r="AI461" s="15"/>
      <c r="AJ461" s="15"/>
      <c r="AK461" s="15" t="n">
        <v>0</v>
      </c>
      <c r="AL461" s="15" t="n">
        <v>1930.5</v>
      </c>
    </row>
    <row r="462" customFormat="false" ht="12.75" hidden="false" customHeight="true" outlineLevel="0" collapsed="false">
      <c r="A462" s="10" t="n">
        <v>341</v>
      </c>
      <c r="B462" s="10"/>
      <c r="C462" s="10" t="s">
        <v>26</v>
      </c>
      <c r="D462" s="10"/>
      <c r="F462" s="10" t="s">
        <v>27</v>
      </c>
      <c r="G462" s="10"/>
      <c r="H462" s="10"/>
      <c r="I462" s="10"/>
      <c r="J462" s="11" t="str">
        <f aca="false">REPLACE(M462,4,5,"*****")</f>
        <v>FEH*****YEL</v>
      </c>
      <c r="K462" s="10" t="s">
        <v>366</v>
      </c>
      <c r="L462" s="10"/>
      <c r="M462" s="10" t="s">
        <v>525</v>
      </c>
      <c r="N462" s="10"/>
      <c r="O462" s="10"/>
      <c r="P462" s="10" t="s">
        <v>40</v>
      </c>
      <c r="Q462" s="10" t="s">
        <v>526</v>
      </c>
      <c r="R462" s="10"/>
      <c r="S462" s="10" t="s">
        <v>527</v>
      </c>
      <c r="T462" s="10" t="s">
        <v>528</v>
      </c>
      <c r="U462" s="10"/>
      <c r="V462" s="10" t="s">
        <v>37</v>
      </c>
      <c r="W462" s="10"/>
      <c r="X462" s="10"/>
      <c r="Y462" s="10" t="s">
        <v>35</v>
      </c>
      <c r="Z462" s="10"/>
      <c r="AA462" s="12" t="n">
        <v>30</v>
      </c>
      <c r="AB462" s="12" t="n">
        <v>58.84</v>
      </c>
      <c r="AC462" s="13"/>
      <c r="AD462" s="13"/>
      <c r="AE462" s="13"/>
      <c r="AF462" s="13"/>
      <c r="AG462" s="15" t="n">
        <v>3000</v>
      </c>
      <c r="AH462" s="15"/>
      <c r="AI462" s="15"/>
      <c r="AJ462" s="15"/>
      <c r="AK462" s="15" t="n">
        <v>0</v>
      </c>
      <c r="AL462" s="15" t="n">
        <v>3000</v>
      </c>
    </row>
    <row r="463" customFormat="false" ht="12.75" hidden="false" customHeight="true" outlineLevel="0" collapsed="false">
      <c r="A463" s="10"/>
      <c r="B463" s="10"/>
      <c r="C463" s="10"/>
      <c r="D463" s="10"/>
      <c r="F463" s="10"/>
      <c r="G463" s="10"/>
      <c r="H463" s="10"/>
      <c r="I463" s="10"/>
      <c r="J463" s="11" t="str">
        <f aca="false">REPLACE(M463,4,5,"*****")</f>
        <v>*****</v>
      </c>
      <c r="K463" s="10"/>
      <c r="L463" s="10"/>
      <c r="M463" s="10"/>
      <c r="N463" s="10"/>
      <c r="O463" s="10"/>
      <c r="P463" s="10"/>
      <c r="Q463" s="10"/>
      <c r="R463" s="10"/>
      <c r="S463" s="10" t="s">
        <v>527</v>
      </c>
      <c r="T463" s="10"/>
      <c r="U463" s="10"/>
      <c r="V463" s="16"/>
      <c r="W463" s="16"/>
      <c r="X463" s="16"/>
      <c r="Y463" s="16" t="s">
        <v>38</v>
      </c>
      <c r="Z463" s="16"/>
      <c r="AA463" s="17" t="n">
        <v>147.68</v>
      </c>
      <c r="AB463" s="17" t="n">
        <v>176.52</v>
      </c>
      <c r="AC463" s="18" t="n">
        <v>160</v>
      </c>
      <c r="AD463" s="18" t="n">
        <v>4</v>
      </c>
      <c r="AE463" s="19" t="n">
        <v>4</v>
      </c>
      <c r="AF463" s="19"/>
      <c r="AG463" s="20" t="n">
        <v>5208.5</v>
      </c>
      <c r="AH463" s="20"/>
      <c r="AI463" s="20"/>
      <c r="AJ463" s="20"/>
      <c r="AK463" s="20" t="n">
        <v>0</v>
      </c>
      <c r="AL463" s="20" t="n">
        <v>5208.5</v>
      </c>
    </row>
    <row r="464" customFormat="false" ht="12.75" hidden="false" customHeight="true" outlineLevel="0" collapsed="false">
      <c r="A464" s="10" t="n">
        <v>342</v>
      </c>
      <c r="B464" s="10"/>
      <c r="C464" s="10" t="s">
        <v>26</v>
      </c>
      <c r="D464" s="10"/>
      <c r="F464" s="10" t="s">
        <v>27</v>
      </c>
      <c r="G464" s="10"/>
      <c r="H464" s="10"/>
      <c r="I464" s="10"/>
      <c r="J464" s="11" t="str">
        <f aca="false">REPLACE(M464,4,5,"*****")</f>
        <v>NUT***** AKALAN</v>
      </c>
      <c r="K464" s="10" t="s">
        <v>483</v>
      </c>
      <c r="L464" s="10"/>
      <c r="M464" s="10" t="s">
        <v>529</v>
      </c>
      <c r="N464" s="10"/>
      <c r="O464" s="10"/>
      <c r="P464" s="10" t="s">
        <v>530</v>
      </c>
      <c r="Q464" s="10" t="s">
        <v>531</v>
      </c>
      <c r="R464" s="10"/>
      <c r="S464" s="10" t="s">
        <v>532</v>
      </c>
      <c r="T464" s="10" t="s">
        <v>533</v>
      </c>
      <c r="U464" s="10"/>
      <c r="V464" s="10" t="s">
        <v>34</v>
      </c>
      <c r="W464" s="10"/>
      <c r="X464" s="10"/>
      <c r="Y464" s="10" t="s">
        <v>35</v>
      </c>
      <c r="Z464" s="10"/>
      <c r="AA464" s="12" t="n">
        <v>33.4</v>
      </c>
      <c r="AB464" s="12" t="n">
        <v>33.4</v>
      </c>
      <c r="AC464" s="13"/>
      <c r="AD464" s="14" t="n">
        <v>1</v>
      </c>
      <c r="AE464" s="13" t="n">
        <v>1</v>
      </c>
      <c r="AF464" s="13"/>
      <c r="AG464" s="15" t="n">
        <v>69.5</v>
      </c>
      <c r="AH464" s="15"/>
      <c r="AI464" s="15"/>
      <c r="AJ464" s="15"/>
      <c r="AK464" s="15" t="n">
        <v>0</v>
      </c>
      <c r="AL464" s="15" t="n">
        <v>69.5</v>
      </c>
    </row>
    <row r="465" customFormat="false" ht="12.75" hidden="false" customHeight="true" outlineLevel="0" collapsed="false">
      <c r="A465" s="10" t="n">
        <v>343</v>
      </c>
      <c r="B465" s="10"/>
      <c r="C465" s="10" t="s">
        <v>26</v>
      </c>
      <c r="D465" s="10"/>
      <c r="F465" s="10" t="s">
        <v>27</v>
      </c>
      <c r="G465" s="10"/>
      <c r="H465" s="10"/>
      <c r="I465" s="10"/>
      <c r="J465" s="11" t="str">
        <f aca="false">REPLACE(M465,4,5,"*****")</f>
        <v>NUT***** AKALAN</v>
      </c>
      <c r="K465" s="10" t="s">
        <v>483</v>
      </c>
      <c r="L465" s="10"/>
      <c r="M465" s="10" t="s">
        <v>529</v>
      </c>
      <c r="N465" s="10"/>
      <c r="O465" s="10"/>
      <c r="P465" s="10" t="s">
        <v>530</v>
      </c>
      <c r="Q465" s="10" t="s">
        <v>531</v>
      </c>
      <c r="R465" s="10"/>
      <c r="S465" s="10" t="s">
        <v>532</v>
      </c>
      <c r="T465" s="10" t="s">
        <v>533</v>
      </c>
      <c r="U465" s="10"/>
      <c r="V465" s="10" t="s">
        <v>36</v>
      </c>
      <c r="W465" s="10"/>
      <c r="X465" s="10"/>
      <c r="Y465" s="10" t="s">
        <v>35</v>
      </c>
      <c r="Z465" s="10"/>
      <c r="AA465" s="12" t="n">
        <v>33.4</v>
      </c>
      <c r="AB465" s="12" t="n">
        <v>33.4</v>
      </c>
      <c r="AC465" s="14" t="n">
        <v>36</v>
      </c>
      <c r="AD465" s="13"/>
      <c r="AE465" s="13"/>
      <c r="AF465" s="13"/>
      <c r="AG465" s="15" t="n">
        <v>1202.4</v>
      </c>
      <c r="AH465" s="15"/>
      <c r="AI465" s="15"/>
      <c r="AJ465" s="15"/>
      <c r="AK465" s="15" t="n">
        <v>0</v>
      </c>
      <c r="AL465" s="15" t="n">
        <v>1202.4</v>
      </c>
    </row>
    <row r="466" customFormat="false" ht="12.75" hidden="false" customHeight="true" outlineLevel="0" collapsed="false">
      <c r="A466" s="10" t="n">
        <v>344</v>
      </c>
      <c r="B466" s="10"/>
      <c r="C466" s="10" t="s">
        <v>26</v>
      </c>
      <c r="D466" s="10"/>
      <c r="F466" s="10" t="s">
        <v>27</v>
      </c>
      <c r="G466" s="10"/>
      <c r="H466" s="10"/>
      <c r="I466" s="10"/>
      <c r="J466" s="11" t="str">
        <f aca="false">REPLACE(M466,4,5,"*****")</f>
        <v>NUT***** AKALAN</v>
      </c>
      <c r="K466" s="10" t="s">
        <v>483</v>
      </c>
      <c r="L466" s="10"/>
      <c r="M466" s="10" t="s">
        <v>529</v>
      </c>
      <c r="N466" s="10"/>
      <c r="O466" s="10"/>
      <c r="P466" s="10" t="s">
        <v>530</v>
      </c>
      <c r="Q466" s="10" t="s">
        <v>531</v>
      </c>
      <c r="R466" s="10"/>
      <c r="S466" s="10" t="s">
        <v>532</v>
      </c>
      <c r="T466" s="10" t="s">
        <v>533</v>
      </c>
      <c r="U466" s="10"/>
      <c r="V466" s="10" t="s">
        <v>37</v>
      </c>
      <c r="W466" s="10"/>
      <c r="X466" s="10"/>
      <c r="Y466" s="10" t="s">
        <v>35</v>
      </c>
      <c r="Z466" s="10"/>
      <c r="AA466" s="12" t="n">
        <v>30</v>
      </c>
      <c r="AB466" s="12" t="n">
        <v>33.4</v>
      </c>
      <c r="AC466" s="13"/>
      <c r="AD466" s="13"/>
      <c r="AE466" s="13"/>
      <c r="AF466" s="13"/>
      <c r="AG466" s="15" t="n">
        <v>3000</v>
      </c>
      <c r="AH466" s="15"/>
      <c r="AI466" s="15"/>
      <c r="AJ466" s="15"/>
      <c r="AK466" s="15" t="n">
        <v>0</v>
      </c>
      <c r="AL466" s="15" t="n">
        <v>3000</v>
      </c>
    </row>
    <row r="467" customFormat="false" ht="12.75" hidden="false" customHeight="true" outlineLevel="0" collapsed="false">
      <c r="A467" s="10"/>
      <c r="B467" s="10"/>
      <c r="C467" s="10"/>
      <c r="D467" s="10"/>
      <c r="F467" s="10"/>
      <c r="G467" s="10"/>
      <c r="H467" s="10"/>
      <c r="I467" s="10"/>
      <c r="J467" s="11" t="str">
        <f aca="false">REPLACE(M467,4,5,"*****")</f>
        <v>*****</v>
      </c>
      <c r="K467" s="10"/>
      <c r="L467" s="10"/>
      <c r="M467" s="10"/>
      <c r="N467" s="10"/>
      <c r="O467" s="10"/>
      <c r="P467" s="10"/>
      <c r="Q467" s="10"/>
      <c r="R467" s="10"/>
      <c r="S467" s="10" t="s">
        <v>532</v>
      </c>
      <c r="T467" s="10"/>
      <c r="U467" s="10"/>
      <c r="V467" s="16"/>
      <c r="W467" s="16"/>
      <c r="X467" s="16"/>
      <c r="Y467" s="16" t="s">
        <v>38</v>
      </c>
      <c r="Z467" s="16"/>
      <c r="AA467" s="17" t="n">
        <v>96.8</v>
      </c>
      <c r="AB467" s="17" t="n">
        <v>100.2</v>
      </c>
      <c r="AC467" s="18" t="n">
        <v>36</v>
      </c>
      <c r="AD467" s="18" t="n">
        <v>1</v>
      </c>
      <c r="AE467" s="19" t="n">
        <v>1</v>
      </c>
      <c r="AF467" s="19"/>
      <c r="AG467" s="20" t="n">
        <v>4271.9</v>
      </c>
      <c r="AH467" s="20"/>
      <c r="AI467" s="20"/>
      <c r="AJ467" s="20"/>
      <c r="AK467" s="20" t="n">
        <v>0</v>
      </c>
      <c r="AL467" s="20" t="n">
        <v>4271.9</v>
      </c>
    </row>
    <row r="468" customFormat="false" ht="12.75" hidden="false" customHeight="true" outlineLevel="0" collapsed="false">
      <c r="A468" s="10" t="n">
        <v>345</v>
      </c>
      <c r="B468" s="10"/>
      <c r="C468" s="10" t="s">
        <v>26</v>
      </c>
      <c r="D468" s="10"/>
      <c r="F468" s="10" t="s">
        <v>27</v>
      </c>
      <c r="G468" s="10"/>
      <c r="H468" s="10"/>
      <c r="I468" s="10"/>
      <c r="J468" s="11" t="str">
        <f aca="false">REPLACE(M468,4,5,"*****")</f>
        <v>ŞAH*****ALAN</v>
      </c>
      <c r="K468" s="10" t="s">
        <v>366</v>
      </c>
      <c r="L468" s="10"/>
      <c r="M468" s="10" t="s">
        <v>534</v>
      </c>
      <c r="N468" s="10"/>
      <c r="O468" s="10"/>
      <c r="P468" s="10" t="s">
        <v>530</v>
      </c>
      <c r="Q468" s="10" t="s">
        <v>340</v>
      </c>
      <c r="R468" s="10"/>
      <c r="S468" s="10" t="s">
        <v>535</v>
      </c>
      <c r="T468" s="10" t="s">
        <v>536</v>
      </c>
      <c r="U468" s="10"/>
      <c r="V468" s="10" t="s">
        <v>34</v>
      </c>
      <c r="W468" s="10"/>
      <c r="X468" s="10"/>
      <c r="Y468" s="10" t="s">
        <v>35</v>
      </c>
      <c r="Z468" s="10"/>
      <c r="AA468" s="12" t="n">
        <v>88.72</v>
      </c>
      <c r="AB468" s="12" t="n">
        <v>88.72</v>
      </c>
      <c r="AC468" s="13"/>
      <c r="AD468" s="14" t="n">
        <v>5</v>
      </c>
      <c r="AE468" s="13" t="n">
        <v>5</v>
      </c>
      <c r="AF468" s="13"/>
      <c r="AG468" s="15" t="n">
        <v>347.5</v>
      </c>
      <c r="AH468" s="15"/>
      <c r="AI468" s="15"/>
      <c r="AJ468" s="15"/>
      <c r="AK468" s="15" t="n">
        <v>0</v>
      </c>
      <c r="AL468" s="15" t="n">
        <v>347.5</v>
      </c>
    </row>
    <row r="469" customFormat="false" ht="12.75" hidden="false" customHeight="true" outlineLevel="0" collapsed="false">
      <c r="A469" s="10" t="n">
        <v>346</v>
      </c>
      <c r="B469" s="10"/>
      <c r="C469" s="10" t="s">
        <v>26</v>
      </c>
      <c r="D469" s="10"/>
      <c r="F469" s="10" t="s">
        <v>27</v>
      </c>
      <c r="G469" s="10"/>
      <c r="H469" s="10"/>
      <c r="I469" s="10"/>
      <c r="J469" s="11" t="str">
        <f aca="false">REPLACE(M469,4,5,"*****")</f>
        <v>ŞAH*****ALAN</v>
      </c>
      <c r="K469" s="10" t="s">
        <v>366</v>
      </c>
      <c r="L469" s="10"/>
      <c r="M469" s="10" t="s">
        <v>534</v>
      </c>
      <c r="N469" s="10"/>
      <c r="O469" s="10"/>
      <c r="P469" s="10" t="s">
        <v>530</v>
      </c>
      <c r="Q469" s="10" t="s">
        <v>340</v>
      </c>
      <c r="R469" s="10"/>
      <c r="S469" s="10" t="s">
        <v>535</v>
      </c>
      <c r="T469" s="10" t="s">
        <v>536</v>
      </c>
      <c r="U469" s="10"/>
      <c r="V469" s="10" t="s">
        <v>36</v>
      </c>
      <c r="W469" s="10"/>
      <c r="X469" s="10"/>
      <c r="Y469" s="10" t="s">
        <v>35</v>
      </c>
      <c r="Z469" s="10"/>
      <c r="AA469" s="12" t="n">
        <v>88.72</v>
      </c>
      <c r="AB469" s="12" t="n">
        <v>88.72</v>
      </c>
      <c r="AC469" s="14" t="n">
        <v>193</v>
      </c>
      <c r="AD469" s="13"/>
      <c r="AE469" s="13"/>
      <c r="AF469" s="13"/>
      <c r="AG469" s="15" t="n">
        <v>2922.52</v>
      </c>
      <c r="AH469" s="15"/>
      <c r="AI469" s="15"/>
      <c r="AJ469" s="15"/>
      <c r="AK469" s="15" t="n">
        <v>0</v>
      </c>
      <c r="AL469" s="15" t="n">
        <v>2922.52</v>
      </c>
    </row>
    <row r="470" customFormat="false" ht="12.75" hidden="false" customHeight="true" outlineLevel="0" collapsed="false">
      <c r="A470" s="10" t="n">
        <v>347</v>
      </c>
      <c r="B470" s="10"/>
      <c r="C470" s="10" t="s">
        <v>26</v>
      </c>
      <c r="D470" s="10"/>
      <c r="F470" s="10" t="s">
        <v>27</v>
      </c>
      <c r="G470" s="10"/>
      <c r="H470" s="10"/>
      <c r="I470" s="10"/>
      <c r="J470" s="11" t="str">
        <f aca="false">REPLACE(M470,4,5,"*****")</f>
        <v>ŞAH*****ALAN</v>
      </c>
      <c r="K470" s="10" t="s">
        <v>366</v>
      </c>
      <c r="L470" s="10"/>
      <c r="M470" s="10" t="s">
        <v>534</v>
      </c>
      <c r="N470" s="10"/>
      <c r="O470" s="10"/>
      <c r="P470" s="10" t="s">
        <v>530</v>
      </c>
      <c r="Q470" s="10" t="s">
        <v>340</v>
      </c>
      <c r="R470" s="10"/>
      <c r="S470" s="10" t="s">
        <v>535</v>
      </c>
      <c r="T470" s="10" t="s">
        <v>536</v>
      </c>
      <c r="U470" s="10"/>
      <c r="V470" s="10" t="s">
        <v>37</v>
      </c>
      <c r="W470" s="10"/>
      <c r="X470" s="10"/>
      <c r="Y470" s="10" t="s">
        <v>35</v>
      </c>
      <c r="Z470" s="10"/>
      <c r="AA470" s="12" t="n">
        <v>30</v>
      </c>
      <c r="AB470" s="12" t="n">
        <v>88.72</v>
      </c>
      <c r="AC470" s="13"/>
      <c r="AD470" s="13"/>
      <c r="AE470" s="13"/>
      <c r="AF470" s="13"/>
      <c r="AG470" s="15" t="n">
        <v>3000</v>
      </c>
      <c r="AH470" s="15"/>
      <c r="AI470" s="15"/>
      <c r="AJ470" s="15"/>
      <c r="AK470" s="15" t="n">
        <v>0</v>
      </c>
      <c r="AL470" s="15" t="n">
        <v>3000</v>
      </c>
    </row>
    <row r="471" customFormat="false" ht="12.75" hidden="false" customHeight="true" outlineLevel="0" collapsed="false">
      <c r="A471" s="10"/>
      <c r="B471" s="10"/>
      <c r="C471" s="10"/>
      <c r="D471" s="10"/>
      <c r="F471" s="10"/>
      <c r="G471" s="10"/>
      <c r="H471" s="10"/>
      <c r="I471" s="10"/>
      <c r="J471" s="11" t="str">
        <f aca="false">REPLACE(M471,4,5,"*****")</f>
        <v>*****</v>
      </c>
      <c r="K471" s="10"/>
      <c r="L471" s="10"/>
      <c r="M471" s="10"/>
      <c r="N471" s="10"/>
      <c r="O471" s="10"/>
      <c r="P471" s="10"/>
      <c r="Q471" s="10"/>
      <c r="R471" s="10"/>
      <c r="S471" s="10" t="s">
        <v>535</v>
      </c>
      <c r="T471" s="10"/>
      <c r="U471" s="10"/>
      <c r="V471" s="16"/>
      <c r="W471" s="16"/>
      <c r="X471" s="16"/>
      <c r="Y471" s="16" t="s">
        <v>38</v>
      </c>
      <c r="Z471" s="16"/>
      <c r="AA471" s="17" t="n">
        <v>207.44</v>
      </c>
      <c r="AB471" s="17" t="n">
        <v>266.16</v>
      </c>
      <c r="AC471" s="18" t="n">
        <v>193</v>
      </c>
      <c r="AD471" s="18" t="n">
        <v>5</v>
      </c>
      <c r="AE471" s="19" t="n">
        <v>5</v>
      </c>
      <c r="AF471" s="19"/>
      <c r="AG471" s="20" t="n">
        <v>6270.02</v>
      </c>
      <c r="AH471" s="20"/>
      <c r="AI471" s="20"/>
      <c r="AJ471" s="20"/>
      <c r="AK471" s="20" t="n">
        <v>0</v>
      </c>
      <c r="AL471" s="20" t="n">
        <v>6270.02</v>
      </c>
    </row>
    <row r="472" customFormat="false" ht="12.75" hidden="false" customHeight="true" outlineLevel="0" collapsed="false">
      <c r="A472" s="10" t="n">
        <v>348</v>
      </c>
      <c r="B472" s="10"/>
      <c r="C472" s="10" t="s">
        <v>26</v>
      </c>
      <c r="D472" s="10"/>
      <c r="F472" s="10" t="s">
        <v>27</v>
      </c>
      <c r="G472" s="10"/>
      <c r="H472" s="10"/>
      <c r="I472" s="10"/>
      <c r="J472" s="11" t="str">
        <f aca="false">REPLACE(M472,4,5,"*****")</f>
        <v>TUR*****KALAN</v>
      </c>
      <c r="K472" s="10" t="s">
        <v>483</v>
      </c>
      <c r="L472" s="10"/>
      <c r="M472" s="10" t="s">
        <v>537</v>
      </c>
      <c r="N472" s="10"/>
      <c r="O472" s="10"/>
      <c r="P472" s="10" t="s">
        <v>121</v>
      </c>
      <c r="Q472" s="10" t="s">
        <v>154</v>
      </c>
      <c r="R472" s="10"/>
      <c r="S472" s="10" t="s">
        <v>538</v>
      </c>
      <c r="T472" s="10" t="s">
        <v>539</v>
      </c>
      <c r="U472" s="10"/>
      <c r="V472" s="10" t="s">
        <v>34</v>
      </c>
      <c r="W472" s="10"/>
      <c r="X472" s="10"/>
      <c r="Y472" s="10" t="s">
        <v>35</v>
      </c>
      <c r="Z472" s="10"/>
      <c r="AA472" s="12" t="n">
        <v>21.24</v>
      </c>
      <c r="AB472" s="12" t="n">
        <v>21.24</v>
      </c>
      <c r="AC472" s="13"/>
      <c r="AD472" s="14" t="n">
        <v>1</v>
      </c>
      <c r="AE472" s="13" t="n">
        <v>1</v>
      </c>
      <c r="AF472" s="13"/>
      <c r="AG472" s="15" t="n">
        <v>69.5</v>
      </c>
      <c r="AH472" s="15"/>
      <c r="AI472" s="15"/>
      <c r="AJ472" s="15"/>
      <c r="AK472" s="15" t="n">
        <v>0</v>
      </c>
      <c r="AL472" s="15" t="n">
        <v>69.5</v>
      </c>
    </row>
    <row r="473" customFormat="false" ht="12.75" hidden="false" customHeight="true" outlineLevel="0" collapsed="false">
      <c r="A473" s="10" t="n">
        <v>349</v>
      </c>
      <c r="B473" s="10"/>
      <c r="C473" s="10" t="s">
        <v>26</v>
      </c>
      <c r="D473" s="10"/>
      <c r="F473" s="10" t="s">
        <v>27</v>
      </c>
      <c r="G473" s="10"/>
      <c r="H473" s="10"/>
      <c r="I473" s="10"/>
      <c r="J473" s="11" t="str">
        <f aca="false">REPLACE(M473,4,5,"*****")</f>
        <v>TUR*****KALAN</v>
      </c>
      <c r="K473" s="10" t="s">
        <v>483</v>
      </c>
      <c r="L473" s="10"/>
      <c r="M473" s="10" t="s">
        <v>537</v>
      </c>
      <c r="N473" s="10"/>
      <c r="O473" s="10"/>
      <c r="P473" s="10" t="s">
        <v>121</v>
      </c>
      <c r="Q473" s="10" t="s">
        <v>154</v>
      </c>
      <c r="R473" s="10"/>
      <c r="S473" s="10" t="s">
        <v>538</v>
      </c>
      <c r="T473" s="10" t="s">
        <v>539</v>
      </c>
      <c r="U473" s="10"/>
      <c r="V473" s="10" t="s">
        <v>36</v>
      </c>
      <c r="W473" s="10"/>
      <c r="X473" s="10"/>
      <c r="Y473" s="10" t="s">
        <v>35</v>
      </c>
      <c r="Z473" s="10"/>
      <c r="AA473" s="12" t="n">
        <v>21.24</v>
      </c>
      <c r="AB473" s="12" t="n">
        <v>21.24</v>
      </c>
      <c r="AC473" s="14" t="n">
        <v>1</v>
      </c>
      <c r="AD473" s="13"/>
      <c r="AE473" s="13"/>
      <c r="AF473" s="13"/>
      <c r="AG473" s="15" t="n">
        <v>21.24</v>
      </c>
      <c r="AH473" s="15"/>
      <c r="AI473" s="15"/>
      <c r="AJ473" s="15"/>
      <c r="AK473" s="15" t="n">
        <v>0</v>
      </c>
      <c r="AL473" s="15" t="n">
        <v>21.24</v>
      </c>
    </row>
    <row r="474" customFormat="false" ht="12.75" hidden="false" customHeight="true" outlineLevel="0" collapsed="false">
      <c r="A474" s="10" t="n">
        <v>350</v>
      </c>
      <c r="B474" s="10"/>
      <c r="C474" s="10" t="s">
        <v>26</v>
      </c>
      <c r="D474" s="10"/>
      <c r="F474" s="10" t="s">
        <v>27</v>
      </c>
      <c r="G474" s="10"/>
      <c r="H474" s="10"/>
      <c r="I474" s="10"/>
      <c r="J474" s="11" t="str">
        <f aca="false">REPLACE(M474,4,5,"*****")</f>
        <v>TUR*****KALAN</v>
      </c>
      <c r="K474" s="10" t="s">
        <v>483</v>
      </c>
      <c r="L474" s="10"/>
      <c r="M474" s="10" t="s">
        <v>537</v>
      </c>
      <c r="N474" s="10"/>
      <c r="O474" s="10"/>
      <c r="P474" s="10" t="s">
        <v>121</v>
      </c>
      <c r="Q474" s="10" t="s">
        <v>154</v>
      </c>
      <c r="R474" s="10"/>
      <c r="S474" s="10" t="s">
        <v>538</v>
      </c>
      <c r="T474" s="10" t="s">
        <v>539</v>
      </c>
      <c r="U474" s="10"/>
      <c r="V474" s="10" t="s">
        <v>37</v>
      </c>
      <c r="W474" s="10"/>
      <c r="X474" s="10"/>
      <c r="Y474" s="10" t="s">
        <v>35</v>
      </c>
      <c r="Z474" s="10"/>
      <c r="AA474" s="12" t="n">
        <v>21.24</v>
      </c>
      <c r="AB474" s="12" t="n">
        <v>21.24</v>
      </c>
      <c r="AC474" s="13"/>
      <c r="AD474" s="13"/>
      <c r="AE474" s="13"/>
      <c r="AF474" s="13"/>
      <c r="AG474" s="15" t="n">
        <v>2124</v>
      </c>
      <c r="AH474" s="15"/>
      <c r="AI474" s="15"/>
      <c r="AJ474" s="15"/>
      <c r="AK474" s="15" t="n">
        <v>0</v>
      </c>
      <c r="AL474" s="15" t="n">
        <v>2124</v>
      </c>
    </row>
    <row r="475" customFormat="false" ht="12.75" hidden="false" customHeight="true" outlineLevel="0" collapsed="false">
      <c r="A475" s="10"/>
      <c r="B475" s="10"/>
      <c r="C475" s="10"/>
      <c r="D475" s="10"/>
      <c r="F475" s="10"/>
      <c r="G475" s="10"/>
      <c r="H475" s="10"/>
      <c r="I475" s="10"/>
      <c r="J475" s="11" t="str">
        <f aca="false">REPLACE(M475,4,5,"*****")</f>
        <v>*****</v>
      </c>
      <c r="K475" s="10"/>
      <c r="L475" s="10"/>
      <c r="M475" s="10"/>
      <c r="N475" s="10"/>
      <c r="O475" s="10"/>
      <c r="P475" s="10"/>
      <c r="Q475" s="10"/>
      <c r="R475" s="10"/>
      <c r="S475" s="10" t="s">
        <v>538</v>
      </c>
      <c r="T475" s="10"/>
      <c r="U475" s="10"/>
      <c r="V475" s="16"/>
      <c r="W475" s="16"/>
      <c r="X475" s="16"/>
      <c r="Y475" s="16" t="s">
        <v>38</v>
      </c>
      <c r="Z475" s="16"/>
      <c r="AA475" s="17" t="n">
        <v>63.72</v>
      </c>
      <c r="AB475" s="17" t="n">
        <v>63.72</v>
      </c>
      <c r="AC475" s="18" t="n">
        <v>1</v>
      </c>
      <c r="AD475" s="18" t="n">
        <v>1</v>
      </c>
      <c r="AE475" s="19" t="n">
        <v>1</v>
      </c>
      <c r="AF475" s="19"/>
      <c r="AG475" s="20" t="n">
        <v>2214.74</v>
      </c>
      <c r="AH475" s="20"/>
      <c r="AI475" s="20"/>
      <c r="AJ475" s="20"/>
      <c r="AK475" s="20" t="n">
        <v>0</v>
      </c>
      <c r="AL475" s="20" t="n">
        <v>2214.74</v>
      </c>
    </row>
    <row r="476" customFormat="false" ht="12.75" hidden="false" customHeight="true" outlineLevel="0" collapsed="false">
      <c r="A476" s="10" t="n">
        <v>351</v>
      </c>
      <c r="B476" s="10"/>
      <c r="C476" s="10" t="s">
        <v>26</v>
      </c>
      <c r="D476" s="10"/>
      <c r="F476" s="10" t="s">
        <v>27</v>
      </c>
      <c r="G476" s="10"/>
      <c r="H476" s="10"/>
      <c r="I476" s="10"/>
      <c r="J476" s="11" t="str">
        <f aca="false">REPLACE(M476,4,5,"*****")</f>
        <v>SÜL***** ACIYER</v>
      </c>
      <c r="K476" s="10" t="s">
        <v>44</v>
      </c>
      <c r="L476" s="10"/>
      <c r="M476" s="10" t="s">
        <v>540</v>
      </c>
      <c r="N476" s="10"/>
      <c r="O476" s="10"/>
      <c r="P476" s="10" t="s">
        <v>139</v>
      </c>
      <c r="Q476" s="10" t="s">
        <v>541</v>
      </c>
      <c r="R476" s="10"/>
      <c r="S476" s="10" t="s">
        <v>542</v>
      </c>
      <c r="T476" s="10" t="s">
        <v>543</v>
      </c>
      <c r="U476" s="10"/>
      <c r="V476" s="10" t="s">
        <v>34</v>
      </c>
      <c r="W476" s="10"/>
      <c r="X476" s="10"/>
      <c r="Y476" s="10" t="s">
        <v>35</v>
      </c>
      <c r="Z476" s="10"/>
      <c r="AA476" s="12" t="n">
        <v>96.42</v>
      </c>
      <c r="AB476" s="12" t="n">
        <v>96.42</v>
      </c>
      <c r="AC476" s="13"/>
      <c r="AD476" s="14" t="n">
        <v>5</v>
      </c>
      <c r="AE476" s="13" t="n">
        <v>5</v>
      </c>
      <c r="AF476" s="13"/>
      <c r="AG476" s="15" t="n">
        <v>347.5</v>
      </c>
      <c r="AH476" s="15"/>
      <c r="AI476" s="15"/>
      <c r="AJ476" s="15"/>
      <c r="AK476" s="15" t="n">
        <v>0</v>
      </c>
      <c r="AL476" s="15" t="n">
        <v>347.5</v>
      </c>
    </row>
    <row r="477" customFormat="false" ht="12.75" hidden="false" customHeight="true" outlineLevel="0" collapsed="false">
      <c r="A477" s="10" t="n">
        <v>352</v>
      </c>
      <c r="B477" s="10"/>
      <c r="C477" s="10" t="s">
        <v>26</v>
      </c>
      <c r="D477" s="10"/>
      <c r="F477" s="10" t="s">
        <v>27</v>
      </c>
      <c r="G477" s="10"/>
      <c r="H477" s="10"/>
      <c r="I477" s="10"/>
      <c r="J477" s="11" t="str">
        <f aca="false">REPLACE(M477,4,5,"*****")</f>
        <v>SÜL***** ACIYER</v>
      </c>
      <c r="K477" s="10" t="s">
        <v>44</v>
      </c>
      <c r="L477" s="10"/>
      <c r="M477" s="10" t="s">
        <v>540</v>
      </c>
      <c r="N477" s="10"/>
      <c r="O477" s="10"/>
      <c r="P477" s="10" t="s">
        <v>139</v>
      </c>
      <c r="Q477" s="10" t="s">
        <v>541</v>
      </c>
      <c r="R477" s="10"/>
      <c r="S477" s="10" t="s">
        <v>542</v>
      </c>
      <c r="T477" s="10" t="s">
        <v>543</v>
      </c>
      <c r="U477" s="10"/>
      <c r="V477" s="10" t="s">
        <v>36</v>
      </c>
      <c r="W477" s="10"/>
      <c r="X477" s="10"/>
      <c r="Y477" s="10" t="s">
        <v>35</v>
      </c>
      <c r="Z477" s="10"/>
      <c r="AA477" s="12" t="n">
        <v>96.42</v>
      </c>
      <c r="AB477" s="12" t="n">
        <v>96.42</v>
      </c>
      <c r="AC477" s="14" t="n">
        <v>195</v>
      </c>
      <c r="AD477" s="13"/>
      <c r="AE477" s="13"/>
      <c r="AF477" s="13"/>
      <c r="AG477" s="15" t="n">
        <v>3118.92</v>
      </c>
      <c r="AH477" s="15"/>
      <c r="AI477" s="15"/>
      <c r="AJ477" s="15"/>
      <c r="AK477" s="15" t="n">
        <v>0</v>
      </c>
      <c r="AL477" s="15" t="n">
        <v>3118.92</v>
      </c>
    </row>
    <row r="478" customFormat="false" ht="12.75" hidden="false" customHeight="true" outlineLevel="0" collapsed="false">
      <c r="A478" s="10" t="n">
        <v>353</v>
      </c>
      <c r="B478" s="10"/>
      <c r="C478" s="10" t="s">
        <v>26</v>
      </c>
      <c r="D478" s="10"/>
      <c r="F478" s="10" t="s">
        <v>27</v>
      </c>
      <c r="G478" s="10"/>
      <c r="H478" s="10"/>
      <c r="I478" s="10"/>
      <c r="J478" s="11" t="str">
        <f aca="false">REPLACE(M478,4,5,"*****")</f>
        <v>SÜL***** ACIYER</v>
      </c>
      <c r="K478" s="10" t="s">
        <v>44</v>
      </c>
      <c r="L478" s="10"/>
      <c r="M478" s="10" t="s">
        <v>540</v>
      </c>
      <c r="N478" s="10"/>
      <c r="O478" s="10"/>
      <c r="P478" s="10" t="s">
        <v>139</v>
      </c>
      <c r="Q478" s="10" t="s">
        <v>541</v>
      </c>
      <c r="R478" s="10"/>
      <c r="S478" s="10" t="s">
        <v>542</v>
      </c>
      <c r="T478" s="10" t="s">
        <v>543</v>
      </c>
      <c r="U478" s="10"/>
      <c r="V478" s="10" t="s">
        <v>37</v>
      </c>
      <c r="W478" s="10"/>
      <c r="X478" s="10"/>
      <c r="Y478" s="10" t="s">
        <v>35</v>
      </c>
      <c r="Z478" s="10"/>
      <c r="AA478" s="12" t="n">
        <v>30</v>
      </c>
      <c r="AB478" s="12" t="n">
        <v>96.42</v>
      </c>
      <c r="AC478" s="13"/>
      <c r="AD478" s="13"/>
      <c r="AE478" s="13"/>
      <c r="AF478" s="13"/>
      <c r="AG478" s="15" t="n">
        <v>3000</v>
      </c>
      <c r="AH478" s="15"/>
      <c r="AI478" s="15"/>
      <c r="AJ478" s="15"/>
      <c r="AK478" s="15" t="n">
        <v>0</v>
      </c>
      <c r="AL478" s="15" t="n">
        <v>3000</v>
      </c>
    </row>
    <row r="479" customFormat="false" ht="12.75" hidden="false" customHeight="true" outlineLevel="0" collapsed="false">
      <c r="A479" s="10"/>
      <c r="B479" s="10"/>
      <c r="C479" s="10"/>
      <c r="D479" s="10"/>
      <c r="F479" s="10"/>
      <c r="G479" s="10"/>
      <c r="H479" s="10"/>
      <c r="I479" s="10"/>
      <c r="J479" s="11" t="str">
        <f aca="false">REPLACE(M479,4,5,"*****")</f>
        <v>*****</v>
      </c>
      <c r="K479" s="10"/>
      <c r="L479" s="10"/>
      <c r="M479" s="10"/>
      <c r="N479" s="10"/>
      <c r="O479" s="10"/>
      <c r="P479" s="10"/>
      <c r="Q479" s="10"/>
      <c r="R479" s="10"/>
      <c r="S479" s="10" t="s">
        <v>542</v>
      </c>
      <c r="T479" s="10"/>
      <c r="U479" s="10"/>
      <c r="V479" s="16"/>
      <c r="W479" s="16"/>
      <c r="X479" s="16"/>
      <c r="Y479" s="16" t="s">
        <v>38</v>
      </c>
      <c r="Z479" s="16"/>
      <c r="AA479" s="17" t="n">
        <v>222.84</v>
      </c>
      <c r="AB479" s="17" t="n">
        <v>289.26</v>
      </c>
      <c r="AC479" s="18" t="n">
        <v>195</v>
      </c>
      <c r="AD479" s="18" t="n">
        <v>5</v>
      </c>
      <c r="AE479" s="19" t="n">
        <v>5</v>
      </c>
      <c r="AF479" s="19"/>
      <c r="AG479" s="20" t="n">
        <v>6466.42</v>
      </c>
      <c r="AH479" s="20"/>
      <c r="AI479" s="20"/>
      <c r="AJ479" s="20"/>
      <c r="AK479" s="20" t="n">
        <v>0</v>
      </c>
      <c r="AL479" s="20" t="n">
        <v>6466.42</v>
      </c>
    </row>
    <row r="480" customFormat="false" ht="12.75" hidden="false" customHeight="true" outlineLevel="0" collapsed="false">
      <c r="A480" s="10" t="n">
        <v>354</v>
      </c>
      <c r="B480" s="10"/>
      <c r="C480" s="10" t="s">
        <v>26</v>
      </c>
      <c r="D480" s="10"/>
      <c r="F480" s="10" t="s">
        <v>27</v>
      </c>
      <c r="G480" s="10"/>
      <c r="H480" s="10"/>
      <c r="I480" s="10"/>
      <c r="J480" s="11" t="str">
        <f aca="false">REPLACE(M480,4,5,"*****")</f>
        <v>DUR*****URAN</v>
      </c>
      <c r="K480" s="10" t="s">
        <v>184</v>
      </c>
      <c r="L480" s="10"/>
      <c r="M480" s="10" t="s">
        <v>544</v>
      </c>
      <c r="N480" s="10"/>
      <c r="O480" s="10"/>
      <c r="P480" s="10" t="s">
        <v>545</v>
      </c>
      <c r="Q480" s="10" t="s">
        <v>546</v>
      </c>
      <c r="R480" s="10"/>
      <c r="S480" s="10" t="s">
        <v>547</v>
      </c>
      <c r="T480" s="10" t="s">
        <v>548</v>
      </c>
      <c r="U480" s="10"/>
      <c r="V480" s="10" t="s">
        <v>34</v>
      </c>
      <c r="W480" s="10"/>
      <c r="X480" s="10"/>
      <c r="Y480" s="10" t="s">
        <v>35</v>
      </c>
      <c r="Z480" s="10"/>
      <c r="AA480" s="12" t="n">
        <v>199.48</v>
      </c>
      <c r="AB480" s="12" t="n">
        <v>199.48</v>
      </c>
      <c r="AC480" s="13"/>
      <c r="AD480" s="14" t="n">
        <v>6</v>
      </c>
      <c r="AE480" s="13" t="n">
        <v>6</v>
      </c>
      <c r="AF480" s="13"/>
      <c r="AG480" s="15" t="n">
        <v>417</v>
      </c>
      <c r="AH480" s="15"/>
      <c r="AI480" s="15"/>
      <c r="AJ480" s="15"/>
      <c r="AK480" s="15" t="n">
        <v>0</v>
      </c>
      <c r="AL480" s="15" t="n">
        <v>417</v>
      </c>
    </row>
    <row r="481" customFormat="false" ht="12.75" hidden="false" customHeight="true" outlineLevel="0" collapsed="false">
      <c r="A481" s="10" t="n">
        <v>355</v>
      </c>
      <c r="B481" s="10"/>
      <c r="C481" s="10" t="s">
        <v>26</v>
      </c>
      <c r="D481" s="10"/>
      <c r="F481" s="10" t="s">
        <v>27</v>
      </c>
      <c r="G481" s="10"/>
      <c r="H481" s="10"/>
      <c r="I481" s="10"/>
      <c r="J481" s="11" t="str">
        <f aca="false">REPLACE(M481,4,5,"*****")</f>
        <v>DUR*****URAN</v>
      </c>
      <c r="K481" s="10" t="s">
        <v>184</v>
      </c>
      <c r="L481" s="10"/>
      <c r="M481" s="10" t="s">
        <v>544</v>
      </c>
      <c r="N481" s="10"/>
      <c r="O481" s="10"/>
      <c r="P481" s="10" t="s">
        <v>545</v>
      </c>
      <c r="Q481" s="10" t="s">
        <v>546</v>
      </c>
      <c r="R481" s="10"/>
      <c r="S481" s="10" t="s">
        <v>547</v>
      </c>
      <c r="T481" s="10" t="s">
        <v>548</v>
      </c>
      <c r="U481" s="10"/>
      <c r="V481" s="10" t="s">
        <v>36</v>
      </c>
      <c r="W481" s="10"/>
      <c r="X481" s="10"/>
      <c r="Y481" s="10" t="s">
        <v>35</v>
      </c>
      <c r="Z481" s="10"/>
      <c r="AA481" s="12" t="n">
        <v>199.3</v>
      </c>
      <c r="AB481" s="12" t="n">
        <v>199.3</v>
      </c>
      <c r="AC481" s="14" t="n">
        <v>270</v>
      </c>
      <c r="AD481" s="13"/>
      <c r="AE481" s="13"/>
      <c r="AF481" s="13"/>
      <c r="AG481" s="15" t="n">
        <v>6741.66</v>
      </c>
      <c r="AH481" s="15"/>
      <c r="AI481" s="15"/>
      <c r="AJ481" s="15"/>
      <c r="AK481" s="15" t="n">
        <v>0</v>
      </c>
      <c r="AL481" s="15" t="n">
        <v>6741.66</v>
      </c>
    </row>
    <row r="482" customFormat="false" ht="12.75" hidden="false" customHeight="true" outlineLevel="0" collapsed="false">
      <c r="A482" s="10" t="n">
        <v>356</v>
      </c>
      <c r="B482" s="10"/>
      <c r="C482" s="10" t="s">
        <v>26</v>
      </c>
      <c r="D482" s="10"/>
      <c r="F482" s="10" t="s">
        <v>27</v>
      </c>
      <c r="G482" s="10"/>
      <c r="H482" s="10"/>
      <c r="I482" s="10"/>
      <c r="J482" s="11" t="str">
        <f aca="false">REPLACE(M482,4,5,"*****")</f>
        <v>DUR*****URAN</v>
      </c>
      <c r="K482" s="10" t="s">
        <v>184</v>
      </c>
      <c r="L482" s="10"/>
      <c r="M482" s="10" t="s">
        <v>544</v>
      </c>
      <c r="N482" s="10"/>
      <c r="O482" s="10"/>
      <c r="P482" s="10" t="s">
        <v>545</v>
      </c>
      <c r="Q482" s="10" t="s">
        <v>546</v>
      </c>
      <c r="R482" s="10"/>
      <c r="S482" s="10" t="s">
        <v>547</v>
      </c>
      <c r="T482" s="10" t="s">
        <v>548</v>
      </c>
      <c r="U482" s="10"/>
      <c r="V482" s="10" t="s">
        <v>37</v>
      </c>
      <c r="W482" s="10"/>
      <c r="X482" s="10"/>
      <c r="Y482" s="10" t="s">
        <v>35</v>
      </c>
      <c r="Z482" s="10"/>
      <c r="AA482" s="12" t="n">
        <v>30</v>
      </c>
      <c r="AB482" s="12" t="n">
        <v>199.3</v>
      </c>
      <c r="AC482" s="13"/>
      <c r="AD482" s="13"/>
      <c r="AE482" s="13"/>
      <c r="AF482" s="13"/>
      <c r="AG482" s="15" t="n">
        <v>3000</v>
      </c>
      <c r="AH482" s="15"/>
      <c r="AI482" s="15"/>
      <c r="AJ482" s="15"/>
      <c r="AK482" s="15" t="n">
        <v>0</v>
      </c>
      <c r="AL482" s="15" t="n">
        <v>3000</v>
      </c>
    </row>
    <row r="483" customFormat="false" ht="12.75" hidden="false" customHeight="true" outlineLevel="0" collapsed="false">
      <c r="A483" s="10"/>
      <c r="B483" s="10"/>
      <c r="C483" s="10"/>
      <c r="D483" s="10"/>
      <c r="F483" s="10"/>
      <c r="G483" s="10"/>
      <c r="H483" s="10"/>
      <c r="I483" s="10"/>
      <c r="J483" s="11" t="str">
        <f aca="false">REPLACE(M483,4,5,"*****")</f>
        <v>*****</v>
      </c>
      <c r="K483" s="10"/>
      <c r="L483" s="10"/>
      <c r="M483" s="10"/>
      <c r="N483" s="10"/>
      <c r="O483" s="10"/>
      <c r="P483" s="10"/>
      <c r="Q483" s="10"/>
      <c r="R483" s="10"/>
      <c r="S483" s="10" t="s">
        <v>547</v>
      </c>
      <c r="T483" s="10"/>
      <c r="U483" s="10"/>
      <c r="V483" s="16"/>
      <c r="W483" s="16"/>
      <c r="X483" s="16"/>
      <c r="Y483" s="16" t="s">
        <v>38</v>
      </c>
      <c r="Z483" s="16"/>
      <c r="AA483" s="17" t="n">
        <v>428.78</v>
      </c>
      <c r="AB483" s="17" t="n">
        <v>598.08</v>
      </c>
      <c r="AC483" s="18" t="n">
        <v>270</v>
      </c>
      <c r="AD483" s="18" t="n">
        <v>6</v>
      </c>
      <c r="AE483" s="19" t="n">
        <v>6</v>
      </c>
      <c r="AF483" s="19"/>
      <c r="AG483" s="20" t="n">
        <v>10158.66</v>
      </c>
      <c r="AH483" s="20"/>
      <c r="AI483" s="20"/>
      <c r="AJ483" s="20"/>
      <c r="AK483" s="20" t="n">
        <v>0</v>
      </c>
      <c r="AL483" s="20" t="n">
        <v>10158.66</v>
      </c>
    </row>
    <row r="484" customFormat="false" ht="12.75" hidden="false" customHeight="true" outlineLevel="0" collapsed="false">
      <c r="A484" s="10" t="n">
        <v>357</v>
      </c>
      <c r="B484" s="10"/>
      <c r="C484" s="10" t="s">
        <v>26</v>
      </c>
      <c r="D484" s="10"/>
      <c r="F484" s="10" t="s">
        <v>27</v>
      </c>
      <c r="G484" s="10"/>
      <c r="H484" s="10"/>
      <c r="I484" s="10"/>
      <c r="J484" s="11" t="str">
        <f aca="false">REPLACE(M484,4,5,"*****")</f>
        <v>BÜL*****ILMAZ</v>
      </c>
      <c r="K484" s="10" t="s">
        <v>44</v>
      </c>
      <c r="L484" s="10"/>
      <c r="M484" s="10" t="s">
        <v>549</v>
      </c>
      <c r="N484" s="10"/>
      <c r="O484" s="10"/>
      <c r="P484" s="10" t="s">
        <v>545</v>
      </c>
      <c r="Q484" s="10" t="s">
        <v>550</v>
      </c>
      <c r="R484" s="10"/>
      <c r="S484" s="10" t="s">
        <v>551</v>
      </c>
      <c r="T484" s="10" t="s">
        <v>548</v>
      </c>
      <c r="U484" s="10"/>
      <c r="V484" s="10" t="s">
        <v>34</v>
      </c>
      <c r="W484" s="10"/>
      <c r="X484" s="10"/>
      <c r="Y484" s="10" t="s">
        <v>35</v>
      </c>
      <c r="Z484" s="10"/>
      <c r="AA484" s="12" t="n">
        <v>123.58</v>
      </c>
      <c r="AB484" s="12" t="n">
        <v>123.58</v>
      </c>
      <c r="AC484" s="13"/>
      <c r="AD484" s="14" t="n">
        <v>3</v>
      </c>
      <c r="AE484" s="13" t="n">
        <v>3</v>
      </c>
      <c r="AF484" s="13"/>
      <c r="AG484" s="15" t="n">
        <v>208.5</v>
      </c>
      <c r="AH484" s="15"/>
      <c r="AI484" s="15"/>
      <c r="AJ484" s="15"/>
      <c r="AK484" s="15" t="n">
        <v>0</v>
      </c>
      <c r="AL484" s="15" t="n">
        <v>208.5</v>
      </c>
    </row>
    <row r="485" customFormat="false" ht="12.75" hidden="false" customHeight="true" outlineLevel="0" collapsed="false">
      <c r="A485" s="10" t="n">
        <v>358</v>
      </c>
      <c r="B485" s="10"/>
      <c r="C485" s="10" t="s">
        <v>26</v>
      </c>
      <c r="D485" s="10"/>
      <c r="F485" s="10" t="s">
        <v>27</v>
      </c>
      <c r="G485" s="10"/>
      <c r="H485" s="10"/>
      <c r="I485" s="10"/>
      <c r="J485" s="11" t="str">
        <f aca="false">REPLACE(M485,4,5,"*****")</f>
        <v>BÜL*****ILMAZ</v>
      </c>
      <c r="K485" s="10" t="s">
        <v>44</v>
      </c>
      <c r="L485" s="10"/>
      <c r="M485" s="10" t="s">
        <v>549</v>
      </c>
      <c r="N485" s="10"/>
      <c r="O485" s="10"/>
      <c r="P485" s="10" t="s">
        <v>545</v>
      </c>
      <c r="Q485" s="10" t="s">
        <v>550</v>
      </c>
      <c r="R485" s="10"/>
      <c r="S485" s="10" t="s">
        <v>551</v>
      </c>
      <c r="T485" s="10" t="s">
        <v>548</v>
      </c>
      <c r="U485" s="10"/>
      <c r="V485" s="10" t="s">
        <v>36</v>
      </c>
      <c r="W485" s="10"/>
      <c r="X485" s="10"/>
      <c r="Y485" s="10" t="s">
        <v>35</v>
      </c>
      <c r="Z485" s="10"/>
      <c r="AA485" s="12" t="n">
        <v>123.58</v>
      </c>
      <c r="AB485" s="12" t="n">
        <v>123.58</v>
      </c>
      <c r="AC485" s="14" t="n">
        <v>1</v>
      </c>
      <c r="AD485" s="13"/>
      <c r="AE485" s="13"/>
      <c r="AF485" s="13"/>
      <c r="AG485" s="15" t="n">
        <v>123.58</v>
      </c>
      <c r="AH485" s="15"/>
      <c r="AI485" s="15"/>
      <c r="AJ485" s="15"/>
      <c r="AK485" s="15" t="n">
        <v>0</v>
      </c>
      <c r="AL485" s="15" t="n">
        <v>123.58</v>
      </c>
    </row>
    <row r="486" customFormat="false" ht="12.75" hidden="false" customHeight="true" outlineLevel="0" collapsed="false">
      <c r="A486" s="10" t="n">
        <v>359</v>
      </c>
      <c r="B486" s="10"/>
      <c r="C486" s="10" t="s">
        <v>26</v>
      </c>
      <c r="D486" s="10"/>
      <c r="F486" s="10" t="s">
        <v>27</v>
      </c>
      <c r="G486" s="10"/>
      <c r="H486" s="10"/>
      <c r="I486" s="10"/>
      <c r="J486" s="11" t="str">
        <f aca="false">REPLACE(M486,4,5,"*****")</f>
        <v>BÜL*****ILMAZ</v>
      </c>
      <c r="K486" s="10" t="s">
        <v>44</v>
      </c>
      <c r="L486" s="10"/>
      <c r="M486" s="10" t="s">
        <v>549</v>
      </c>
      <c r="N486" s="10"/>
      <c r="O486" s="10"/>
      <c r="P486" s="10" t="s">
        <v>545</v>
      </c>
      <c r="Q486" s="10" t="s">
        <v>550</v>
      </c>
      <c r="R486" s="10"/>
      <c r="S486" s="10" t="s">
        <v>551</v>
      </c>
      <c r="T486" s="10" t="s">
        <v>548</v>
      </c>
      <c r="U486" s="10"/>
      <c r="V486" s="10" t="s">
        <v>37</v>
      </c>
      <c r="W486" s="10"/>
      <c r="X486" s="10"/>
      <c r="Y486" s="10" t="s">
        <v>35</v>
      </c>
      <c r="Z486" s="10"/>
      <c r="AA486" s="12" t="n">
        <v>30</v>
      </c>
      <c r="AB486" s="12" t="n">
        <v>123.58</v>
      </c>
      <c r="AC486" s="13"/>
      <c r="AD486" s="13"/>
      <c r="AE486" s="13"/>
      <c r="AF486" s="13"/>
      <c r="AG486" s="15" t="n">
        <v>3000</v>
      </c>
      <c r="AH486" s="15"/>
      <c r="AI486" s="15"/>
      <c r="AJ486" s="15"/>
      <c r="AK486" s="15" t="n">
        <v>0</v>
      </c>
      <c r="AL486" s="15" t="n">
        <v>3000</v>
      </c>
    </row>
    <row r="487" customFormat="false" ht="12.75" hidden="false" customHeight="true" outlineLevel="0" collapsed="false">
      <c r="A487" s="10"/>
      <c r="B487" s="10"/>
      <c r="C487" s="10"/>
      <c r="D487" s="10"/>
      <c r="F487" s="10"/>
      <c r="G487" s="10"/>
      <c r="H487" s="10"/>
      <c r="I487" s="10"/>
      <c r="J487" s="11" t="str">
        <f aca="false">REPLACE(M487,4,5,"*****")</f>
        <v>*****</v>
      </c>
      <c r="K487" s="10"/>
      <c r="L487" s="10"/>
      <c r="M487" s="10"/>
      <c r="N487" s="10"/>
      <c r="O487" s="10"/>
      <c r="P487" s="10"/>
      <c r="Q487" s="10"/>
      <c r="R487" s="10"/>
      <c r="S487" s="10" t="s">
        <v>551</v>
      </c>
      <c r="T487" s="10"/>
      <c r="U487" s="10"/>
      <c r="V487" s="16"/>
      <c r="W487" s="16"/>
      <c r="X487" s="16"/>
      <c r="Y487" s="16" t="s">
        <v>38</v>
      </c>
      <c r="Z487" s="16"/>
      <c r="AA487" s="17" t="n">
        <v>277.16</v>
      </c>
      <c r="AB487" s="17" t="n">
        <v>370.74</v>
      </c>
      <c r="AC487" s="18" t="n">
        <v>1</v>
      </c>
      <c r="AD487" s="18" t="n">
        <v>3</v>
      </c>
      <c r="AE487" s="19" t="n">
        <v>3</v>
      </c>
      <c r="AF487" s="19"/>
      <c r="AG487" s="20" t="n">
        <v>3332.08</v>
      </c>
      <c r="AH487" s="20"/>
      <c r="AI487" s="20"/>
      <c r="AJ487" s="20"/>
      <c r="AK487" s="20" t="n">
        <v>0</v>
      </c>
      <c r="AL487" s="20" t="n">
        <v>3332.08</v>
      </c>
    </row>
    <row r="488" customFormat="false" ht="12.75" hidden="false" customHeight="true" outlineLevel="0" collapsed="false">
      <c r="A488" s="10" t="n">
        <v>360</v>
      </c>
      <c r="B488" s="10"/>
      <c r="C488" s="10" t="s">
        <v>26</v>
      </c>
      <c r="D488" s="10"/>
      <c r="F488" s="10" t="s">
        <v>27</v>
      </c>
      <c r="G488" s="10"/>
      <c r="H488" s="10"/>
      <c r="I488" s="10"/>
      <c r="J488" s="11" t="str">
        <f aca="false">REPLACE(M488,4,5,"*****")</f>
        <v>MUR*****LMAZ</v>
      </c>
      <c r="K488" s="10" t="s">
        <v>44</v>
      </c>
      <c r="L488" s="10"/>
      <c r="M488" s="10" t="s">
        <v>552</v>
      </c>
      <c r="N488" s="10"/>
      <c r="O488" s="10"/>
      <c r="P488" s="10" t="s">
        <v>139</v>
      </c>
      <c r="Q488" s="10" t="s">
        <v>553</v>
      </c>
      <c r="R488" s="10"/>
      <c r="S488" s="10" t="s">
        <v>554</v>
      </c>
      <c r="T488" s="10" t="s">
        <v>555</v>
      </c>
      <c r="U488" s="10"/>
      <c r="V488" s="10" t="s">
        <v>34</v>
      </c>
      <c r="W488" s="10"/>
      <c r="X488" s="10"/>
      <c r="Y488" s="10" t="s">
        <v>35</v>
      </c>
      <c r="Z488" s="10"/>
      <c r="AA488" s="12" t="n">
        <v>154.74</v>
      </c>
      <c r="AB488" s="12" t="n">
        <v>154.74</v>
      </c>
      <c r="AC488" s="13"/>
      <c r="AD488" s="14" t="n">
        <v>5</v>
      </c>
      <c r="AE488" s="13" t="n">
        <v>5</v>
      </c>
      <c r="AF488" s="13"/>
      <c r="AG488" s="15" t="n">
        <v>347.5</v>
      </c>
      <c r="AH488" s="15"/>
      <c r="AI488" s="15"/>
      <c r="AJ488" s="15"/>
      <c r="AK488" s="15" t="n">
        <v>0</v>
      </c>
      <c r="AL488" s="15" t="n">
        <v>347.5</v>
      </c>
    </row>
    <row r="489" customFormat="false" ht="12.75" hidden="false" customHeight="true" outlineLevel="0" collapsed="false">
      <c r="A489" s="10" t="n">
        <v>361</v>
      </c>
      <c r="B489" s="10"/>
      <c r="C489" s="10" t="s">
        <v>26</v>
      </c>
      <c r="D489" s="10"/>
      <c r="F489" s="10" t="s">
        <v>27</v>
      </c>
      <c r="G489" s="10"/>
      <c r="H489" s="10"/>
      <c r="I489" s="10"/>
      <c r="J489" s="11" t="str">
        <f aca="false">REPLACE(M489,4,5,"*****")</f>
        <v>MUR*****LMAZ</v>
      </c>
      <c r="K489" s="10" t="s">
        <v>44</v>
      </c>
      <c r="L489" s="10"/>
      <c r="M489" s="10" t="s">
        <v>552</v>
      </c>
      <c r="N489" s="10"/>
      <c r="O489" s="10"/>
      <c r="P489" s="10" t="s">
        <v>139</v>
      </c>
      <c r="Q489" s="10" t="s">
        <v>553</v>
      </c>
      <c r="R489" s="10"/>
      <c r="S489" s="10" t="s">
        <v>554</v>
      </c>
      <c r="T489" s="10" t="s">
        <v>555</v>
      </c>
      <c r="U489" s="10"/>
      <c r="V489" s="10" t="s">
        <v>36</v>
      </c>
      <c r="W489" s="10"/>
      <c r="X489" s="10"/>
      <c r="Y489" s="10" t="s">
        <v>35</v>
      </c>
      <c r="Z489" s="10"/>
      <c r="AA489" s="12" t="n">
        <v>154.74</v>
      </c>
      <c r="AB489" s="12" t="n">
        <v>154.74</v>
      </c>
      <c r="AC489" s="14" t="n">
        <v>2</v>
      </c>
      <c r="AD489" s="13"/>
      <c r="AE489" s="13"/>
      <c r="AF489" s="13"/>
      <c r="AG489" s="15" t="n">
        <v>154.74</v>
      </c>
      <c r="AH489" s="15"/>
      <c r="AI489" s="15"/>
      <c r="AJ489" s="15"/>
      <c r="AK489" s="15" t="n">
        <v>0</v>
      </c>
      <c r="AL489" s="15" t="n">
        <v>154.74</v>
      </c>
    </row>
    <row r="490" customFormat="false" ht="12.75" hidden="false" customHeight="true" outlineLevel="0" collapsed="false">
      <c r="A490" s="10" t="n">
        <v>362</v>
      </c>
      <c r="B490" s="10"/>
      <c r="C490" s="10" t="s">
        <v>26</v>
      </c>
      <c r="D490" s="10"/>
      <c r="F490" s="10" t="s">
        <v>27</v>
      </c>
      <c r="G490" s="10"/>
      <c r="H490" s="10"/>
      <c r="I490" s="10"/>
      <c r="J490" s="11" t="str">
        <f aca="false">REPLACE(M490,4,5,"*****")</f>
        <v>MUR*****LMAZ</v>
      </c>
      <c r="K490" s="10" t="s">
        <v>44</v>
      </c>
      <c r="L490" s="10"/>
      <c r="M490" s="10" t="s">
        <v>552</v>
      </c>
      <c r="N490" s="10"/>
      <c r="O490" s="10"/>
      <c r="P490" s="10" t="s">
        <v>139</v>
      </c>
      <c r="Q490" s="10" t="s">
        <v>553</v>
      </c>
      <c r="R490" s="10"/>
      <c r="S490" s="10" t="s">
        <v>554</v>
      </c>
      <c r="T490" s="10" t="s">
        <v>555</v>
      </c>
      <c r="U490" s="10"/>
      <c r="V490" s="10" t="s">
        <v>37</v>
      </c>
      <c r="W490" s="10"/>
      <c r="X490" s="10"/>
      <c r="Y490" s="10" t="s">
        <v>35</v>
      </c>
      <c r="Z490" s="10"/>
      <c r="AA490" s="12" t="n">
        <v>30</v>
      </c>
      <c r="AB490" s="12" t="n">
        <v>154.74</v>
      </c>
      <c r="AC490" s="13"/>
      <c r="AD490" s="13"/>
      <c r="AE490" s="13"/>
      <c r="AF490" s="13"/>
      <c r="AG490" s="15" t="n">
        <v>3000</v>
      </c>
      <c r="AH490" s="15"/>
      <c r="AI490" s="15"/>
      <c r="AJ490" s="15"/>
      <c r="AK490" s="15" t="n">
        <v>0</v>
      </c>
      <c r="AL490" s="15" t="n">
        <v>3000</v>
      </c>
    </row>
    <row r="491" customFormat="false" ht="12.75" hidden="false" customHeight="true" outlineLevel="0" collapsed="false">
      <c r="A491" s="10"/>
      <c r="B491" s="10"/>
      <c r="C491" s="10"/>
      <c r="D491" s="10"/>
      <c r="F491" s="10"/>
      <c r="G491" s="10"/>
      <c r="H491" s="10"/>
      <c r="I491" s="10"/>
      <c r="J491" s="11" t="str">
        <f aca="false">REPLACE(M491,4,5,"*****")</f>
        <v>*****</v>
      </c>
      <c r="K491" s="10"/>
      <c r="L491" s="10"/>
      <c r="M491" s="10"/>
      <c r="N491" s="10"/>
      <c r="O491" s="10"/>
      <c r="P491" s="10"/>
      <c r="Q491" s="10"/>
      <c r="R491" s="10"/>
      <c r="S491" s="10" t="s">
        <v>554</v>
      </c>
      <c r="T491" s="10"/>
      <c r="U491" s="10"/>
      <c r="V491" s="16"/>
      <c r="W491" s="16"/>
      <c r="X491" s="16"/>
      <c r="Y491" s="16" t="s">
        <v>38</v>
      </c>
      <c r="Z491" s="16"/>
      <c r="AA491" s="17" t="n">
        <v>339.48</v>
      </c>
      <c r="AB491" s="17" t="n">
        <v>464.22</v>
      </c>
      <c r="AC491" s="18" t="n">
        <v>2</v>
      </c>
      <c r="AD491" s="18" t="n">
        <v>5</v>
      </c>
      <c r="AE491" s="19" t="n">
        <v>5</v>
      </c>
      <c r="AF491" s="19"/>
      <c r="AG491" s="20" t="n">
        <v>3502.24</v>
      </c>
      <c r="AH491" s="20"/>
      <c r="AI491" s="20"/>
      <c r="AJ491" s="20"/>
      <c r="AK491" s="20" t="n">
        <v>0</v>
      </c>
      <c r="AL491" s="20" t="n">
        <v>3502.24</v>
      </c>
    </row>
    <row r="492" customFormat="false" ht="22.5" hidden="false" customHeight="true" outlineLevel="0" collapsed="false">
      <c r="A492" s="10" t="n">
        <v>363</v>
      </c>
      <c r="B492" s="10"/>
      <c r="C492" s="10" t="s">
        <v>26</v>
      </c>
      <c r="D492" s="10"/>
      <c r="F492" s="10" t="s">
        <v>27</v>
      </c>
      <c r="G492" s="10"/>
      <c r="H492" s="10"/>
      <c r="I492" s="10"/>
      <c r="J492" s="11" t="str">
        <f aca="false">REPLACE(M492,4,5,"*****")</f>
        <v>NİH*****LMAZ</v>
      </c>
      <c r="K492" s="10" t="s">
        <v>44</v>
      </c>
      <c r="L492" s="10"/>
      <c r="M492" s="10" t="s">
        <v>556</v>
      </c>
      <c r="N492" s="10"/>
      <c r="O492" s="10"/>
      <c r="P492" s="10" t="s">
        <v>557</v>
      </c>
      <c r="Q492" s="10" t="s">
        <v>558</v>
      </c>
      <c r="R492" s="10"/>
      <c r="S492" s="10" t="s">
        <v>559</v>
      </c>
      <c r="T492" s="10" t="s">
        <v>560</v>
      </c>
      <c r="U492" s="10"/>
      <c r="V492" s="10" t="s">
        <v>34</v>
      </c>
      <c r="W492" s="10"/>
      <c r="X492" s="10"/>
      <c r="Y492" s="10" t="s">
        <v>35</v>
      </c>
      <c r="Z492" s="10"/>
      <c r="AA492" s="12" t="n">
        <v>159.16</v>
      </c>
      <c r="AB492" s="12" t="n">
        <v>159.16</v>
      </c>
      <c r="AC492" s="13"/>
      <c r="AD492" s="14" t="n">
        <v>5</v>
      </c>
      <c r="AE492" s="13" t="n">
        <v>5</v>
      </c>
      <c r="AF492" s="13"/>
      <c r="AG492" s="15" t="n">
        <v>347.5</v>
      </c>
      <c r="AH492" s="15"/>
      <c r="AI492" s="15"/>
      <c r="AJ492" s="15"/>
      <c r="AK492" s="15" t="n">
        <v>0</v>
      </c>
      <c r="AL492" s="15" t="n">
        <v>347.5</v>
      </c>
    </row>
    <row r="493" customFormat="false" ht="22.5" hidden="false" customHeight="true" outlineLevel="0" collapsed="false">
      <c r="A493" s="10" t="n">
        <v>364</v>
      </c>
      <c r="B493" s="10"/>
      <c r="C493" s="10" t="s">
        <v>26</v>
      </c>
      <c r="D493" s="10"/>
      <c r="F493" s="10" t="s">
        <v>27</v>
      </c>
      <c r="G493" s="10"/>
      <c r="H493" s="10"/>
      <c r="I493" s="10"/>
      <c r="J493" s="11" t="str">
        <f aca="false">REPLACE(M493,4,5,"*****")</f>
        <v>NİH*****LMAZ</v>
      </c>
      <c r="K493" s="10" t="s">
        <v>44</v>
      </c>
      <c r="L493" s="10"/>
      <c r="M493" s="10" t="s">
        <v>556</v>
      </c>
      <c r="N493" s="10"/>
      <c r="O493" s="10"/>
      <c r="P493" s="10" t="s">
        <v>557</v>
      </c>
      <c r="Q493" s="10" t="s">
        <v>558</v>
      </c>
      <c r="R493" s="10"/>
      <c r="S493" s="10" t="s">
        <v>559</v>
      </c>
      <c r="T493" s="10" t="s">
        <v>560</v>
      </c>
      <c r="U493" s="10"/>
      <c r="V493" s="10" t="s">
        <v>36</v>
      </c>
      <c r="W493" s="10"/>
      <c r="X493" s="10"/>
      <c r="Y493" s="10" t="s">
        <v>35</v>
      </c>
      <c r="Z493" s="10"/>
      <c r="AA493" s="12" t="n">
        <v>159.16</v>
      </c>
      <c r="AB493" s="12" t="n">
        <v>159.16</v>
      </c>
      <c r="AC493" s="14" t="n">
        <v>297</v>
      </c>
      <c r="AD493" s="13"/>
      <c r="AE493" s="13"/>
      <c r="AF493" s="13"/>
      <c r="AG493" s="15" t="n">
        <v>6755.1</v>
      </c>
      <c r="AH493" s="15"/>
      <c r="AI493" s="15"/>
      <c r="AJ493" s="15"/>
      <c r="AK493" s="15" t="n">
        <v>0</v>
      </c>
      <c r="AL493" s="15" t="n">
        <v>6755.1</v>
      </c>
    </row>
    <row r="494" customFormat="false" ht="22.5" hidden="false" customHeight="true" outlineLevel="0" collapsed="false">
      <c r="A494" s="10" t="n">
        <v>365</v>
      </c>
      <c r="B494" s="10"/>
      <c r="C494" s="10" t="s">
        <v>26</v>
      </c>
      <c r="D494" s="10"/>
      <c r="F494" s="10" t="s">
        <v>27</v>
      </c>
      <c r="G494" s="10"/>
      <c r="H494" s="10"/>
      <c r="I494" s="10"/>
      <c r="J494" s="11" t="str">
        <f aca="false">REPLACE(M494,4,5,"*****")</f>
        <v>NİH*****LMAZ</v>
      </c>
      <c r="K494" s="10" t="s">
        <v>44</v>
      </c>
      <c r="L494" s="10"/>
      <c r="M494" s="10" t="s">
        <v>556</v>
      </c>
      <c r="N494" s="10"/>
      <c r="O494" s="10"/>
      <c r="P494" s="10" t="s">
        <v>557</v>
      </c>
      <c r="Q494" s="10" t="s">
        <v>558</v>
      </c>
      <c r="R494" s="10"/>
      <c r="S494" s="10" t="s">
        <v>559</v>
      </c>
      <c r="T494" s="10" t="s">
        <v>560</v>
      </c>
      <c r="U494" s="10"/>
      <c r="V494" s="10" t="s">
        <v>37</v>
      </c>
      <c r="W494" s="10"/>
      <c r="X494" s="10"/>
      <c r="Y494" s="10" t="s">
        <v>35</v>
      </c>
      <c r="Z494" s="10"/>
      <c r="AA494" s="12" t="n">
        <v>30</v>
      </c>
      <c r="AB494" s="12" t="n">
        <v>159.16</v>
      </c>
      <c r="AC494" s="13"/>
      <c r="AD494" s="13"/>
      <c r="AE494" s="13"/>
      <c r="AF494" s="13"/>
      <c r="AG494" s="15" t="n">
        <v>3000</v>
      </c>
      <c r="AH494" s="15"/>
      <c r="AI494" s="15"/>
      <c r="AJ494" s="15"/>
      <c r="AK494" s="15" t="n">
        <v>0</v>
      </c>
      <c r="AL494" s="15" t="n">
        <v>3000</v>
      </c>
    </row>
    <row r="495" customFormat="false" ht="12.75" hidden="false" customHeight="true" outlineLevel="0" collapsed="false">
      <c r="A495" s="10"/>
      <c r="B495" s="10"/>
      <c r="C495" s="10"/>
      <c r="D495" s="10"/>
      <c r="F495" s="10"/>
      <c r="G495" s="10"/>
      <c r="H495" s="10"/>
      <c r="I495" s="10"/>
      <c r="J495" s="11" t="str">
        <f aca="false">REPLACE(M495,4,5,"*****")</f>
        <v>*****</v>
      </c>
      <c r="K495" s="10"/>
      <c r="L495" s="10"/>
      <c r="M495" s="10"/>
      <c r="N495" s="10"/>
      <c r="O495" s="10"/>
      <c r="P495" s="10"/>
      <c r="Q495" s="10"/>
      <c r="R495" s="10"/>
      <c r="S495" s="10" t="s">
        <v>559</v>
      </c>
      <c r="T495" s="10"/>
      <c r="U495" s="10"/>
      <c r="V495" s="16"/>
      <c r="W495" s="16"/>
      <c r="X495" s="16"/>
      <c r="Y495" s="16" t="s">
        <v>38</v>
      </c>
      <c r="Z495" s="16"/>
      <c r="AA495" s="17" t="n">
        <v>348.32</v>
      </c>
      <c r="AB495" s="17" t="n">
        <v>477.48</v>
      </c>
      <c r="AC495" s="18" t="n">
        <v>297</v>
      </c>
      <c r="AD495" s="18" t="n">
        <v>5</v>
      </c>
      <c r="AE495" s="19" t="n">
        <v>5</v>
      </c>
      <c r="AF495" s="19"/>
      <c r="AG495" s="20" t="n">
        <v>10102.6</v>
      </c>
      <c r="AH495" s="20"/>
      <c r="AI495" s="20"/>
      <c r="AJ495" s="20"/>
      <c r="AK495" s="20" t="n">
        <v>0</v>
      </c>
      <c r="AL495" s="20" t="n">
        <v>10102.6</v>
      </c>
    </row>
    <row r="496" customFormat="false" ht="12.75" hidden="false" customHeight="true" outlineLevel="0" collapsed="false">
      <c r="A496" s="10" t="n">
        <v>366</v>
      </c>
      <c r="B496" s="10"/>
      <c r="C496" s="10" t="s">
        <v>26</v>
      </c>
      <c r="D496" s="10"/>
      <c r="F496" s="10" t="s">
        <v>27</v>
      </c>
      <c r="G496" s="10"/>
      <c r="H496" s="10"/>
      <c r="I496" s="10"/>
      <c r="J496" s="11" t="str">
        <f aca="false">REPLACE(M496,4,5,"*****")</f>
        <v>İSM*****İL</v>
      </c>
      <c r="K496" s="10" t="s">
        <v>366</v>
      </c>
      <c r="L496" s="10"/>
      <c r="M496" s="10" t="s">
        <v>561</v>
      </c>
      <c r="N496" s="10"/>
      <c r="O496" s="10"/>
      <c r="P496" s="10" t="s">
        <v>562</v>
      </c>
      <c r="Q496" s="10" t="s">
        <v>563</v>
      </c>
      <c r="R496" s="10"/>
      <c r="S496" s="10" t="s">
        <v>564</v>
      </c>
      <c r="T496" s="10" t="s">
        <v>565</v>
      </c>
      <c r="U496" s="10"/>
      <c r="V496" s="10" t="s">
        <v>34</v>
      </c>
      <c r="W496" s="10"/>
      <c r="X496" s="10"/>
      <c r="Y496" s="10" t="s">
        <v>35</v>
      </c>
      <c r="Z496" s="10"/>
      <c r="AA496" s="12" t="n">
        <v>48.38</v>
      </c>
      <c r="AB496" s="12" t="n">
        <v>48.38</v>
      </c>
      <c r="AC496" s="13"/>
      <c r="AD496" s="14" t="n">
        <v>3</v>
      </c>
      <c r="AE496" s="13" t="n">
        <v>3</v>
      </c>
      <c r="AF496" s="13"/>
      <c r="AG496" s="15" t="n">
        <v>208.5</v>
      </c>
      <c r="AH496" s="15"/>
      <c r="AI496" s="15"/>
      <c r="AJ496" s="15"/>
      <c r="AK496" s="15" t="n">
        <v>0</v>
      </c>
      <c r="AL496" s="15" t="n">
        <v>208.5</v>
      </c>
    </row>
    <row r="497" customFormat="false" ht="12.75" hidden="false" customHeight="true" outlineLevel="0" collapsed="false">
      <c r="A497" s="10" t="n">
        <v>367</v>
      </c>
      <c r="B497" s="10"/>
      <c r="C497" s="10" t="s">
        <v>26</v>
      </c>
      <c r="D497" s="10"/>
      <c r="F497" s="10" t="s">
        <v>27</v>
      </c>
      <c r="G497" s="10"/>
      <c r="H497" s="10"/>
      <c r="I497" s="10"/>
      <c r="J497" s="11" t="str">
        <f aca="false">REPLACE(M497,4,5,"*****")</f>
        <v>İSM*****İL</v>
      </c>
      <c r="K497" s="10" t="s">
        <v>366</v>
      </c>
      <c r="L497" s="10"/>
      <c r="M497" s="10" t="s">
        <v>561</v>
      </c>
      <c r="N497" s="10"/>
      <c r="O497" s="10"/>
      <c r="P497" s="10" t="s">
        <v>562</v>
      </c>
      <c r="Q497" s="10" t="s">
        <v>563</v>
      </c>
      <c r="R497" s="10"/>
      <c r="S497" s="10" t="s">
        <v>564</v>
      </c>
      <c r="T497" s="10" t="s">
        <v>565</v>
      </c>
      <c r="U497" s="10"/>
      <c r="V497" s="10" t="s">
        <v>36</v>
      </c>
      <c r="W497" s="10"/>
      <c r="X497" s="10"/>
      <c r="Y497" s="10" t="s">
        <v>35</v>
      </c>
      <c r="Z497" s="10"/>
      <c r="AA497" s="12" t="n">
        <v>48.38</v>
      </c>
      <c r="AB497" s="12" t="n">
        <v>48.38</v>
      </c>
      <c r="AC497" s="14" t="n">
        <v>101</v>
      </c>
      <c r="AD497" s="13"/>
      <c r="AE497" s="13"/>
      <c r="AF497" s="13"/>
      <c r="AG497" s="15" t="n">
        <v>1559.06</v>
      </c>
      <c r="AH497" s="15"/>
      <c r="AI497" s="15"/>
      <c r="AJ497" s="15"/>
      <c r="AK497" s="15" t="n">
        <v>0</v>
      </c>
      <c r="AL497" s="15" t="n">
        <v>1559.06</v>
      </c>
    </row>
    <row r="498" customFormat="false" ht="12.75" hidden="false" customHeight="true" outlineLevel="0" collapsed="false">
      <c r="A498" s="10" t="n">
        <v>368</v>
      </c>
      <c r="B498" s="10"/>
      <c r="C498" s="10" t="s">
        <v>26</v>
      </c>
      <c r="D498" s="10"/>
      <c r="F498" s="10" t="s">
        <v>27</v>
      </c>
      <c r="G498" s="10"/>
      <c r="H498" s="10"/>
      <c r="I498" s="10"/>
      <c r="J498" s="11" t="str">
        <f aca="false">REPLACE(M498,4,5,"*****")</f>
        <v>İSM*****İL</v>
      </c>
      <c r="K498" s="10" t="s">
        <v>366</v>
      </c>
      <c r="L498" s="10"/>
      <c r="M498" s="10" t="s">
        <v>561</v>
      </c>
      <c r="N498" s="10"/>
      <c r="O498" s="10"/>
      <c r="P498" s="10" t="s">
        <v>562</v>
      </c>
      <c r="Q498" s="10" t="s">
        <v>563</v>
      </c>
      <c r="R498" s="10"/>
      <c r="S498" s="10" t="s">
        <v>564</v>
      </c>
      <c r="T498" s="10" t="s">
        <v>565</v>
      </c>
      <c r="U498" s="10"/>
      <c r="V498" s="10" t="s">
        <v>37</v>
      </c>
      <c r="W498" s="10"/>
      <c r="X498" s="10"/>
      <c r="Y498" s="10" t="s">
        <v>35</v>
      </c>
      <c r="Z498" s="10"/>
      <c r="AA498" s="12" t="n">
        <v>30</v>
      </c>
      <c r="AB498" s="12" t="n">
        <v>48.38</v>
      </c>
      <c r="AC498" s="13"/>
      <c r="AD498" s="13"/>
      <c r="AE498" s="13"/>
      <c r="AF498" s="13"/>
      <c r="AG498" s="15" t="n">
        <v>3000</v>
      </c>
      <c r="AH498" s="15"/>
      <c r="AI498" s="15"/>
      <c r="AJ498" s="15"/>
      <c r="AK498" s="15" t="n">
        <v>0</v>
      </c>
      <c r="AL498" s="15" t="n">
        <v>3000</v>
      </c>
    </row>
    <row r="499" customFormat="false" ht="12.75" hidden="false" customHeight="true" outlineLevel="0" collapsed="false">
      <c r="A499" s="10"/>
      <c r="B499" s="10"/>
      <c r="C499" s="10"/>
      <c r="D499" s="10"/>
      <c r="F499" s="10"/>
      <c r="G499" s="10"/>
      <c r="H499" s="10"/>
      <c r="I499" s="10"/>
      <c r="J499" s="11" t="str">
        <f aca="false">REPLACE(M499,4,5,"*****")</f>
        <v>*****</v>
      </c>
      <c r="K499" s="10"/>
      <c r="L499" s="10"/>
      <c r="M499" s="10"/>
      <c r="N499" s="10"/>
      <c r="O499" s="10"/>
      <c r="P499" s="10"/>
      <c r="Q499" s="10"/>
      <c r="R499" s="10"/>
      <c r="S499" s="10" t="s">
        <v>564</v>
      </c>
      <c r="T499" s="10"/>
      <c r="U499" s="10"/>
      <c r="V499" s="16"/>
      <c r="W499" s="16"/>
      <c r="X499" s="16"/>
      <c r="Y499" s="16" t="s">
        <v>38</v>
      </c>
      <c r="Z499" s="16"/>
      <c r="AA499" s="17" t="n">
        <v>126.76</v>
      </c>
      <c r="AB499" s="17" t="n">
        <v>145.14</v>
      </c>
      <c r="AC499" s="18" t="n">
        <v>101</v>
      </c>
      <c r="AD499" s="18" t="n">
        <v>3</v>
      </c>
      <c r="AE499" s="19" t="n">
        <v>3</v>
      </c>
      <c r="AF499" s="19"/>
      <c r="AG499" s="20" t="n">
        <v>4767.56</v>
      </c>
      <c r="AH499" s="20"/>
      <c r="AI499" s="20"/>
      <c r="AJ499" s="20"/>
      <c r="AK499" s="20" t="n">
        <v>0</v>
      </c>
      <c r="AL499" s="20" t="n">
        <v>4767.56</v>
      </c>
    </row>
    <row r="500" customFormat="false" ht="12.75" hidden="false" customHeight="true" outlineLevel="0" collapsed="false">
      <c r="A500" s="10" t="n">
        <v>369</v>
      </c>
      <c r="B500" s="10"/>
      <c r="C500" s="10" t="s">
        <v>26</v>
      </c>
      <c r="D500" s="10"/>
      <c r="F500" s="10" t="s">
        <v>27</v>
      </c>
      <c r="G500" s="10"/>
      <c r="H500" s="10"/>
      <c r="I500" s="10"/>
      <c r="J500" s="11" t="str">
        <f aca="false">REPLACE(M500,4,5,"*****")</f>
        <v>YUN*****L</v>
      </c>
      <c r="K500" s="10" t="s">
        <v>366</v>
      </c>
      <c r="L500" s="10"/>
      <c r="M500" s="10" t="s">
        <v>566</v>
      </c>
      <c r="N500" s="10"/>
      <c r="O500" s="10"/>
      <c r="P500" s="10" t="s">
        <v>562</v>
      </c>
      <c r="Q500" s="10" t="s">
        <v>567</v>
      </c>
      <c r="R500" s="10"/>
      <c r="S500" s="10" t="s">
        <v>551</v>
      </c>
      <c r="T500" s="10" t="s">
        <v>568</v>
      </c>
      <c r="U500" s="10"/>
      <c r="V500" s="10" t="s">
        <v>34</v>
      </c>
      <c r="W500" s="10"/>
      <c r="X500" s="10"/>
      <c r="Y500" s="10" t="s">
        <v>35</v>
      </c>
      <c r="Z500" s="10"/>
      <c r="AA500" s="12" t="n">
        <v>67.44</v>
      </c>
      <c r="AB500" s="12" t="n">
        <v>67.44</v>
      </c>
      <c r="AC500" s="13"/>
      <c r="AD500" s="14" t="n">
        <v>2</v>
      </c>
      <c r="AE500" s="13" t="n">
        <v>2</v>
      </c>
      <c r="AF500" s="13"/>
      <c r="AG500" s="15" t="n">
        <v>139</v>
      </c>
      <c r="AH500" s="15"/>
      <c r="AI500" s="15"/>
      <c r="AJ500" s="15"/>
      <c r="AK500" s="15" t="n">
        <v>0</v>
      </c>
      <c r="AL500" s="15" t="n">
        <v>139</v>
      </c>
    </row>
    <row r="501" customFormat="false" ht="12.75" hidden="false" customHeight="true" outlineLevel="0" collapsed="false">
      <c r="A501" s="10" t="n">
        <v>370</v>
      </c>
      <c r="B501" s="10"/>
      <c r="C501" s="10" t="s">
        <v>26</v>
      </c>
      <c r="D501" s="10"/>
      <c r="F501" s="10" t="s">
        <v>27</v>
      </c>
      <c r="G501" s="10"/>
      <c r="H501" s="10"/>
      <c r="I501" s="10"/>
      <c r="J501" s="11" t="str">
        <f aca="false">REPLACE(M501,4,5,"*****")</f>
        <v>YUN*****L</v>
      </c>
      <c r="K501" s="10" t="s">
        <v>366</v>
      </c>
      <c r="L501" s="10"/>
      <c r="M501" s="10" t="s">
        <v>566</v>
      </c>
      <c r="N501" s="10"/>
      <c r="O501" s="10"/>
      <c r="P501" s="10" t="s">
        <v>562</v>
      </c>
      <c r="Q501" s="10" t="s">
        <v>567</v>
      </c>
      <c r="R501" s="10"/>
      <c r="S501" s="10" t="s">
        <v>551</v>
      </c>
      <c r="T501" s="10" t="s">
        <v>568</v>
      </c>
      <c r="U501" s="10"/>
      <c r="V501" s="10" t="s">
        <v>36</v>
      </c>
      <c r="W501" s="10"/>
      <c r="X501" s="10"/>
      <c r="Y501" s="10" t="s">
        <v>35</v>
      </c>
      <c r="Z501" s="10"/>
      <c r="AA501" s="12" t="n">
        <v>67.44</v>
      </c>
      <c r="AB501" s="12" t="n">
        <v>67.44</v>
      </c>
      <c r="AC501" s="14" t="n">
        <v>75</v>
      </c>
      <c r="AD501" s="13"/>
      <c r="AE501" s="13"/>
      <c r="AF501" s="13"/>
      <c r="AG501" s="15" t="n">
        <v>2529</v>
      </c>
      <c r="AH501" s="15"/>
      <c r="AI501" s="15"/>
      <c r="AJ501" s="15"/>
      <c r="AK501" s="15" t="n">
        <v>0</v>
      </c>
      <c r="AL501" s="15" t="n">
        <v>2529</v>
      </c>
    </row>
    <row r="502" customFormat="false" ht="12.75" hidden="false" customHeight="true" outlineLevel="0" collapsed="false">
      <c r="A502" s="10" t="n">
        <v>371</v>
      </c>
      <c r="B502" s="10"/>
      <c r="C502" s="10" t="s">
        <v>26</v>
      </c>
      <c r="D502" s="10"/>
      <c r="F502" s="10" t="s">
        <v>27</v>
      </c>
      <c r="G502" s="10"/>
      <c r="H502" s="10"/>
      <c r="I502" s="10"/>
      <c r="J502" s="11" t="str">
        <f aca="false">REPLACE(M502,4,5,"*****")</f>
        <v>YUN*****L</v>
      </c>
      <c r="K502" s="10" t="s">
        <v>366</v>
      </c>
      <c r="L502" s="10"/>
      <c r="M502" s="10" t="s">
        <v>566</v>
      </c>
      <c r="N502" s="10"/>
      <c r="O502" s="10"/>
      <c r="P502" s="10" t="s">
        <v>562</v>
      </c>
      <c r="Q502" s="10" t="s">
        <v>567</v>
      </c>
      <c r="R502" s="10"/>
      <c r="S502" s="10" t="s">
        <v>551</v>
      </c>
      <c r="T502" s="10" t="s">
        <v>568</v>
      </c>
      <c r="U502" s="10"/>
      <c r="V502" s="10" t="s">
        <v>37</v>
      </c>
      <c r="W502" s="10"/>
      <c r="X502" s="10"/>
      <c r="Y502" s="10" t="s">
        <v>35</v>
      </c>
      <c r="Z502" s="10"/>
      <c r="AA502" s="12" t="n">
        <v>30</v>
      </c>
      <c r="AB502" s="12" t="n">
        <v>67.44</v>
      </c>
      <c r="AC502" s="13"/>
      <c r="AD502" s="13"/>
      <c r="AE502" s="13"/>
      <c r="AF502" s="13"/>
      <c r="AG502" s="15" t="n">
        <v>3000</v>
      </c>
      <c r="AH502" s="15"/>
      <c r="AI502" s="15"/>
      <c r="AJ502" s="15"/>
      <c r="AK502" s="15" t="n">
        <v>0</v>
      </c>
      <c r="AL502" s="15" t="n">
        <v>3000</v>
      </c>
    </row>
    <row r="503" customFormat="false" ht="12.75" hidden="false" customHeight="true" outlineLevel="0" collapsed="false">
      <c r="A503" s="10"/>
      <c r="B503" s="10"/>
      <c r="C503" s="10"/>
      <c r="D503" s="10"/>
      <c r="F503" s="10"/>
      <c r="G503" s="10"/>
      <c r="H503" s="10"/>
      <c r="I503" s="10"/>
      <c r="J503" s="11" t="str">
        <f aca="false">REPLACE(M503,4,5,"*****")</f>
        <v>*****</v>
      </c>
      <c r="K503" s="10"/>
      <c r="L503" s="10"/>
      <c r="M503" s="10"/>
      <c r="N503" s="10"/>
      <c r="O503" s="10"/>
      <c r="P503" s="10"/>
      <c r="Q503" s="10"/>
      <c r="R503" s="10"/>
      <c r="S503" s="10" t="s">
        <v>551</v>
      </c>
      <c r="T503" s="10"/>
      <c r="U503" s="10"/>
      <c r="V503" s="16"/>
      <c r="W503" s="16"/>
      <c r="X503" s="16"/>
      <c r="Y503" s="16" t="s">
        <v>38</v>
      </c>
      <c r="Z503" s="16"/>
      <c r="AA503" s="17" t="n">
        <v>164.88</v>
      </c>
      <c r="AB503" s="17" t="n">
        <v>202.32</v>
      </c>
      <c r="AC503" s="18" t="n">
        <v>75</v>
      </c>
      <c r="AD503" s="18" t="n">
        <v>2</v>
      </c>
      <c r="AE503" s="19" t="n">
        <v>2</v>
      </c>
      <c r="AF503" s="19"/>
      <c r="AG503" s="20" t="n">
        <v>5668</v>
      </c>
      <c r="AH503" s="20"/>
      <c r="AI503" s="20"/>
      <c r="AJ503" s="20"/>
      <c r="AK503" s="20" t="n">
        <v>0</v>
      </c>
      <c r="AL503" s="20" t="n">
        <v>5668</v>
      </c>
    </row>
    <row r="504" customFormat="false" ht="12.75" hidden="false" customHeight="true" outlineLevel="0" collapsed="false">
      <c r="A504" s="10" t="n">
        <v>372</v>
      </c>
      <c r="B504" s="10"/>
      <c r="C504" s="10" t="s">
        <v>26</v>
      </c>
      <c r="D504" s="10"/>
      <c r="F504" s="10" t="s">
        <v>27</v>
      </c>
      <c r="G504" s="10"/>
      <c r="H504" s="10"/>
      <c r="I504" s="10"/>
      <c r="J504" s="11" t="str">
        <f aca="false">REPLACE(M504,4,5,"*****")</f>
        <v>HÜS*****L</v>
      </c>
      <c r="K504" s="10" t="s">
        <v>366</v>
      </c>
      <c r="L504" s="10"/>
      <c r="M504" s="10" t="s">
        <v>569</v>
      </c>
      <c r="N504" s="10"/>
      <c r="O504" s="10"/>
      <c r="P504" s="10" t="s">
        <v>130</v>
      </c>
      <c r="Q504" s="10" t="s">
        <v>570</v>
      </c>
      <c r="R504" s="10"/>
      <c r="S504" s="10" t="s">
        <v>571</v>
      </c>
      <c r="T504" s="10" t="s">
        <v>572</v>
      </c>
      <c r="U504" s="10"/>
      <c r="V504" s="10" t="s">
        <v>34</v>
      </c>
      <c r="W504" s="10"/>
      <c r="X504" s="10"/>
      <c r="Y504" s="10" t="s">
        <v>35</v>
      </c>
      <c r="Z504" s="10"/>
      <c r="AA504" s="12" t="n">
        <v>47.14</v>
      </c>
      <c r="AB504" s="12" t="n">
        <v>47.14</v>
      </c>
      <c r="AC504" s="13"/>
      <c r="AD504" s="14" t="n">
        <v>3</v>
      </c>
      <c r="AE504" s="13" t="n">
        <v>3</v>
      </c>
      <c r="AF504" s="13"/>
      <c r="AG504" s="15" t="n">
        <v>208.5</v>
      </c>
      <c r="AH504" s="15"/>
      <c r="AI504" s="15"/>
      <c r="AJ504" s="15"/>
      <c r="AK504" s="15" t="n">
        <v>0</v>
      </c>
      <c r="AL504" s="15" t="n">
        <v>208.5</v>
      </c>
    </row>
    <row r="505" customFormat="false" ht="12.75" hidden="false" customHeight="true" outlineLevel="0" collapsed="false">
      <c r="A505" s="10" t="n">
        <v>373</v>
      </c>
      <c r="B505" s="10"/>
      <c r="C505" s="10" t="s">
        <v>26</v>
      </c>
      <c r="D505" s="10"/>
      <c r="F505" s="10" t="s">
        <v>27</v>
      </c>
      <c r="G505" s="10"/>
      <c r="H505" s="10"/>
      <c r="I505" s="10"/>
      <c r="J505" s="11" t="str">
        <f aca="false">REPLACE(M505,4,5,"*****")</f>
        <v>HÜS*****L</v>
      </c>
      <c r="K505" s="10" t="s">
        <v>366</v>
      </c>
      <c r="L505" s="10"/>
      <c r="M505" s="10" t="s">
        <v>569</v>
      </c>
      <c r="N505" s="10"/>
      <c r="O505" s="10"/>
      <c r="P505" s="10" t="s">
        <v>130</v>
      </c>
      <c r="Q505" s="10" t="s">
        <v>570</v>
      </c>
      <c r="R505" s="10"/>
      <c r="S505" s="10" t="s">
        <v>571</v>
      </c>
      <c r="T505" s="10" t="s">
        <v>572</v>
      </c>
      <c r="U505" s="10"/>
      <c r="V505" s="10" t="s">
        <v>36</v>
      </c>
      <c r="W505" s="10"/>
      <c r="X505" s="10"/>
      <c r="Y505" s="10" t="s">
        <v>35</v>
      </c>
      <c r="Z505" s="10"/>
      <c r="AA505" s="12" t="n">
        <v>47.14</v>
      </c>
      <c r="AB505" s="12" t="n">
        <v>47.14</v>
      </c>
      <c r="AC505" s="14" t="n">
        <v>92</v>
      </c>
      <c r="AD505" s="13"/>
      <c r="AE505" s="13"/>
      <c r="AF505" s="13"/>
      <c r="AG505" s="15" t="n">
        <v>1480.8</v>
      </c>
      <c r="AH505" s="15"/>
      <c r="AI505" s="15"/>
      <c r="AJ505" s="15"/>
      <c r="AK505" s="15" t="n">
        <v>0</v>
      </c>
      <c r="AL505" s="15" t="n">
        <v>1480.8</v>
      </c>
    </row>
    <row r="506" customFormat="false" ht="12.75" hidden="false" customHeight="true" outlineLevel="0" collapsed="false">
      <c r="A506" s="10" t="n">
        <v>374</v>
      </c>
      <c r="B506" s="10"/>
      <c r="C506" s="10" t="s">
        <v>26</v>
      </c>
      <c r="D506" s="10"/>
      <c r="F506" s="10" t="s">
        <v>27</v>
      </c>
      <c r="G506" s="10"/>
      <c r="H506" s="10"/>
      <c r="I506" s="10"/>
      <c r="J506" s="11" t="str">
        <f aca="false">REPLACE(M506,4,5,"*****")</f>
        <v>HÜS*****L</v>
      </c>
      <c r="K506" s="10" t="s">
        <v>366</v>
      </c>
      <c r="L506" s="10"/>
      <c r="M506" s="10" t="s">
        <v>569</v>
      </c>
      <c r="N506" s="10"/>
      <c r="O506" s="10"/>
      <c r="P506" s="10" t="s">
        <v>130</v>
      </c>
      <c r="Q506" s="10" t="s">
        <v>570</v>
      </c>
      <c r="R506" s="10"/>
      <c r="S506" s="10" t="s">
        <v>571</v>
      </c>
      <c r="T506" s="10" t="s">
        <v>572</v>
      </c>
      <c r="U506" s="10"/>
      <c r="V506" s="10" t="s">
        <v>37</v>
      </c>
      <c r="W506" s="10"/>
      <c r="X506" s="10"/>
      <c r="Y506" s="10" t="s">
        <v>35</v>
      </c>
      <c r="Z506" s="10"/>
      <c r="AA506" s="12" t="n">
        <v>30</v>
      </c>
      <c r="AB506" s="12" t="n">
        <v>47.14</v>
      </c>
      <c r="AC506" s="13"/>
      <c r="AD506" s="13"/>
      <c r="AE506" s="13"/>
      <c r="AF506" s="13"/>
      <c r="AG506" s="15" t="n">
        <v>3000</v>
      </c>
      <c r="AH506" s="15"/>
      <c r="AI506" s="15"/>
      <c r="AJ506" s="15"/>
      <c r="AK506" s="15" t="n">
        <v>0</v>
      </c>
      <c r="AL506" s="15" t="n">
        <v>3000</v>
      </c>
    </row>
    <row r="507" customFormat="false" ht="12.75" hidden="false" customHeight="true" outlineLevel="0" collapsed="false">
      <c r="A507" s="10"/>
      <c r="B507" s="10"/>
      <c r="C507" s="10"/>
      <c r="D507" s="10"/>
      <c r="F507" s="10"/>
      <c r="G507" s="10"/>
      <c r="H507" s="10"/>
      <c r="I507" s="10"/>
      <c r="J507" s="11" t="str">
        <f aca="false">REPLACE(M507,4,5,"*****")</f>
        <v>*****</v>
      </c>
      <c r="K507" s="10"/>
      <c r="L507" s="10"/>
      <c r="M507" s="10"/>
      <c r="N507" s="10"/>
      <c r="O507" s="10"/>
      <c r="P507" s="10"/>
      <c r="Q507" s="10"/>
      <c r="R507" s="10"/>
      <c r="S507" s="10" t="s">
        <v>571</v>
      </c>
      <c r="T507" s="10"/>
      <c r="U507" s="10"/>
      <c r="V507" s="16"/>
      <c r="W507" s="16"/>
      <c r="X507" s="16"/>
      <c r="Y507" s="16" t="s">
        <v>38</v>
      </c>
      <c r="Z507" s="16"/>
      <c r="AA507" s="17" t="n">
        <v>124.28</v>
      </c>
      <c r="AB507" s="17" t="n">
        <v>141.42</v>
      </c>
      <c r="AC507" s="18" t="n">
        <v>92</v>
      </c>
      <c r="AD507" s="18" t="n">
        <v>3</v>
      </c>
      <c r="AE507" s="19" t="n">
        <v>3</v>
      </c>
      <c r="AF507" s="19"/>
      <c r="AG507" s="20" t="n">
        <v>4689.3</v>
      </c>
      <c r="AH507" s="20"/>
      <c r="AI507" s="20"/>
      <c r="AJ507" s="20"/>
      <c r="AK507" s="20" t="n">
        <v>0</v>
      </c>
      <c r="AL507" s="20" t="n">
        <v>4689.3</v>
      </c>
    </row>
    <row r="508" customFormat="false" ht="12.75" hidden="false" customHeight="true" outlineLevel="0" collapsed="false">
      <c r="A508" s="10" t="n">
        <v>375</v>
      </c>
      <c r="B508" s="10"/>
      <c r="C508" s="10" t="s">
        <v>26</v>
      </c>
      <c r="D508" s="10"/>
      <c r="F508" s="10" t="s">
        <v>27</v>
      </c>
      <c r="G508" s="10"/>
      <c r="H508" s="10"/>
      <c r="I508" s="10"/>
      <c r="J508" s="11" t="str">
        <f aca="false">REPLACE(M508,4,5,"*****")</f>
        <v>MET*****L</v>
      </c>
      <c r="K508" s="10" t="s">
        <v>366</v>
      </c>
      <c r="L508" s="10"/>
      <c r="M508" s="10" t="s">
        <v>573</v>
      </c>
      <c r="N508" s="10"/>
      <c r="O508" s="10"/>
      <c r="P508" s="10" t="s">
        <v>130</v>
      </c>
      <c r="Q508" s="10" t="s">
        <v>574</v>
      </c>
      <c r="R508" s="10"/>
      <c r="S508" s="10" t="s">
        <v>575</v>
      </c>
      <c r="T508" s="10" t="s">
        <v>576</v>
      </c>
      <c r="U508" s="10"/>
      <c r="V508" s="10" t="s">
        <v>34</v>
      </c>
      <c r="W508" s="10"/>
      <c r="X508" s="10"/>
      <c r="Y508" s="10" t="s">
        <v>35</v>
      </c>
      <c r="Z508" s="10"/>
      <c r="AA508" s="12" t="n">
        <v>68.02</v>
      </c>
      <c r="AB508" s="12" t="n">
        <v>68.02</v>
      </c>
      <c r="AC508" s="13"/>
      <c r="AD508" s="14" t="n">
        <v>2</v>
      </c>
      <c r="AE508" s="13" t="n">
        <v>2</v>
      </c>
      <c r="AF508" s="13"/>
      <c r="AG508" s="15" t="n">
        <v>139</v>
      </c>
      <c r="AH508" s="15"/>
      <c r="AI508" s="15"/>
      <c r="AJ508" s="15"/>
      <c r="AK508" s="15" t="n">
        <v>0</v>
      </c>
      <c r="AL508" s="15" t="n">
        <v>139</v>
      </c>
    </row>
    <row r="509" customFormat="false" ht="12.75" hidden="false" customHeight="true" outlineLevel="0" collapsed="false">
      <c r="A509" s="10" t="n">
        <v>376</v>
      </c>
      <c r="B509" s="10"/>
      <c r="C509" s="10" t="s">
        <v>26</v>
      </c>
      <c r="D509" s="10"/>
      <c r="F509" s="10" t="s">
        <v>27</v>
      </c>
      <c r="G509" s="10"/>
      <c r="H509" s="10"/>
      <c r="I509" s="10"/>
      <c r="J509" s="11" t="str">
        <f aca="false">REPLACE(M509,4,5,"*****")</f>
        <v>MET*****L</v>
      </c>
      <c r="K509" s="10" t="s">
        <v>366</v>
      </c>
      <c r="L509" s="10"/>
      <c r="M509" s="10" t="s">
        <v>573</v>
      </c>
      <c r="N509" s="10"/>
      <c r="O509" s="10"/>
      <c r="P509" s="10" t="s">
        <v>130</v>
      </c>
      <c r="Q509" s="10" t="s">
        <v>574</v>
      </c>
      <c r="R509" s="10"/>
      <c r="S509" s="10" t="s">
        <v>575</v>
      </c>
      <c r="T509" s="10" t="s">
        <v>576</v>
      </c>
      <c r="U509" s="10"/>
      <c r="V509" s="10" t="s">
        <v>36</v>
      </c>
      <c r="W509" s="10"/>
      <c r="X509" s="10"/>
      <c r="Y509" s="10" t="s">
        <v>35</v>
      </c>
      <c r="Z509" s="10"/>
      <c r="AA509" s="12" t="n">
        <v>68.02</v>
      </c>
      <c r="AB509" s="12" t="n">
        <v>68.02</v>
      </c>
      <c r="AC509" s="14" t="n">
        <v>63</v>
      </c>
      <c r="AD509" s="13"/>
      <c r="AE509" s="13"/>
      <c r="AF509" s="13"/>
      <c r="AG509" s="15" t="n">
        <v>2143.02</v>
      </c>
      <c r="AH509" s="15"/>
      <c r="AI509" s="15"/>
      <c r="AJ509" s="15"/>
      <c r="AK509" s="15" t="n">
        <v>0</v>
      </c>
      <c r="AL509" s="15" t="n">
        <v>2143.02</v>
      </c>
    </row>
    <row r="510" customFormat="false" ht="12.75" hidden="false" customHeight="true" outlineLevel="0" collapsed="false">
      <c r="A510" s="10" t="n">
        <v>377</v>
      </c>
      <c r="B510" s="10"/>
      <c r="C510" s="10" t="s">
        <v>26</v>
      </c>
      <c r="D510" s="10"/>
      <c r="F510" s="10" t="s">
        <v>27</v>
      </c>
      <c r="G510" s="10"/>
      <c r="H510" s="10"/>
      <c r="I510" s="10"/>
      <c r="J510" s="11" t="str">
        <f aca="false">REPLACE(M510,4,5,"*****")</f>
        <v>MET*****L</v>
      </c>
      <c r="K510" s="10" t="s">
        <v>366</v>
      </c>
      <c r="L510" s="10"/>
      <c r="M510" s="10" t="s">
        <v>573</v>
      </c>
      <c r="N510" s="10"/>
      <c r="O510" s="10"/>
      <c r="P510" s="10" t="s">
        <v>130</v>
      </c>
      <c r="Q510" s="10" t="s">
        <v>574</v>
      </c>
      <c r="R510" s="10"/>
      <c r="S510" s="10" t="s">
        <v>575</v>
      </c>
      <c r="T510" s="10" t="s">
        <v>576</v>
      </c>
      <c r="U510" s="10"/>
      <c r="V510" s="10" t="s">
        <v>37</v>
      </c>
      <c r="W510" s="10"/>
      <c r="X510" s="10"/>
      <c r="Y510" s="10" t="s">
        <v>35</v>
      </c>
      <c r="Z510" s="10"/>
      <c r="AA510" s="12" t="n">
        <v>30</v>
      </c>
      <c r="AB510" s="12" t="n">
        <v>68.02</v>
      </c>
      <c r="AC510" s="13"/>
      <c r="AD510" s="13"/>
      <c r="AE510" s="13"/>
      <c r="AF510" s="13"/>
      <c r="AG510" s="15" t="n">
        <v>3000</v>
      </c>
      <c r="AH510" s="15"/>
      <c r="AI510" s="15"/>
      <c r="AJ510" s="15"/>
      <c r="AK510" s="15" t="n">
        <v>0</v>
      </c>
      <c r="AL510" s="15" t="n">
        <v>3000</v>
      </c>
    </row>
    <row r="511" customFormat="false" ht="12.75" hidden="false" customHeight="true" outlineLevel="0" collapsed="false">
      <c r="A511" s="10"/>
      <c r="B511" s="10"/>
      <c r="C511" s="10"/>
      <c r="D511" s="10"/>
      <c r="F511" s="10"/>
      <c r="G511" s="10"/>
      <c r="H511" s="10"/>
      <c r="I511" s="10"/>
      <c r="J511" s="11" t="str">
        <f aca="false">REPLACE(M511,4,5,"*****")</f>
        <v>*****</v>
      </c>
      <c r="K511" s="10"/>
      <c r="L511" s="10"/>
      <c r="M511" s="10"/>
      <c r="N511" s="10"/>
      <c r="O511" s="10"/>
      <c r="P511" s="10"/>
      <c r="Q511" s="10"/>
      <c r="R511" s="10"/>
      <c r="S511" s="10" t="s">
        <v>575</v>
      </c>
      <c r="T511" s="10"/>
      <c r="U511" s="10"/>
      <c r="V511" s="16"/>
      <c r="W511" s="16"/>
      <c r="X511" s="16"/>
      <c r="Y511" s="16" t="s">
        <v>38</v>
      </c>
      <c r="Z511" s="16"/>
      <c r="AA511" s="17" t="n">
        <v>166.04</v>
      </c>
      <c r="AB511" s="17" t="n">
        <v>204.06</v>
      </c>
      <c r="AC511" s="18" t="n">
        <v>63</v>
      </c>
      <c r="AD511" s="18" t="n">
        <v>2</v>
      </c>
      <c r="AE511" s="19" t="n">
        <v>2</v>
      </c>
      <c r="AF511" s="19"/>
      <c r="AG511" s="20" t="n">
        <v>5282.02</v>
      </c>
      <c r="AH511" s="20"/>
      <c r="AI511" s="20"/>
      <c r="AJ511" s="20"/>
      <c r="AK511" s="20" t="n">
        <v>0</v>
      </c>
      <c r="AL511" s="20" t="n">
        <v>5282.02</v>
      </c>
    </row>
    <row r="512" customFormat="false" ht="12.75" hidden="false" customHeight="true" outlineLevel="0" collapsed="false">
      <c r="A512" s="10" t="n">
        <v>378</v>
      </c>
      <c r="B512" s="10"/>
      <c r="C512" s="10" t="s">
        <v>26</v>
      </c>
      <c r="D512" s="10"/>
      <c r="F512" s="10" t="s">
        <v>27</v>
      </c>
      <c r="G512" s="10"/>
      <c r="H512" s="10"/>
      <c r="I512" s="10"/>
      <c r="J512" s="11" t="str">
        <f aca="false">REPLACE(M512,4,5,"*****")</f>
        <v>HAS*****ŞBER</v>
      </c>
      <c r="K512" s="10" t="s">
        <v>44</v>
      </c>
      <c r="L512" s="10"/>
      <c r="M512" s="10" t="s">
        <v>577</v>
      </c>
      <c r="N512" s="10"/>
      <c r="O512" s="10"/>
      <c r="P512" s="10" t="s">
        <v>578</v>
      </c>
      <c r="Q512" s="10" t="s">
        <v>579</v>
      </c>
      <c r="R512" s="10"/>
      <c r="S512" s="10" t="s">
        <v>580</v>
      </c>
      <c r="T512" s="10" t="s">
        <v>581</v>
      </c>
      <c r="U512" s="10"/>
      <c r="V512" s="10" t="s">
        <v>34</v>
      </c>
      <c r="W512" s="10"/>
      <c r="X512" s="10"/>
      <c r="Y512" s="10" t="s">
        <v>82</v>
      </c>
      <c r="Z512" s="10"/>
      <c r="AA512" s="12" t="n">
        <v>7.44</v>
      </c>
      <c r="AB512" s="12" t="n">
        <v>7.44</v>
      </c>
      <c r="AC512" s="13"/>
      <c r="AD512" s="14" t="n">
        <v>2</v>
      </c>
      <c r="AE512" s="13" t="n">
        <v>2</v>
      </c>
      <c r="AF512" s="13"/>
      <c r="AG512" s="15" t="n">
        <v>139</v>
      </c>
      <c r="AH512" s="15"/>
      <c r="AI512" s="15"/>
      <c r="AJ512" s="15"/>
      <c r="AK512" s="15" t="n">
        <v>0</v>
      </c>
      <c r="AL512" s="15" t="n">
        <v>139</v>
      </c>
    </row>
    <row r="513" customFormat="false" ht="12.75" hidden="false" customHeight="true" outlineLevel="0" collapsed="false">
      <c r="A513" s="10" t="n">
        <v>379</v>
      </c>
      <c r="B513" s="10"/>
      <c r="C513" s="10" t="s">
        <v>26</v>
      </c>
      <c r="D513" s="10"/>
      <c r="F513" s="10" t="s">
        <v>27</v>
      </c>
      <c r="G513" s="10"/>
      <c r="H513" s="10"/>
      <c r="I513" s="10"/>
      <c r="J513" s="11" t="str">
        <f aca="false">REPLACE(M513,4,5,"*****")</f>
        <v>HAS*****ŞBER</v>
      </c>
      <c r="K513" s="10" t="s">
        <v>44</v>
      </c>
      <c r="L513" s="10"/>
      <c r="M513" s="10" t="s">
        <v>577</v>
      </c>
      <c r="N513" s="10"/>
      <c r="O513" s="10"/>
      <c r="P513" s="10" t="s">
        <v>578</v>
      </c>
      <c r="Q513" s="10" t="s">
        <v>579</v>
      </c>
      <c r="R513" s="10"/>
      <c r="S513" s="10" t="s">
        <v>580</v>
      </c>
      <c r="T513" s="10" t="s">
        <v>581</v>
      </c>
      <c r="U513" s="10"/>
      <c r="V513" s="10" t="s">
        <v>36</v>
      </c>
      <c r="W513" s="10"/>
      <c r="X513" s="10"/>
      <c r="Y513" s="10" t="s">
        <v>82</v>
      </c>
      <c r="Z513" s="10"/>
      <c r="AA513" s="12" t="n">
        <v>7.44</v>
      </c>
      <c r="AB513" s="12" t="n">
        <v>7.44</v>
      </c>
      <c r="AC513" s="14" t="n">
        <v>62</v>
      </c>
      <c r="AD513" s="13"/>
      <c r="AE513" s="13"/>
      <c r="AF513" s="13"/>
      <c r="AG513" s="15" t="n">
        <v>258.32</v>
      </c>
      <c r="AH513" s="15"/>
      <c r="AI513" s="15"/>
      <c r="AJ513" s="15"/>
      <c r="AK513" s="15" t="n">
        <v>0</v>
      </c>
      <c r="AL513" s="15" t="n">
        <v>258.32</v>
      </c>
    </row>
    <row r="514" customFormat="false" ht="12.75" hidden="false" customHeight="true" outlineLevel="0" collapsed="false">
      <c r="A514" s="10" t="n">
        <v>380</v>
      </c>
      <c r="B514" s="10"/>
      <c r="C514" s="10" t="s">
        <v>26</v>
      </c>
      <c r="D514" s="10"/>
      <c r="F514" s="10" t="s">
        <v>27</v>
      </c>
      <c r="G514" s="10"/>
      <c r="H514" s="10"/>
      <c r="I514" s="10"/>
      <c r="J514" s="11" t="str">
        <f aca="false">REPLACE(M514,4,5,"*****")</f>
        <v>HAS*****ŞBER</v>
      </c>
      <c r="K514" s="10" t="s">
        <v>44</v>
      </c>
      <c r="L514" s="10"/>
      <c r="M514" s="10" t="s">
        <v>577</v>
      </c>
      <c r="N514" s="10"/>
      <c r="O514" s="10"/>
      <c r="P514" s="10" t="s">
        <v>578</v>
      </c>
      <c r="Q514" s="10" t="s">
        <v>579</v>
      </c>
      <c r="R514" s="10"/>
      <c r="S514" s="10" t="s">
        <v>580</v>
      </c>
      <c r="T514" s="10" t="s">
        <v>581</v>
      </c>
      <c r="U514" s="10"/>
      <c r="V514" s="10" t="s">
        <v>37</v>
      </c>
      <c r="W514" s="10"/>
      <c r="X514" s="10"/>
      <c r="Y514" s="10" t="s">
        <v>82</v>
      </c>
      <c r="Z514" s="10"/>
      <c r="AA514" s="12" t="n">
        <v>7.44</v>
      </c>
      <c r="AB514" s="12" t="n">
        <v>7.44</v>
      </c>
      <c r="AC514" s="13"/>
      <c r="AD514" s="13"/>
      <c r="AE514" s="13"/>
      <c r="AF514" s="13"/>
      <c r="AG514" s="15" t="n">
        <v>744</v>
      </c>
      <c r="AH514" s="15"/>
      <c r="AI514" s="15"/>
      <c r="AJ514" s="15"/>
      <c r="AK514" s="15" t="n">
        <v>0</v>
      </c>
      <c r="AL514" s="15" t="n">
        <v>744</v>
      </c>
    </row>
    <row r="515" customFormat="false" ht="12.75" hidden="false" customHeight="true" outlineLevel="0" collapsed="false">
      <c r="A515" s="10" t="n">
        <v>381</v>
      </c>
      <c r="B515" s="10"/>
      <c r="C515" s="10" t="s">
        <v>26</v>
      </c>
      <c r="D515" s="10"/>
      <c r="F515" s="10" t="s">
        <v>27</v>
      </c>
      <c r="G515" s="10"/>
      <c r="H515" s="10"/>
      <c r="I515" s="10"/>
      <c r="J515" s="11" t="str">
        <f aca="false">REPLACE(M515,4,5,"*****")</f>
        <v>HAS*****ŞBER</v>
      </c>
      <c r="K515" s="10" t="s">
        <v>44</v>
      </c>
      <c r="L515" s="10"/>
      <c r="M515" s="10" t="s">
        <v>577</v>
      </c>
      <c r="N515" s="10"/>
      <c r="O515" s="10"/>
      <c r="P515" s="10" t="s">
        <v>578</v>
      </c>
      <c r="Q515" s="10" t="s">
        <v>579</v>
      </c>
      <c r="R515" s="10"/>
      <c r="S515" s="10" t="s">
        <v>580</v>
      </c>
      <c r="T515" s="10" t="s">
        <v>581</v>
      </c>
      <c r="U515" s="10"/>
      <c r="V515" s="10" t="s">
        <v>34</v>
      </c>
      <c r="W515" s="10"/>
      <c r="X515" s="10"/>
      <c r="Y515" s="10" t="s">
        <v>35</v>
      </c>
      <c r="Z515" s="10"/>
      <c r="AA515" s="12" t="n">
        <v>137.463</v>
      </c>
      <c r="AB515" s="12" t="n">
        <v>178.2</v>
      </c>
      <c r="AC515" s="13"/>
      <c r="AD515" s="14" t="n">
        <v>4</v>
      </c>
      <c r="AE515" s="13" t="n">
        <v>4</v>
      </c>
      <c r="AF515" s="13"/>
      <c r="AG515" s="15" t="n">
        <v>278</v>
      </c>
      <c r="AH515" s="15"/>
      <c r="AI515" s="15"/>
      <c r="AJ515" s="15"/>
      <c r="AK515" s="15" t="n">
        <v>0</v>
      </c>
      <c r="AL515" s="15" t="n">
        <v>278</v>
      </c>
    </row>
    <row r="516" customFormat="false" ht="12.75" hidden="false" customHeight="true" outlineLevel="0" collapsed="false">
      <c r="A516" s="10" t="n">
        <v>382</v>
      </c>
      <c r="B516" s="10"/>
      <c r="C516" s="10" t="s">
        <v>26</v>
      </c>
      <c r="D516" s="10"/>
      <c r="F516" s="10" t="s">
        <v>27</v>
      </c>
      <c r="G516" s="10"/>
      <c r="H516" s="10"/>
      <c r="I516" s="10"/>
      <c r="J516" s="11" t="str">
        <f aca="false">REPLACE(M516,4,5,"*****")</f>
        <v>HAS*****ŞBER</v>
      </c>
      <c r="K516" s="10" t="s">
        <v>44</v>
      </c>
      <c r="L516" s="10"/>
      <c r="M516" s="10" t="s">
        <v>577</v>
      </c>
      <c r="N516" s="10"/>
      <c r="O516" s="10"/>
      <c r="P516" s="10" t="s">
        <v>578</v>
      </c>
      <c r="Q516" s="10" t="s">
        <v>579</v>
      </c>
      <c r="R516" s="10"/>
      <c r="S516" s="10" t="s">
        <v>580</v>
      </c>
      <c r="T516" s="10" t="s">
        <v>581</v>
      </c>
      <c r="U516" s="10"/>
      <c r="V516" s="10" t="s">
        <v>36</v>
      </c>
      <c r="W516" s="10"/>
      <c r="X516" s="10"/>
      <c r="Y516" s="10" t="s">
        <v>35</v>
      </c>
      <c r="Z516" s="10"/>
      <c r="AA516" s="12" t="n">
        <v>95.58</v>
      </c>
      <c r="AB516" s="12" t="n">
        <v>95.58</v>
      </c>
      <c r="AC516" s="14" t="n">
        <v>6</v>
      </c>
      <c r="AD516" s="13"/>
      <c r="AE516" s="13"/>
      <c r="AF516" s="13"/>
      <c r="AG516" s="15" t="n">
        <v>151.96</v>
      </c>
      <c r="AH516" s="15"/>
      <c r="AI516" s="15"/>
      <c r="AJ516" s="15"/>
      <c r="AK516" s="15" t="n">
        <v>0</v>
      </c>
      <c r="AL516" s="15" t="n">
        <v>151.96</v>
      </c>
    </row>
    <row r="517" customFormat="false" ht="12.75" hidden="false" customHeight="true" outlineLevel="0" collapsed="false">
      <c r="A517" s="10" t="n">
        <v>383</v>
      </c>
      <c r="B517" s="10"/>
      <c r="C517" s="10" t="s">
        <v>26</v>
      </c>
      <c r="D517" s="10"/>
      <c r="F517" s="10" t="s">
        <v>27</v>
      </c>
      <c r="G517" s="10"/>
      <c r="H517" s="10"/>
      <c r="I517" s="10"/>
      <c r="J517" s="11" t="str">
        <f aca="false">REPLACE(M517,4,5,"*****")</f>
        <v>HAS*****ŞBER</v>
      </c>
      <c r="K517" s="10" t="s">
        <v>44</v>
      </c>
      <c r="L517" s="10"/>
      <c r="M517" s="10" t="s">
        <v>577</v>
      </c>
      <c r="N517" s="10"/>
      <c r="O517" s="10"/>
      <c r="P517" s="10" t="s">
        <v>578</v>
      </c>
      <c r="Q517" s="10" t="s">
        <v>579</v>
      </c>
      <c r="R517" s="10"/>
      <c r="S517" s="10" t="s">
        <v>580</v>
      </c>
      <c r="T517" s="10" t="s">
        <v>581</v>
      </c>
      <c r="U517" s="10"/>
      <c r="V517" s="10" t="s">
        <v>37</v>
      </c>
      <c r="W517" s="10"/>
      <c r="X517" s="10"/>
      <c r="Y517" s="10" t="s">
        <v>35</v>
      </c>
      <c r="Z517" s="10"/>
      <c r="AA517" s="12" t="n">
        <v>30</v>
      </c>
      <c r="AB517" s="12" t="n">
        <v>95.58</v>
      </c>
      <c r="AC517" s="13"/>
      <c r="AD517" s="13"/>
      <c r="AE517" s="13"/>
      <c r="AF517" s="13"/>
      <c r="AG517" s="15" t="n">
        <v>3000</v>
      </c>
      <c r="AH517" s="15"/>
      <c r="AI517" s="15"/>
      <c r="AJ517" s="15"/>
      <c r="AK517" s="15" t="n">
        <v>0</v>
      </c>
      <c r="AL517" s="15" t="n">
        <v>3000</v>
      </c>
    </row>
    <row r="518" customFormat="false" ht="12.75" hidden="false" customHeight="true" outlineLevel="0" collapsed="false">
      <c r="A518" s="10"/>
      <c r="B518" s="10"/>
      <c r="C518" s="10"/>
      <c r="D518" s="10"/>
      <c r="F518" s="10"/>
      <c r="G518" s="10"/>
      <c r="H518" s="10"/>
      <c r="I518" s="10"/>
      <c r="J518" s="11" t="str">
        <f aca="false">REPLACE(M518,4,5,"*****")</f>
        <v>*****</v>
      </c>
      <c r="K518" s="10"/>
      <c r="L518" s="10"/>
      <c r="M518" s="10"/>
      <c r="N518" s="10"/>
      <c r="O518" s="10"/>
      <c r="P518" s="10"/>
      <c r="Q518" s="10"/>
      <c r="R518" s="10"/>
      <c r="S518" s="10" t="s">
        <v>580</v>
      </c>
      <c r="T518" s="10"/>
      <c r="U518" s="10"/>
      <c r="V518" s="16"/>
      <c r="W518" s="16"/>
      <c r="X518" s="16"/>
      <c r="Y518" s="16" t="s">
        <v>38</v>
      </c>
      <c r="Z518" s="16"/>
      <c r="AA518" s="17" t="n">
        <v>285.363</v>
      </c>
      <c r="AB518" s="17" t="n">
        <v>391.68</v>
      </c>
      <c r="AC518" s="18" t="n">
        <v>68</v>
      </c>
      <c r="AD518" s="18" t="n">
        <v>6</v>
      </c>
      <c r="AE518" s="19" t="n">
        <v>6</v>
      </c>
      <c r="AF518" s="19"/>
      <c r="AG518" s="20" t="n">
        <v>4571.28</v>
      </c>
      <c r="AH518" s="20"/>
      <c r="AI518" s="20"/>
      <c r="AJ518" s="20"/>
      <c r="AK518" s="20" t="n">
        <v>0</v>
      </c>
      <c r="AL518" s="20" t="n">
        <v>4571.28</v>
      </c>
    </row>
    <row r="519" customFormat="false" ht="12.75" hidden="false" customHeight="true" outlineLevel="0" collapsed="false">
      <c r="A519" s="10" t="n">
        <v>384</v>
      </c>
      <c r="B519" s="10"/>
      <c r="C519" s="10" t="s">
        <v>26</v>
      </c>
      <c r="D519" s="10"/>
      <c r="F519" s="10" t="s">
        <v>27</v>
      </c>
      <c r="G519" s="10"/>
      <c r="H519" s="10"/>
      <c r="I519" s="10"/>
      <c r="J519" s="11" t="str">
        <f aca="false">REPLACE(M519,4,5,"*****")</f>
        <v>CEM*****ÇA</v>
      </c>
      <c r="K519" s="10" t="s">
        <v>582</v>
      </c>
      <c r="L519" s="10"/>
      <c r="M519" s="10" t="s">
        <v>583</v>
      </c>
      <c r="N519" s="10"/>
      <c r="O519" s="10"/>
      <c r="P519" s="10" t="s">
        <v>139</v>
      </c>
      <c r="Q519" s="10" t="s">
        <v>584</v>
      </c>
      <c r="R519" s="10"/>
      <c r="S519" s="10" t="s">
        <v>585</v>
      </c>
      <c r="T519" s="10" t="s">
        <v>586</v>
      </c>
      <c r="U519" s="10"/>
      <c r="V519" s="10" t="s">
        <v>34</v>
      </c>
      <c r="W519" s="10"/>
      <c r="X519" s="10"/>
      <c r="Y519" s="10" t="s">
        <v>35</v>
      </c>
      <c r="Z519" s="10"/>
      <c r="AA519" s="12" t="n">
        <v>17.58</v>
      </c>
      <c r="AB519" s="12" t="n">
        <v>17.58</v>
      </c>
      <c r="AC519" s="13"/>
      <c r="AD519" s="14" t="n">
        <v>3</v>
      </c>
      <c r="AE519" s="13" t="n">
        <v>3</v>
      </c>
      <c r="AF519" s="13"/>
      <c r="AG519" s="15" t="n">
        <v>208.5</v>
      </c>
      <c r="AH519" s="15"/>
      <c r="AI519" s="15"/>
      <c r="AJ519" s="15"/>
      <c r="AK519" s="15" t="n">
        <v>0</v>
      </c>
      <c r="AL519" s="15" t="n">
        <v>208.5</v>
      </c>
    </row>
    <row r="520" customFormat="false" ht="12.75" hidden="false" customHeight="true" outlineLevel="0" collapsed="false">
      <c r="A520" s="10" t="n">
        <v>385</v>
      </c>
      <c r="B520" s="10"/>
      <c r="C520" s="10" t="s">
        <v>26</v>
      </c>
      <c r="D520" s="10"/>
      <c r="F520" s="10" t="s">
        <v>27</v>
      </c>
      <c r="G520" s="10"/>
      <c r="H520" s="10"/>
      <c r="I520" s="10"/>
      <c r="J520" s="11" t="str">
        <f aca="false">REPLACE(M520,4,5,"*****")</f>
        <v>CEM*****ÇA</v>
      </c>
      <c r="K520" s="10" t="s">
        <v>582</v>
      </c>
      <c r="L520" s="10"/>
      <c r="M520" s="10" t="s">
        <v>583</v>
      </c>
      <c r="N520" s="10"/>
      <c r="O520" s="10"/>
      <c r="P520" s="10" t="s">
        <v>139</v>
      </c>
      <c r="Q520" s="10" t="s">
        <v>584</v>
      </c>
      <c r="R520" s="10"/>
      <c r="S520" s="10" t="s">
        <v>585</v>
      </c>
      <c r="T520" s="10" t="s">
        <v>586</v>
      </c>
      <c r="U520" s="10"/>
      <c r="V520" s="10" t="s">
        <v>36</v>
      </c>
      <c r="W520" s="10"/>
      <c r="X520" s="10"/>
      <c r="Y520" s="10" t="s">
        <v>35</v>
      </c>
      <c r="Z520" s="10"/>
      <c r="AA520" s="12" t="n">
        <v>17.58</v>
      </c>
      <c r="AB520" s="12" t="n">
        <v>17.58</v>
      </c>
      <c r="AC520" s="14" t="n">
        <v>132</v>
      </c>
      <c r="AD520" s="13"/>
      <c r="AE520" s="13"/>
      <c r="AF520" s="13"/>
      <c r="AG520" s="15" t="n">
        <v>587.62</v>
      </c>
      <c r="AH520" s="15"/>
      <c r="AI520" s="15"/>
      <c r="AJ520" s="15"/>
      <c r="AK520" s="15" t="n">
        <v>0</v>
      </c>
      <c r="AL520" s="15" t="n">
        <v>587.62</v>
      </c>
    </row>
    <row r="521" customFormat="false" ht="12.75" hidden="false" customHeight="true" outlineLevel="0" collapsed="false">
      <c r="A521" s="10" t="n">
        <v>386</v>
      </c>
      <c r="B521" s="10"/>
      <c r="C521" s="10" t="s">
        <v>26</v>
      </c>
      <c r="D521" s="10"/>
      <c r="F521" s="10" t="s">
        <v>27</v>
      </c>
      <c r="G521" s="10"/>
      <c r="H521" s="10"/>
      <c r="I521" s="10"/>
      <c r="J521" s="11" t="str">
        <f aca="false">REPLACE(M521,4,5,"*****")</f>
        <v>CEM*****ÇA</v>
      </c>
      <c r="K521" s="10" t="s">
        <v>582</v>
      </c>
      <c r="L521" s="10"/>
      <c r="M521" s="10" t="s">
        <v>583</v>
      </c>
      <c r="N521" s="10"/>
      <c r="O521" s="10"/>
      <c r="P521" s="10" t="s">
        <v>139</v>
      </c>
      <c r="Q521" s="10" t="s">
        <v>584</v>
      </c>
      <c r="R521" s="10"/>
      <c r="S521" s="10" t="s">
        <v>585</v>
      </c>
      <c r="T521" s="10" t="s">
        <v>586</v>
      </c>
      <c r="U521" s="10"/>
      <c r="V521" s="10" t="s">
        <v>37</v>
      </c>
      <c r="W521" s="10"/>
      <c r="X521" s="10"/>
      <c r="Y521" s="10" t="s">
        <v>35</v>
      </c>
      <c r="Z521" s="10"/>
      <c r="AA521" s="12" t="n">
        <v>17.58</v>
      </c>
      <c r="AB521" s="12" t="n">
        <v>17.58</v>
      </c>
      <c r="AC521" s="13"/>
      <c r="AD521" s="13"/>
      <c r="AE521" s="13"/>
      <c r="AF521" s="13"/>
      <c r="AG521" s="15" t="n">
        <v>1758</v>
      </c>
      <c r="AH521" s="15"/>
      <c r="AI521" s="15"/>
      <c r="AJ521" s="15"/>
      <c r="AK521" s="15" t="n">
        <v>0</v>
      </c>
      <c r="AL521" s="15" t="n">
        <v>1758</v>
      </c>
    </row>
    <row r="522" customFormat="false" ht="12.75" hidden="false" customHeight="true" outlineLevel="0" collapsed="false">
      <c r="A522" s="10"/>
      <c r="B522" s="10"/>
      <c r="C522" s="10"/>
      <c r="D522" s="10"/>
      <c r="F522" s="10"/>
      <c r="G522" s="10"/>
      <c r="H522" s="10"/>
      <c r="I522" s="10"/>
      <c r="J522" s="11" t="str">
        <f aca="false">REPLACE(M522,4,5,"*****")</f>
        <v>*****</v>
      </c>
      <c r="K522" s="10"/>
      <c r="L522" s="10"/>
      <c r="M522" s="10"/>
      <c r="N522" s="10"/>
      <c r="O522" s="10"/>
      <c r="P522" s="10"/>
      <c r="Q522" s="10"/>
      <c r="R522" s="10"/>
      <c r="S522" s="10" t="s">
        <v>585</v>
      </c>
      <c r="T522" s="10"/>
      <c r="U522" s="10"/>
      <c r="V522" s="16"/>
      <c r="W522" s="16"/>
      <c r="X522" s="16"/>
      <c r="Y522" s="16" t="s">
        <v>38</v>
      </c>
      <c r="Z522" s="16"/>
      <c r="AA522" s="17" t="n">
        <v>52.74</v>
      </c>
      <c r="AB522" s="17" t="n">
        <v>52.74</v>
      </c>
      <c r="AC522" s="18" t="n">
        <v>132</v>
      </c>
      <c r="AD522" s="18" t="n">
        <v>3</v>
      </c>
      <c r="AE522" s="19" t="n">
        <v>3</v>
      </c>
      <c r="AF522" s="19"/>
      <c r="AG522" s="20" t="n">
        <v>2554.12</v>
      </c>
      <c r="AH522" s="20"/>
      <c r="AI522" s="20"/>
      <c r="AJ522" s="20"/>
      <c r="AK522" s="20" t="n">
        <v>0</v>
      </c>
      <c r="AL522" s="20" t="n">
        <v>2554.12</v>
      </c>
    </row>
    <row r="523" customFormat="false" ht="12.75" hidden="false" customHeight="true" outlineLevel="0" collapsed="false">
      <c r="A523" s="10" t="n">
        <v>387</v>
      </c>
      <c r="B523" s="10"/>
      <c r="C523" s="10" t="s">
        <v>26</v>
      </c>
      <c r="D523" s="10"/>
      <c r="F523" s="10" t="s">
        <v>27</v>
      </c>
      <c r="G523" s="10"/>
      <c r="H523" s="10"/>
      <c r="I523" s="10"/>
      <c r="J523" s="11" t="str">
        <f aca="false">REPLACE(M523,4,5,"*****")</f>
        <v>POL*****L</v>
      </c>
      <c r="K523" s="10" t="s">
        <v>44</v>
      </c>
      <c r="L523" s="10"/>
      <c r="M523" s="10" t="s">
        <v>587</v>
      </c>
      <c r="N523" s="10"/>
      <c r="O523" s="10"/>
      <c r="P523" s="10" t="s">
        <v>302</v>
      </c>
      <c r="Q523" s="10" t="s">
        <v>588</v>
      </c>
      <c r="R523" s="10"/>
      <c r="S523" s="10" t="s">
        <v>589</v>
      </c>
      <c r="T523" s="10" t="s">
        <v>590</v>
      </c>
      <c r="U523" s="10"/>
      <c r="V523" s="10" t="s">
        <v>34</v>
      </c>
      <c r="W523" s="10"/>
      <c r="X523" s="10"/>
      <c r="Y523" s="10" t="s">
        <v>35</v>
      </c>
      <c r="Z523" s="10"/>
      <c r="AA523" s="12" t="n">
        <v>76.92</v>
      </c>
      <c r="AB523" s="12" t="n">
        <v>76.92</v>
      </c>
      <c r="AC523" s="13"/>
      <c r="AD523" s="14" t="n">
        <v>4</v>
      </c>
      <c r="AE523" s="13" t="n">
        <v>4</v>
      </c>
      <c r="AF523" s="13"/>
      <c r="AG523" s="15" t="n">
        <v>278</v>
      </c>
      <c r="AH523" s="15"/>
      <c r="AI523" s="15"/>
      <c r="AJ523" s="15"/>
      <c r="AK523" s="15" t="n">
        <v>0</v>
      </c>
      <c r="AL523" s="15" t="n">
        <v>278</v>
      </c>
    </row>
    <row r="524" customFormat="false" ht="12.75" hidden="false" customHeight="true" outlineLevel="0" collapsed="false">
      <c r="A524" s="10" t="n">
        <v>388</v>
      </c>
      <c r="B524" s="10"/>
      <c r="C524" s="10" t="s">
        <v>26</v>
      </c>
      <c r="D524" s="10"/>
      <c r="F524" s="10" t="s">
        <v>27</v>
      </c>
      <c r="G524" s="10"/>
      <c r="H524" s="10"/>
      <c r="I524" s="10"/>
      <c r="J524" s="11" t="str">
        <f aca="false">REPLACE(M524,4,5,"*****")</f>
        <v>POL*****L</v>
      </c>
      <c r="K524" s="10" t="s">
        <v>44</v>
      </c>
      <c r="L524" s="10"/>
      <c r="M524" s="10" t="s">
        <v>587</v>
      </c>
      <c r="N524" s="10"/>
      <c r="O524" s="10"/>
      <c r="P524" s="10" t="s">
        <v>302</v>
      </c>
      <c r="Q524" s="10" t="s">
        <v>588</v>
      </c>
      <c r="R524" s="10"/>
      <c r="S524" s="10" t="s">
        <v>589</v>
      </c>
      <c r="T524" s="10" t="s">
        <v>590</v>
      </c>
      <c r="U524" s="10"/>
      <c r="V524" s="10" t="s">
        <v>36</v>
      </c>
      <c r="W524" s="10"/>
      <c r="X524" s="10"/>
      <c r="Y524" s="10" t="s">
        <v>35</v>
      </c>
      <c r="Z524" s="10"/>
      <c r="AA524" s="12" t="n">
        <v>59.48</v>
      </c>
      <c r="AB524" s="12" t="n">
        <v>59.48</v>
      </c>
      <c r="AC524" s="14" t="n">
        <v>4</v>
      </c>
      <c r="AD524" s="13"/>
      <c r="AE524" s="13"/>
      <c r="AF524" s="13"/>
      <c r="AG524" s="15" t="n">
        <v>59.48</v>
      </c>
      <c r="AH524" s="15"/>
      <c r="AI524" s="15"/>
      <c r="AJ524" s="15"/>
      <c r="AK524" s="15" t="n">
        <v>0</v>
      </c>
      <c r="AL524" s="15" t="n">
        <v>59.48</v>
      </c>
    </row>
    <row r="525" customFormat="false" ht="12.75" hidden="false" customHeight="true" outlineLevel="0" collapsed="false">
      <c r="A525" s="10" t="n">
        <v>389</v>
      </c>
      <c r="B525" s="10"/>
      <c r="C525" s="10" t="s">
        <v>26</v>
      </c>
      <c r="D525" s="10"/>
      <c r="F525" s="10" t="s">
        <v>27</v>
      </c>
      <c r="G525" s="10"/>
      <c r="H525" s="10"/>
      <c r="I525" s="10"/>
      <c r="J525" s="11" t="str">
        <f aca="false">REPLACE(M525,4,5,"*****")</f>
        <v>POL*****L</v>
      </c>
      <c r="K525" s="10" t="s">
        <v>44</v>
      </c>
      <c r="L525" s="10"/>
      <c r="M525" s="10" t="s">
        <v>587</v>
      </c>
      <c r="N525" s="10"/>
      <c r="O525" s="10"/>
      <c r="P525" s="10" t="s">
        <v>302</v>
      </c>
      <c r="Q525" s="10" t="s">
        <v>588</v>
      </c>
      <c r="R525" s="10"/>
      <c r="S525" s="10" t="s">
        <v>589</v>
      </c>
      <c r="T525" s="10" t="s">
        <v>590</v>
      </c>
      <c r="U525" s="10"/>
      <c r="V525" s="10" t="s">
        <v>37</v>
      </c>
      <c r="W525" s="10"/>
      <c r="X525" s="10"/>
      <c r="Y525" s="10" t="s">
        <v>35</v>
      </c>
      <c r="Z525" s="10"/>
      <c r="AA525" s="12" t="n">
        <v>30</v>
      </c>
      <c r="AB525" s="12" t="n">
        <v>59.48</v>
      </c>
      <c r="AC525" s="13"/>
      <c r="AD525" s="13"/>
      <c r="AE525" s="13"/>
      <c r="AF525" s="13"/>
      <c r="AG525" s="15" t="n">
        <v>3000</v>
      </c>
      <c r="AH525" s="15"/>
      <c r="AI525" s="15"/>
      <c r="AJ525" s="15"/>
      <c r="AK525" s="15" t="n">
        <v>0</v>
      </c>
      <c r="AL525" s="15" t="n">
        <v>3000</v>
      </c>
    </row>
    <row r="526" customFormat="false" ht="12.75" hidden="false" customHeight="true" outlineLevel="0" collapsed="false">
      <c r="A526" s="10"/>
      <c r="B526" s="10"/>
      <c r="C526" s="10"/>
      <c r="D526" s="10"/>
      <c r="F526" s="10"/>
      <c r="G526" s="10"/>
      <c r="H526" s="10"/>
      <c r="I526" s="10"/>
      <c r="J526" s="11" t="str">
        <f aca="false">REPLACE(M526,4,5,"*****")</f>
        <v>*****</v>
      </c>
      <c r="K526" s="10"/>
      <c r="L526" s="10"/>
      <c r="M526" s="10"/>
      <c r="N526" s="10"/>
      <c r="O526" s="10"/>
      <c r="P526" s="10"/>
      <c r="Q526" s="10"/>
      <c r="R526" s="10"/>
      <c r="S526" s="10" t="s">
        <v>589</v>
      </c>
      <c r="T526" s="10"/>
      <c r="U526" s="10"/>
      <c r="V526" s="16"/>
      <c r="W526" s="16"/>
      <c r="X526" s="16"/>
      <c r="Y526" s="16" t="s">
        <v>38</v>
      </c>
      <c r="Z526" s="16"/>
      <c r="AA526" s="17" t="n">
        <v>166.4</v>
      </c>
      <c r="AB526" s="17" t="n">
        <v>195.88</v>
      </c>
      <c r="AC526" s="18" t="n">
        <v>4</v>
      </c>
      <c r="AD526" s="18" t="n">
        <v>4</v>
      </c>
      <c r="AE526" s="19" t="n">
        <v>4</v>
      </c>
      <c r="AF526" s="19"/>
      <c r="AG526" s="20" t="n">
        <v>3337.48</v>
      </c>
      <c r="AH526" s="20"/>
      <c r="AI526" s="20"/>
      <c r="AJ526" s="20"/>
      <c r="AK526" s="20" t="n">
        <v>0</v>
      </c>
      <c r="AL526" s="20" t="n">
        <v>3337.48</v>
      </c>
    </row>
    <row r="527" customFormat="false" ht="12.75" hidden="false" customHeight="true" outlineLevel="0" collapsed="false">
      <c r="A527" s="10" t="n">
        <v>390</v>
      </c>
      <c r="B527" s="10"/>
      <c r="C527" s="10" t="s">
        <v>26</v>
      </c>
      <c r="D527" s="10"/>
      <c r="F527" s="10" t="s">
        <v>27</v>
      </c>
      <c r="G527" s="10"/>
      <c r="H527" s="10"/>
      <c r="I527" s="10"/>
      <c r="J527" s="11" t="str">
        <f aca="false">REPLACE(M527,4,5,"*****")</f>
        <v>HAS*****SEYİN ALUÇLU</v>
      </c>
      <c r="K527" s="10" t="s">
        <v>44</v>
      </c>
      <c r="L527" s="10"/>
      <c r="M527" s="10" t="s">
        <v>591</v>
      </c>
      <c r="N527" s="10"/>
      <c r="O527" s="10"/>
      <c r="P527" s="10" t="s">
        <v>592</v>
      </c>
      <c r="Q527" s="10" t="s">
        <v>593</v>
      </c>
      <c r="R527" s="10"/>
      <c r="S527" s="10" t="s">
        <v>594</v>
      </c>
      <c r="T527" s="10" t="s">
        <v>595</v>
      </c>
      <c r="U527" s="10"/>
      <c r="V527" s="10" t="s">
        <v>36</v>
      </c>
      <c r="W527" s="10"/>
      <c r="X527" s="10"/>
      <c r="Y527" s="10" t="s">
        <v>82</v>
      </c>
      <c r="Z527" s="10"/>
      <c r="AA527" s="12" t="n">
        <v>2.88</v>
      </c>
      <c r="AB527" s="12" t="n">
        <v>2.88</v>
      </c>
      <c r="AC527" s="14" t="n">
        <v>34</v>
      </c>
      <c r="AD527" s="13"/>
      <c r="AE527" s="13"/>
      <c r="AF527" s="13"/>
      <c r="AG527" s="15" t="n">
        <v>109.67</v>
      </c>
      <c r="AH527" s="15"/>
      <c r="AI527" s="15"/>
      <c r="AJ527" s="15"/>
      <c r="AK527" s="15" t="n">
        <v>0</v>
      </c>
      <c r="AL527" s="15" t="n">
        <v>109.67</v>
      </c>
    </row>
    <row r="528" customFormat="false" ht="12.75" hidden="false" customHeight="true" outlineLevel="0" collapsed="false">
      <c r="A528" s="10" t="n">
        <v>391</v>
      </c>
      <c r="B528" s="10"/>
      <c r="C528" s="10" t="s">
        <v>26</v>
      </c>
      <c r="D528" s="10"/>
      <c r="F528" s="10" t="s">
        <v>27</v>
      </c>
      <c r="G528" s="10"/>
      <c r="H528" s="10"/>
      <c r="I528" s="10"/>
      <c r="J528" s="11" t="str">
        <f aca="false">REPLACE(M528,4,5,"*****")</f>
        <v>HAS*****SEYİN ALUÇLU</v>
      </c>
      <c r="K528" s="10" t="s">
        <v>44</v>
      </c>
      <c r="L528" s="10"/>
      <c r="M528" s="10" t="s">
        <v>591</v>
      </c>
      <c r="N528" s="10"/>
      <c r="O528" s="10"/>
      <c r="P528" s="10" t="s">
        <v>592</v>
      </c>
      <c r="Q528" s="10" t="s">
        <v>593</v>
      </c>
      <c r="R528" s="10"/>
      <c r="S528" s="10" t="s">
        <v>594</v>
      </c>
      <c r="T528" s="10" t="s">
        <v>595</v>
      </c>
      <c r="U528" s="10"/>
      <c r="V528" s="10" t="s">
        <v>37</v>
      </c>
      <c r="W528" s="10"/>
      <c r="X528" s="10"/>
      <c r="Y528" s="10" t="s">
        <v>82</v>
      </c>
      <c r="Z528" s="10"/>
      <c r="AA528" s="12" t="n">
        <v>2.88</v>
      </c>
      <c r="AB528" s="12" t="n">
        <v>2.88</v>
      </c>
      <c r="AC528" s="13"/>
      <c r="AD528" s="13"/>
      <c r="AE528" s="13"/>
      <c r="AF528" s="13"/>
      <c r="AG528" s="15" t="n">
        <v>288</v>
      </c>
      <c r="AH528" s="15"/>
      <c r="AI528" s="15"/>
      <c r="AJ528" s="15"/>
      <c r="AK528" s="15" t="n">
        <v>0</v>
      </c>
      <c r="AL528" s="15" t="n">
        <v>288</v>
      </c>
    </row>
    <row r="529" customFormat="false" ht="12.75" hidden="false" customHeight="true" outlineLevel="0" collapsed="false">
      <c r="A529" s="10" t="n">
        <v>392</v>
      </c>
      <c r="B529" s="10"/>
      <c r="C529" s="10" t="s">
        <v>26</v>
      </c>
      <c r="D529" s="10"/>
      <c r="F529" s="10" t="s">
        <v>27</v>
      </c>
      <c r="G529" s="10"/>
      <c r="H529" s="10"/>
      <c r="I529" s="10"/>
      <c r="J529" s="11" t="str">
        <f aca="false">REPLACE(M529,4,5,"*****")</f>
        <v>HAS*****SEYİN ALUÇLU</v>
      </c>
      <c r="K529" s="10" t="s">
        <v>44</v>
      </c>
      <c r="L529" s="10"/>
      <c r="M529" s="10" t="s">
        <v>591</v>
      </c>
      <c r="N529" s="10"/>
      <c r="O529" s="10"/>
      <c r="P529" s="10" t="s">
        <v>592</v>
      </c>
      <c r="Q529" s="10" t="s">
        <v>593</v>
      </c>
      <c r="R529" s="10"/>
      <c r="S529" s="10" t="s">
        <v>594</v>
      </c>
      <c r="T529" s="10" t="s">
        <v>595</v>
      </c>
      <c r="U529" s="10"/>
      <c r="V529" s="10" t="s">
        <v>34</v>
      </c>
      <c r="W529" s="10"/>
      <c r="X529" s="10"/>
      <c r="Y529" s="10" t="s">
        <v>35</v>
      </c>
      <c r="Z529" s="10"/>
      <c r="AA529" s="12" t="n">
        <v>97.18</v>
      </c>
      <c r="AB529" s="12" t="n">
        <v>97.18</v>
      </c>
      <c r="AC529" s="13"/>
      <c r="AD529" s="14" t="n">
        <v>4</v>
      </c>
      <c r="AE529" s="13" t="n">
        <v>4</v>
      </c>
      <c r="AF529" s="13"/>
      <c r="AG529" s="15" t="n">
        <v>278</v>
      </c>
      <c r="AH529" s="15"/>
      <c r="AI529" s="15"/>
      <c r="AJ529" s="15"/>
      <c r="AK529" s="15" t="n">
        <v>0</v>
      </c>
      <c r="AL529" s="15" t="n">
        <v>278</v>
      </c>
    </row>
    <row r="530" customFormat="false" ht="12.75" hidden="false" customHeight="true" outlineLevel="0" collapsed="false">
      <c r="A530" s="10" t="n">
        <v>393</v>
      </c>
      <c r="B530" s="10"/>
      <c r="C530" s="10" t="s">
        <v>26</v>
      </c>
      <c r="D530" s="10"/>
      <c r="F530" s="10" t="s">
        <v>27</v>
      </c>
      <c r="G530" s="10"/>
      <c r="H530" s="10"/>
      <c r="I530" s="10"/>
      <c r="J530" s="11" t="str">
        <f aca="false">REPLACE(M530,4,5,"*****")</f>
        <v>HAS*****SEYİN ALUÇLU</v>
      </c>
      <c r="K530" s="10" t="s">
        <v>44</v>
      </c>
      <c r="L530" s="10"/>
      <c r="M530" s="10" t="s">
        <v>591</v>
      </c>
      <c r="N530" s="10"/>
      <c r="O530" s="10"/>
      <c r="P530" s="10" t="s">
        <v>592</v>
      </c>
      <c r="Q530" s="10" t="s">
        <v>593</v>
      </c>
      <c r="R530" s="10"/>
      <c r="S530" s="10" t="s">
        <v>594</v>
      </c>
      <c r="T530" s="10" t="s">
        <v>595</v>
      </c>
      <c r="U530" s="10"/>
      <c r="V530" s="10" t="s">
        <v>36</v>
      </c>
      <c r="W530" s="10"/>
      <c r="X530" s="10"/>
      <c r="Y530" s="10" t="s">
        <v>35</v>
      </c>
      <c r="Z530" s="10"/>
      <c r="AA530" s="12" t="n">
        <v>94.3</v>
      </c>
      <c r="AB530" s="12" t="n">
        <v>94.3</v>
      </c>
      <c r="AC530" s="14" t="n">
        <v>152</v>
      </c>
      <c r="AD530" s="13"/>
      <c r="AE530" s="13"/>
      <c r="AF530" s="13"/>
      <c r="AG530" s="15" t="n">
        <v>4779.48</v>
      </c>
      <c r="AH530" s="15"/>
      <c r="AI530" s="15"/>
      <c r="AJ530" s="15"/>
      <c r="AK530" s="15" t="n">
        <v>0</v>
      </c>
      <c r="AL530" s="15" t="n">
        <v>4779.48</v>
      </c>
    </row>
    <row r="531" customFormat="false" ht="12.75" hidden="false" customHeight="true" outlineLevel="0" collapsed="false">
      <c r="A531" s="10" t="n">
        <v>394</v>
      </c>
      <c r="B531" s="10"/>
      <c r="C531" s="10" t="s">
        <v>26</v>
      </c>
      <c r="D531" s="10"/>
      <c r="F531" s="10" t="s">
        <v>27</v>
      </c>
      <c r="G531" s="10"/>
      <c r="H531" s="10"/>
      <c r="I531" s="10"/>
      <c r="J531" s="11" t="str">
        <f aca="false">REPLACE(M531,4,5,"*****")</f>
        <v>HAS*****SEYİN ALUÇLU</v>
      </c>
      <c r="K531" s="10" t="s">
        <v>44</v>
      </c>
      <c r="L531" s="10"/>
      <c r="M531" s="10" t="s">
        <v>591</v>
      </c>
      <c r="N531" s="10"/>
      <c r="O531" s="10"/>
      <c r="P531" s="10" t="s">
        <v>592</v>
      </c>
      <c r="Q531" s="10" t="s">
        <v>593</v>
      </c>
      <c r="R531" s="10"/>
      <c r="S531" s="10" t="s">
        <v>594</v>
      </c>
      <c r="T531" s="10" t="s">
        <v>595</v>
      </c>
      <c r="U531" s="10"/>
      <c r="V531" s="10" t="s">
        <v>37</v>
      </c>
      <c r="W531" s="10"/>
      <c r="X531" s="10"/>
      <c r="Y531" s="10" t="s">
        <v>35</v>
      </c>
      <c r="Z531" s="10"/>
      <c r="AA531" s="12" t="n">
        <v>30</v>
      </c>
      <c r="AB531" s="12" t="n">
        <v>94.3</v>
      </c>
      <c r="AC531" s="13"/>
      <c r="AD531" s="13"/>
      <c r="AE531" s="13"/>
      <c r="AF531" s="13"/>
      <c r="AG531" s="15" t="n">
        <v>3000</v>
      </c>
      <c r="AH531" s="15"/>
      <c r="AI531" s="15"/>
      <c r="AJ531" s="15"/>
      <c r="AK531" s="15" t="n">
        <v>0</v>
      </c>
      <c r="AL531" s="15" t="n">
        <v>3000</v>
      </c>
    </row>
    <row r="532" customFormat="false" ht="12.75" hidden="false" customHeight="true" outlineLevel="0" collapsed="false">
      <c r="A532" s="10"/>
      <c r="B532" s="10"/>
      <c r="C532" s="10"/>
      <c r="D532" s="10"/>
      <c r="F532" s="10"/>
      <c r="G532" s="10"/>
      <c r="H532" s="10"/>
      <c r="I532" s="10"/>
      <c r="J532" s="11" t="str">
        <f aca="false">REPLACE(M532,4,5,"*****")</f>
        <v>*****</v>
      </c>
      <c r="K532" s="10"/>
      <c r="L532" s="10"/>
      <c r="M532" s="10"/>
      <c r="N532" s="10"/>
      <c r="O532" s="10"/>
      <c r="P532" s="10"/>
      <c r="Q532" s="10"/>
      <c r="R532" s="10"/>
      <c r="S532" s="10" t="s">
        <v>594</v>
      </c>
      <c r="T532" s="10"/>
      <c r="U532" s="10"/>
      <c r="V532" s="16"/>
      <c r="W532" s="16"/>
      <c r="X532" s="16"/>
      <c r="Y532" s="16" t="s">
        <v>38</v>
      </c>
      <c r="Z532" s="16"/>
      <c r="AA532" s="17" t="n">
        <v>227.24</v>
      </c>
      <c r="AB532" s="17" t="n">
        <v>291.54</v>
      </c>
      <c r="AC532" s="18" t="n">
        <v>186</v>
      </c>
      <c r="AD532" s="18" t="n">
        <v>4</v>
      </c>
      <c r="AE532" s="19" t="n">
        <v>4</v>
      </c>
      <c r="AF532" s="19"/>
      <c r="AG532" s="20" t="n">
        <v>8455.15</v>
      </c>
      <c r="AH532" s="20"/>
      <c r="AI532" s="20"/>
      <c r="AJ532" s="20"/>
      <c r="AK532" s="20" t="n">
        <v>0</v>
      </c>
      <c r="AL532" s="20" t="n">
        <v>8455.15</v>
      </c>
    </row>
    <row r="533" customFormat="false" ht="12.75" hidden="false" customHeight="true" outlineLevel="0" collapsed="false">
      <c r="A533" s="10" t="n">
        <v>395</v>
      </c>
      <c r="B533" s="10"/>
      <c r="C533" s="10" t="s">
        <v>26</v>
      </c>
      <c r="D533" s="10"/>
      <c r="F533" s="10" t="s">
        <v>27</v>
      </c>
      <c r="G533" s="10"/>
      <c r="H533" s="10"/>
      <c r="I533" s="10"/>
      <c r="J533" s="11" t="str">
        <f aca="false">REPLACE(M533,4,5,"*****")</f>
        <v>CEM*****İN YIKILKAN</v>
      </c>
      <c r="K533" s="10" t="s">
        <v>44</v>
      </c>
      <c r="L533" s="10"/>
      <c r="M533" s="10" t="s">
        <v>596</v>
      </c>
      <c r="N533" s="10"/>
      <c r="O533" s="10"/>
      <c r="P533" s="10" t="s">
        <v>30</v>
      </c>
      <c r="Q533" s="10" t="s">
        <v>597</v>
      </c>
      <c r="R533" s="10"/>
      <c r="S533" s="10" t="s">
        <v>598</v>
      </c>
      <c r="T533" s="10" t="s">
        <v>599</v>
      </c>
      <c r="U533" s="10"/>
      <c r="V533" s="10" t="s">
        <v>34</v>
      </c>
      <c r="W533" s="10"/>
      <c r="X533" s="10"/>
      <c r="Y533" s="10" t="s">
        <v>35</v>
      </c>
      <c r="Z533" s="10"/>
      <c r="AA533" s="12" t="n">
        <v>136.64</v>
      </c>
      <c r="AB533" s="12" t="n">
        <v>136.64</v>
      </c>
      <c r="AC533" s="13"/>
      <c r="AD533" s="14" t="n">
        <v>8</v>
      </c>
      <c r="AE533" s="13" t="n">
        <v>8</v>
      </c>
      <c r="AF533" s="13"/>
      <c r="AG533" s="15" t="n">
        <v>556</v>
      </c>
      <c r="AH533" s="15"/>
      <c r="AI533" s="15"/>
      <c r="AJ533" s="15"/>
      <c r="AK533" s="15" t="n">
        <v>0</v>
      </c>
      <c r="AL533" s="15" t="n">
        <v>556</v>
      </c>
    </row>
    <row r="534" customFormat="false" ht="12.75" hidden="false" customHeight="true" outlineLevel="0" collapsed="false">
      <c r="A534" s="10" t="n">
        <v>396</v>
      </c>
      <c r="B534" s="10"/>
      <c r="C534" s="10" t="s">
        <v>26</v>
      </c>
      <c r="D534" s="10"/>
      <c r="F534" s="10" t="s">
        <v>27</v>
      </c>
      <c r="G534" s="10"/>
      <c r="H534" s="10"/>
      <c r="I534" s="10"/>
      <c r="J534" s="11" t="str">
        <f aca="false">REPLACE(M534,4,5,"*****")</f>
        <v>CEM*****İN YIKILKAN</v>
      </c>
      <c r="K534" s="10" t="s">
        <v>44</v>
      </c>
      <c r="L534" s="10"/>
      <c r="M534" s="10" t="s">
        <v>596</v>
      </c>
      <c r="N534" s="10"/>
      <c r="O534" s="10"/>
      <c r="P534" s="10" t="s">
        <v>30</v>
      </c>
      <c r="Q534" s="10" t="s">
        <v>597</v>
      </c>
      <c r="R534" s="10"/>
      <c r="S534" s="10" t="s">
        <v>598</v>
      </c>
      <c r="T534" s="10" t="s">
        <v>599</v>
      </c>
      <c r="U534" s="10"/>
      <c r="V534" s="10" t="s">
        <v>36</v>
      </c>
      <c r="W534" s="10"/>
      <c r="X534" s="10"/>
      <c r="Y534" s="10" t="s">
        <v>35</v>
      </c>
      <c r="Z534" s="10"/>
      <c r="AA534" s="12" t="n">
        <v>136.64</v>
      </c>
      <c r="AB534" s="12" t="n">
        <v>136.64</v>
      </c>
      <c r="AC534" s="14" t="n">
        <v>278</v>
      </c>
      <c r="AD534" s="13"/>
      <c r="AE534" s="13"/>
      <c r="AF534" s="13"/>
      <c r="AG534" s="15" t="n">
        <v>4455.44</v>
      </c>
      <c r="AH534" s="15"/>
      <c r="AI534" s="15"/>
      <c r="AJ534" s="15"/>
      <c r="AK534" s="15" t="n">
        <v>0</v>
      </c>
      <c r="AL534" s="15" t="n">
        <v>4455.44</v>
      </c>
    </row>
    <row r="535" customFormat="false" ht="12.75" hidden="false" customHeight="true" outlineLevel="0" collapsed="false">
      <c r="A535" s="10" t="n">
        <v>397</v>
      </c>
      <c r="B535" s="10"/>
      <c r="C535" s="10" t="s">
        <v>26</v>
      </c>
      <c r="D535" s="10"/>
      <c r="F535" s="10" t="s">
        <v>27</v>
      </c>
      <c r="G535" s="10"/>
      <c r="H535" s="10"/>
      <c r="I535" s="10"/>
      <c r="J535" s="11" t="str">
        <f aca="false">REPLACE(M535,4,5,"*****")</f>
        <v>CEM*****İN YIKILKAN</v>
      </c>
      <c r="K535" s="10" t="s">
        <v>44</v>
      </c>
      <c r="L535" s="10"/>
      <c r="M535" s="10" t="s">
        <v>596</v>
      </c>
      <c r="N535" s="10"/>
      <c r="O535" s="10"/>
      <c r="P535" s="10" t="s">
        <v>30</v>
      </c>
      <c r="Q535" s="10" t="s">
        <v>597</v>
      </c>
      <c r="R535" s="10"/>
      <c r="S535" s="10" t="s">
        <v>598</v>
      </c>
      <c r="T535" s="10" t="s">
        <v>599</v>
      </c>
      <c r="U535" s="10"/>
      <c r="V535" s="10" t="s">
        <v>37</v>
      </c>
      <c r="W535" s="10"/>
      <c r="X535" s="10"/>
      <c r="Y535" s="10" t="s">
        <v>35</v>
      </c>
      <c r="Z535" s="10"/>
      <c r="AA535" s="12" t="n">
        <v>30</v>
      </c>
      <c r="AB535" s="12" t="n">
        <v>136.64</v>
      </c>
      <c r="AC535" s="13"/>
      <c r="AD535" s="13"/>
      <c r="AE535" s="13"/>
      <c r="AF535" s="13"/>
      <c r="AG535" s="15" t="n">
        <v>3000</v>
      </c>
      <c r="AH535" s="15"/>
      <c r="AI535" s="15"/>
      <c r="AJ535" s="15"/>
      <c r="AK535" s="15" t="n">
        <v>0</v>
      </c>
      <c r="AL535" s="15" t="n">
        <v>3000</v>
      </c>
    </row>
    <row r="536" customFormat="false" ht="12.75" hidden="false" customHeight="true" outlineLevel="0" collapsed="false">
      <c r="A536" s="10"/>
      <c r="B536" s="10"/>
      <c r="C536" s="10"/>
      <c r="D536" s="10"/>
      <c r="F536" s="10"/>
      <c r="G536" s="10"/>
      <c r="H536" s="10"/>
      <c r="I536" s="10"/>
      <c r="J536" s="11" t="str">
        <f aca="false">REPLACE(M536,4,5,"*****")</f>
        <v>*****</v>
      </c>
      <c r="K536" s="10"/>
      <c r="L536" s="10"/>
      <c r="M536" s="10"/>
      <c r="N536" s="10"/>
      <c r="O536" s="10"/>
      <c r="P536" s="10"/>
      <c r="Q536" s="10"/>
      <c r="R536" s="10"/>
      <c r="S536" s="10" t="s">
        <v>598</v>
      </c>
      <c r="T536" s="10"/>
      <c r="U536" s="10"/>
      <c r="V536" s="16"/>
      <c r="W536" s="16"/>
      <c r="X536" s="16"/>
      <c r="Y536" s="16" t="s">
        <v>38</v>
      </c>
      <c r="Z536" s="16"/>
      <c r="AA536" s="17" t="n">
        <v>303.28</v>
      </c>
      <c r="AB536" s="17" t="n">
        <v>409.92</v>
      </c>
      <c r="AC536" s="18" t="n">
        <v>278</v>
      </c>
      <c r="AD536" s="18" t="n">
        <v>8</v>
      </c>
      <c r="AE536" s="19" t="n">
        <v>8</v>
      </c>
      <c r="AF536" s="19"/>
      <c r="AG536" s="20" t="n">
        <v>8011.44</v>
      </c>
      <c r="AH536" s="20"/>
      <c r="AI536" s="20"/>
      <c r="AJ536" s="20"/>
      <c r="AK536" s="20" t="n">
        <v>0</v>
      </c>
      <c r="AL536" s="20" t="n">
        <v>8011.44</v>
      </c>
    </row>
    <row r="537" customFormat="false" ht="12.75" hidden="false" customHeight="true" outlineLevel="0" collapsed="false">
      <c r="A537" s="10" t="n">
        <v>398</v>
      </c>
      <c r="B537" s="10"/>
      <c r="C537" s="10" t="s">
        <v>26</v>
      </c>
      <c r="D537" s="10"/>
      <c r="F537" s="10" t="s">
        <v>27</v>
      </c>
      <c r="G537" s="10"/>
      <c r="H537" s="10"/>
      <c r="I537" s="10"/>
      <c r="J537" s="11" t="str">
        <f aca="false">REPLACE(M537,4,5,"*****")</f>
        <v>SEL*****ÖRLER</v>
      </c>
      <c r="K537" s="10" t="s">
        <v>366</v>
      </c>
      <c r="L537" s="10"/>
      <c r="M537" s="10" t="s">
        <v>600</v>
      </c>
      <c r="N537" s="10"/>
      <c r="O537" s="10"/>
      <c r="P537" s="10" t="s">
        <v>601</v>
      </c>
      <c r="Q537" s="10" t="s">
        <v>602</v>
      </c>
      <c r="R537" s="10"/>
      <c r="S537" s="10" t="s">
        <v>603</v>
      </c>
      <c r="T537" s="10" t="s">
        <v>604</v>
      </c>
      <c r="U537" s="10"/>
      <c r="V537" s="10" t="s">
        <v>34</v>
      </c>
      <c r="W537" s="10"/>
      <c r="X537" s="10"/>
      <c r="Y537" s="10" t="s">
        <v>35</v>
      </c>
      <c r="Z537" s="10"/>
      <c r="AA537" s="12" t="n">
        <v>57.98</v>
      </c>
      <c r="AB537" s="12" t="n">
        <v>57.98</v>
      </c>
      <c r="AC537" s="13"/>
      <c r="AD537" s="14" t="n">
        <v>3</v>
      </c>
      <c r="AE537" s="13" t="n">
        <v>3</v>
      </c>
      <c r="AF537" s="13"/>
      <c r="AG537" s="15" t="n">
        <v>208.5</v>
      </c>
      <c r="AH537" s="15"/>
      <c r="AI537" s="15"/>
      <c r="AJ537" s="15"/>
      <c r="AK537" s="15" t="n">
        <v>0</v>
      </c>
      <c r="AL537" s="15" t="n">
        <v>208.5</v>
      </c>
    </row>
    <row r="538" customFormat="false" ht="12.75" hidden="false" customHeight="true" outlineLevel="0" collapsed="false">
      <c r="A538" s="10" t="n">
        <v>399</v>
      </c>
      <c r="B538" s="10"/>
      <c r="C538" s="10" t="s">
        <v>26</v>
      </c>
      <c r="D538" s="10"/>
      <c r="F538" s="10" t="s">
        <v>27</v>
      </c>
      <c r="G538" s="10"/>
      <c r="H538" s="10"/>
      <c r="I538" s="10"/>
      <c r="J538" s="11" t="str">
        <f aca="false">REPLACE(M538,4,5,"*****")</f>
        <v>SEL*****ÖRLER</v>
      </c>
      <c r="K538" s="10" t="s">
        <v>366</v>
      </c>
      <c r="L538" s="10"/>
      <c r="M538" s="10" t="s">
        <v>600</v>
      </c>
      <c r="N538" s="10"/>
      <c r="O538" s="10"/>
      <c r="P538" s="10" t="s">
        <v>601</v>
      </c>
      <c r="Q538" s="10" t="s">
        <v>602</v>
      </c>
      <c r="R538" s="10"/>
      <c r="S538" s="10" t="s">
        <v>603</v>
      </c>
      <c r="T538" s="10" t="s">
        <v>604</v>
      </c>
      <c r="U538" s="10"/>
      <c r="V538" s="10" t="s">
        <v>36</v>
      </c>
      <c r="W538" s="10"/>
      <c r="X538" s="10"/>
      <c r="Y538" s="10" t="s">
        <v>35</v>
      </c>
      <c r="Z538" s="10"/>
      <c r="AA538" s="12" t="n">
        <v>57.98</v>
      </c>
      <c r="AB538" s="12" t="n">
        <v>57.98</v>
      </c>
      <c r="AC538" s="14" t="n">
        <v>105</v>
      </c>
      <c r="AD538" s="13"/>
      <c r="AE538" s="13"/>
      <c r="AF538" s="13"/>
      <c r="AG538" s="15" t="n">
        <v>2026.52</v>
      </c>
      <c r="AH538" s="15"/>
      <c r="AI538" s="15"/>
      <c r="AJ538" s="15"/>
      <c r="AK538" s="15" t="n">
        <v>0</v>
      </c>
      <c r="AL538" s="15" t="n">
        <v>2026.52</v>
      </c>
    </row>
    <row r="539" customFormat="false" ht="12.75" hidden="false" customHeight="true" outlineLevel="0" collapsed="false">
      <c r="A539" s="10" t="n">
        <v>400</v>
      </c>
      <c r="B539" s="10"/>
      <c r="C539" s="10" t="s">
        <v>26</v>
      </c>
      <c r="D539" s="10"/>
      <c r="F539" s="10" t="s">
        <v>27</v>
      </c>
      <c r="G539" s="10"/>
      <c r="H539" s="10"/>
      <c r="I539" s="10"/>
      <c r="J539" s="11" t="str">
        <f aca="false">REPLACE(M539,4,5,"*****")</f>
        <v>SEL*****ÖRLER</v>
      </c>
      <c r="K539" s="10" t="s">
        <v>366</v>
      </c>
      <c r="L539" s="10"/>
      <c r="M539" s="10" t="s">
        <v>600</v>
      </c>
      <c r="N539" s="10"/>
      <c r="O539" s="10"/>
      <c r="P539" s="10" t="s">
        <v>601</v>
      </c>
      <c r="Q539" s="10" t="s">
        <v>602</v>
      </c>
      <c r="R539" s="10"/>
      <c r="S539" s="10" t="s">
        <v>603</v>
      </c>
      <c r="T539" s="10" t="s">
        <v>604</v>
      </c>
      <c r="U539" s="10"/>
      <c r="V539" s="10" t="s">
        <v>37</v>
      </c>
      <c r="W539" s="10"/>
      <c r="X539" s="10"/>
      <c r="Y539" s="10" t="s">
        <v>35</v>
      </c>
      <c r="Z539" s="10"/>
      <c r="AA539" s="12" t="n">
        <v>30</v>
      </c>
      <c r="AB539" s="12" t="n">
        <v>45.1</v>
      </c>
      <c r="AC539" s="13"/>
      <c r="AD539" s="13"/>
      <c r="AE539" s="13"/>
      <c r="AF539" s="13"/>
      <c r="AG539" s="15" t="n">
        <v>3000</v>
      </c>
      <c r="AH539" s="15"/>
      <c r="AI539" s="15"/>
      <c r="AJ539" s="15"/>
      <c r="AK539" s="15" t="n">
        <v>0</v>
      </c>
      <c r="AL539" s="15" t="n">
        <v>3000</v>
      </c>
    </row>
    <row r="540" customFormat="false" ht="12.75" hidden="false" customHeight="true" outlineLevel="0" collapsed="false">
      <c r="A540" s="10"/>
      <c r="B540" s="10"/>
      <c r="C540" s="10"/>
      <c r="D540" s="10"/>
      <c r="F540" s="10"/>
      <c r="G540" s="10"/>
      <c r="H540" s="10"/>
      <c r="I540" s="10"/>
      <c r="J540" s="11" t="str">
        <f aca="false">REPLACE(M540,4,5,"*****")</f>
        <v>*****</v>
      </c>
      <c r="K540" s="10"/>
      <c r="L540" s="10"/>
      <c r="M540" s="10"/>
      <c r="N540" s="10"/>
      <c r="O540" s="10"/>
      <c r="P540" s="10"/>
      <c r="Q540" s="10"/>
      <c r="R540" s="10"/>
      <c r="S540" s="10" t="s">
        <v>603</v>
      </c>
      <c r="T540" s="10"/>
      <c r="U540" s="10"/>
      <c r="V540" s="16"/>
      <c r="W540" s="16"/>
      <c r="X540" s="16"/>
      <c r="Y540" s="16" t="s">
        <v>38</v>
      </c>
      <c r="Z540" s="16"/>
      <c r="AA540" s="17" t="n">
        <v>145.96</v>
      </c>
      <c r="AB540" s="17" t="n">
        <v>161.06</v>
      </c>
      <c r="AC540" s="18" t="n">
        <v>105</v>
      </c>
      <c r="AD540" s="18" t="n">
        <v>3</v>
      </c>
      <c r="AE540" s="19" t="n">
        <v>3</v>
      </c>
      <c r="AF540" s="19"/>
      <c r="AG540" s="20" t="n">
        <v>5235.02</v>
      </c>
      <c r="AH540" s="20"/>
      <c r="AI540" s="20"/>
      <c r="AJ540" s="20"/>
      <c r="AK540" s="20" t="n">
        <v>0</v>
      </c>
      <c r="AL540" s="20" t="n">
        <v>5235.02</v>
      </c>
    </row>
    <row r="541" customFormat="false" ht="12.75" hidden="false" customHeight="true" outlineLevel="0" collapsed="false">
      <c r="A541" s="10" t="n">
        <v>401</v>
      </c>
      <c r="B541" s="10"/>
      <c r="C541" s="10" t="s">
        <v>26</v>
      </c>
      <c r="D541" s="10"/>
      <c r="F541" s="10" t="s">
        <v>27</v>
      </c>
      <c r="G541" s="10"/>
      <c r="H541" s="10"/>
      <c r="I541" s="10"/>
      <c r="J541" s="11" t="str">
        <f aca="false">REPLACE(M541,4,5,"*****")</f>
        <v>YIL*****ÖRLER</v>
      </c>
      <c r="K541" s="10" t="s">
        <v>366</v>
      </c>
      <c r="L541" s="10"/>
      <c r="M541" s="10" t="s">
        <v>605</v>
      </c>
      <c r="N541" s="10"/>
      <c r="O541" s="10"/>
      <c r="P541" s="10" t="s">
        <v>601</v>
      </c>
      <c r="Q541" s="10" t="s">
        <v>606</v>
      </c>
      <c r="R541" s="10"/>
      <c r="S541" s="10" t="s">
        <v>607</v>
      </c>
      <c r="T541" s="10" t="s">
        <v>608</v>
      </c>
      <c r="U541" s="10"/>
      <c r="V541" s="10" t="s">
        <v>34</v>
      </c>
      <c r="W541" s="10"/>
      <c r="X541" s="10"/>
      <c r="Y541" s="10" t="s">
        <v>35</v>
      </c>
      <c r="Z541" s="10"/>
      <c r="AA541" s="12" t="n">
        <v>30.38</v>
      </c>
      <c r="AB541" s="12" t="n">
        <v>30.38</v>
      </c>
      <c r="AC541" s="13"/>
      <c r="AD541" s="14" t="n">
        <v>3</v>
      </c>
      <c r="AE541" s="13" t="n">
        <v>3</v>
      </c>
      <c r="AF541" s="13"/>
      <c r="AG541" s="15" t="n">
        <v>208.5</v>
      </c>
      <c r="AH541" s="15"/>
      <c r="AI541" s="15"/>
      <c r="AJ541" s="15"/>
      <c r="AK541" s="15" t="n">
        <v>0</v>
      </c>
      <c r="AL541" s="15" t="n">
        <v>208.5</v>
      </c>
    </row>
    <row r="542" customFormat="false" ht="12.75" hidden="false" customHeight="true" outlineLevel="0" collapsed="false">
      <c r="A542" s="10" t="n">
        <v>402</v>
      </c>
      <c r="B542" s="10"/>
      <c r="C542" s="10" t="s">
        <v>26</v>
      </c>
      <c r="D542" s="10"/>
      <c r="F542" s="10" t="s">
        <v>27</v>
      </c>
      <c r="G542" s="10"/>
      <c r="H542" s="10"/>
      <c r="I542" s="10"/>
      <c r="J542" s="11" t="str">
        <f aca="false">REPLACE(M542,4,5,"*****")</f>
        <v>YIL*****ÖRLER</v>
      </c>
      <c r="K542" s="10" t="s">
        <v>366</v>
      </c>
      <c r="L542" s="10"/>
      <c r="M542" s="10" t="s">
        <v>605</v>
      </c>
      <c r="N542" s="10"/>
      <c r="O542" s="10"/>
      <c r="P542" s="10" t="s">
        <v>601</v>
      </c>
      <c r="Q542" s="10" t="s">
        <v>606</v>
      </c>
      <c r="R542" s="10"/>
      <c r="S542" s="10" t="s">
        <v>607</v>
      </c>
      <c r="T542" s="10" t="s">
        <v>608</v>
      </c>
      <c r="U542" s="10"/>
      <c r="V542" s="10" t="s">
        <v>36</v>
      </c>
      <c r="W542" s="10"/>
      <c r="X542" s="10"/>
      <c r="Y542" s="10" t="s">
        <v>35</v>
      </c>
      <c r="Z542" s="10"/>
      <c r="AA542" s="12" t="n">
        <v>30.38</v>
      </c>
      <c r="AB542" s="12" t="n">
        <v>30.38</v>
      </c>
      <c r="AC542" s="14" t="n">
        <v>90</v>
      </c>
      <c r="AD542" s="13"/>
      <c r="AE542" s="13"/>
      <c r="AF542" s="13"/>
      <c r="AG542" s="15" t="n">
        <v>911.4</v>
      </c>
      <c r="AH542" s="15"/>
      <c r="AI542" s="15"/>
      <c r="AJ542" s="15"/>
      <c r="AK542" s="15" t="n">
        <v>0</v>
      </c>
      <c r="AL542" s="15" t="n">
        <v>911.4</v>
      </c>
    </row>
    <row r="543" customFormat="false" ht="12.75" hidden="false" customHeight="true" outlineLevel="0" collapsed="false">
      <c r="A543" s="10" t="n">
        <v>403</v>
      </c>
      <c r="B543" s="10"/>
      <c r="C543" s="10" t="s">
        <v>26</v>
      </c>
      <c r="D543" s="10"/>
      <c r="F543" s="10" t="s">
        <v>27</v>
      </c>
      <c r="G543" s="10"/>
      <c r="H543" s="10"/>
      <c r="I543" s="10"/>
      <c r="J543" s="11" t="str">
        <f aca="false">REPLACE(M543,4,5,"*****")</f>
        <v>YIL*****ÖRLER</v>
      </c>
      <c r="K543" s="10" t="s">
        <v>366</v>
      </c>
      <c r="L543" s="10"/>
      <c r="M543" s="10" t="s">
        <v>605</v>
      </c>
      <c r="N543" s="10"/>
      <c r="O543" s="10"/>
      <c r="P543" s="10" t="s">
        <v>601</v>
      </c>
      <c r="Q543" s="10" t="s">
        <v>606</v>
      </c>
      <c r="R543" s="10"/>
      <c r="S543" s="10" t="s">
        <v>607</v>
      </c>
      <c r="T543" s="10" t="s">
        <v>608</v>
      </c>
      <c r="U543" s="10"/>
      <c r="V543" s="10" t="s">
        <v>37</v>
      </c>
      <c r="W543" s="10"/>
      <c r="X543" s="10"/>
      <c r="Y543" s="10" t="s">
        <v>35</v>
      </c>
      <c r="Z543" s="10"/>
      <c r="AA543" s="12" t="n">
        <v>30</v>
      </c>
      <c r="AB543" s="12" t="n">
        <v>30.38</v>
      </c>
      <c r="AC543" s="13"/>
      <c r="AD543" s="13"/>
      <c r="AE543" s="13"/>
      <c r="AF543" s="13"/>
      <c r="AG543" s="15" t="n">
        <v>3000</v>
      </c>
      <c r="AH543" s="15"/>
      <c r="AI543" s="15"/>
      <c r="AJ543" s="15"/>
      <c r="AK543" s="15" t="n">
        <v>0</v>
      </c>
      <c r="AL543" s="15" t="n">
        <v>3000</v>
      </c>
    </row>
    <row r="544" customFormat="false" ht="12.75" hidden="false" customHeight="true" outlineLevel="0" collapsed="false">
      <c r="A544" s="10"/>
      <c r="B544" s="10"/>
      <c r="C544" s="10"/>
      <c r="D544" s="10"/>
      <c r="F544" s="10"/>
      <c r="G544" s="10"/>
      <c r="H544" s="10"/>
      <c r="I544" s="10"/>
      <c r="J544" s="11" t="str">
        <f aca="false">REPLACE(M544,4,5,"*****")</f>
        <v>*****</v>
      </c>
      <c r="K544" s="10"/>
      <c r="L544" s="10"/>
      <c r="M544" s="10"/>
      <c r="N544" s="10"/>
      <c r="O544" s="10"/>
      <c r="P544" s="10"/>
      <c r="Q544" s="10"/>
      <c r="R544" s="10"/>
      <c r="S544" s="10" t="s">
        <v>607</v>
      </c>
      <c r="T544" s="10"/>
      <c r="U544" s="10"/>
      <c r="V544" s="16"/>
      <c r="W544" s="16"/>
      <c r="X544" s="16"/>
      <c r="Y544" s="16" t="s">
        <v>38</v>
      </c>
      <c r="Z544" s="16"/>
      <c r="AA544" s="17" t="n">
        <v>90.76</v>
      </c>
      <c r="AB544" s="17" t="n">
        <v>91.14</v>
      </c>
      <c r="AC544" s="18" t="n">
        <v>90</v>
      </c>
      <c r="AD544" s="18" t="n">
        <v>3</v>
      </c>
      <c r="AE544" s="19" t="n">
        <v>3</v>
      </c>
      <c r="AF544" s="19"/>
      <c r="AG544" s="20" t="n">
        <v>4119.9</v>
      </c>
      <c r="AH544" s="20"/>
      <c r="AI544" s="20"/>
      <c r="AJ544" s="20"/>
      <c r="AK544" s="20" t="n">
        <v>0</v>
      </c>
      <c r="AL544" s="20" t="n">
        <v>4119.9</v>
      </c>
    </row>
    <row r="545" customFormat="false" ht="12.75" hidden="false" customHeight="true" outlineLevel="0" collapsed="false">
      <c r="A545" s="10" t="n">
        <v>404</v>
      </c>
      <c r="B545" s="10"/>
      <c r="C545" s="10" t="s">
        <v>26</v>
      </c>
      <c r="D545" s="10"/>
      <c r="F545" s="10" t="s">
        <v>27</v>
      </c>
      <c r="G545" s="10"/>
      <c r="H545" s="10"/>
      <c r="I545" s="10"/>
      <c r="J545" s="11" t="str">
        <f aca="false">REPLACE(M545,4,5,"*****")</f>
        <v>SAM*****LER</v>
      </c>
      <c r="K545" s="10" t="s">
        <v>366</v>
      </c>
      <c r="L545" s="10"/>
      <c r="M545" s="10" t="s">
        <v>609</v>
      </c>
      <c r="N545" s="10"/>
      <c r="O545" s="10"/>
      <c r="P545" s="10" t="s">
        <v>610</v>
      </c>
      <c r="Q545" s="10" t="s">
        <v>611</v>
      </c>
      <c r="R545" s="10"/>
      <c r="S545" s="10" t="s">
        <v>612</v>
      </c>
      <c r="T545" s="10" t="s">
        <v>613</v>
      </c>
      <c r="U545" s="10"/>
      <c r="V545" s="10" t="s">
        <v>34</v>
      </c>
      <c r="W545" s="10"/>
      <c r="X545" s="10"/>
      <c r="Y545" s="10" t="s">
        <v>35</v>
      </c>
      <c r="Z545" s="10"/>
      <c r="AA545" s="12" t="n">
        <v>19.32</v>
      </c>
      <c r="AB545" s="12" t="n">
        <v>19.32</v>
      </c>
      <c r="AC545" s="13"/>
      <c r="AD545" s="14" t="n">
        <v>2</v>
      </c>
      <c r="AE545" s="13" t="n">
        <v>2</v>
      </c>
      <c r="AF545" s="13"/>
      <c r="AG545" s="15" t="n">
        <v>139</v>
      </c>
      <c r="AH545" s="15"/>
      <c r="AI545" s="15"/>
      <c r="AJ545" s="15"/>
      <c r="AK545" s="15" t="n">
        <v>0</v>
      </c>
      <c r="AL545" s="15" t="n">
        <v>139</v>
      </c>
    </row>
    <row r="546" customFormat="false" ht="12.75" hidden="false" customHeight="true" outlineLevel="0" collapsed="false">
      <c r="A546" s="10" t="n">
        <v>405</v>
      </c>
      <c r="B546" s="10"/>
      <c r="C546" s="10" t="s">
        <v>26</v>
      </c>
      <c r="D546" s="10"/>
      <c r="F546" s="10" t="s">
        <v>27</v>
      </c>
      <c r="G546" s="10"/>
      <c r="H546" s="10"/>
      <c r="I546" s="10"/>
      <c r="J546" s="11" t="str">
        <f aca="false">REPLACE(M546,4,5,"*****")</f>
        <v>SAM*****LER</v>
      </c>
      <c r="K546" s="10" t="s">
        <v>366</v>
      </c>
      <c r="L546" s="10"/>
      <c r="M546" s="10" t="s">
        <v>609</v>
      </c>
      <c r="N546" s="10"/>
      <c r="O546" s="10"/>
      <c r="P546" s="10" t="s">
        <v>610</v>
      </c>
      <c r="Q546" s="10" t="s">
        <v>611</v>
      </c>
      <c r="R546" s="10"/>
      <c r="S546" s="10" t="s">
        <v>612</v>
      </c>
      <c r="T546" s="10" t="s">
        <v>613</v>
      </c>
      <c r="U546" s="10"/>
      <c r="V546" s="10" t="s">
        <v>36</v>
      </c>
      <c r="W546" s="10"/>
      <c r="X546" s="10"/>
      <c r="Y546" s="10" t="s">
        <v>35</v>
      </c>
      <c r="Z546" s="10"/>
      <c r="AA546" s="12" t="n">
        <v>19.32</v>
      </c>
      <c r="AB546" s="12" t="n">
        <v>19.32</v>
      </c>
      <c r="AC546" s="14" t="n">
        <v>70</v>
      </c>
      <c r="AD546" s="13"/>
      <c r="AE546" s="13"/>
      <c r="AF546" s="13"/>
      <c r="AG546" s="15" t="n">
        <v>676.2</v>
      </c>
      <c r="AH546" s="15"/>
      <c r="AI546" s="15"/>
      <c r="AJ546" s="15"/>
      <c r="AK546" s="15" t="n">
        <v>0</v>
      </c>
      <c r="AL546" s="15" t="n">
        <v>676.2</v>
      </c>
    </row>
    <row r="547" customFormat="false" ht="12.75" hidden="false" customHeight="true" outlineLevel="0" collapsed="false">
      <c r="A547" s="10" t="n">
        <v>406</v>
      </c>
      <c r="B547" s="10"/>
      <c r="C547" s="10" t="s">
        <v>26</v>
      </c>
      <c r="D547" s="10"/>
      <c r="F547" s="10" t="s">
        <v>27</v>
      </c>
      <c r="G547" s="10"/>
      <c r="H547" s="10"/>
      <c r="I547" s="10"/>
      <c r="J547" s="11" t="str">
        <f aca="false">REPLACE(M547,4,5,"*****")</f>
        <v>SAM*****LER</v>
      </c>
      <c r="K547" s="10" t="s">
        <v>366</v>
      </c>
      <c r="L547" s="10"/>
      <c r="M547" s="10" t="s">
        <v>609</v>
      </c>
      <c r="N547" s="10"/>
      <c r="O547" s="10"/>
      <c r="P547" s="10" t="s">
        <v>610</v>
      </c>
      <c r="Q547" s="10" t="s">
        <v>611</v>
      </c>
      <c r="R547" s="10"/>
      <c r="S547" s="10" t="s">
        <v>612</v>
      </c>
      <c r="T547" s="10" t="s">
        <v>613</v>
      </c>
      <c r="U547" s="10"/>
      <c r="V547" s="10" t="s">
        <v>37</v>
      </c>
      <c r="W547" s="10"/>
      <c r="X547" s="10"/>
      <c r="Y547" s="10" t="s">
        <v>35</v>
      </c>
      <c r="Z547" s="10"/>
      <c r="AA547" s="12" t="n">
        <v>19.32</v>
      </c>
      <c r="AB547" s="12" t="n">
        <v>19.32</v>
      </c>
      <c r="AC547" s="13"/>
      <c r="AD547" s="13"/>
      <c r="AE547" s="13"/>
      <c r="AF547" s="13"/>
      <c r="AG547" s="15" t="n">
        <v>1932</v>
      </c>
      <c r="AH547" s="15"/>
      <c r="AI547" s="15"/>
      <c r="AJ547" s="15"/>
      <c r="AK547" s="15" t="n">
        <v>0</v>
      </c>
      <c r="AL547" s="15" t="n">
        <v>1932</v>
      </c>
    </row>
    <row r="548" customFormat="false" ht="12.75" hidden="false" customHeight="true" outlineLevel="0" collapsed="false">
      <c r="A548" s="10"/>
      <c r="B548" s="10"/>
      <c r="C548" s="10"/>
      <c r="D548" s="10"/>
      <c r="F548" s="10"/>
      <c r="G548" s="10"/>
      <c r="H548" s="10"/>
      <c r="I548" s="10"/>
      <c r="J548" s="11" t="str">
        <f aca="false">REPLACE(M548,4,5,"*****")</f>
        <v>*****</v>
      </c>
      <c r="K548" s="10"/>
      <c r="L548" s="10"/>
      <c r="M548" s="10"/>
      <c r="N548" s="10"/>
      <c r="O548" s="10"/>
      <c r="P548" s="10"/>
      <c r="Q548" s="10"/>
      <c r="R548" s="10"/>
      <c r="S548" s="10" t="s">
        <v>612</v>
      </c>
      <c r="T548" s="10"/>
      <c r="U548" s="10"/>
      <c r="V548" s="16"/>
      <c r="W548" s="16"/>
      <c r="X548" s="16"/>
      <c r="Y548" s="16" t="s">
        <v>38</v>
      </c>
      <c r="Z548" s="16"/>
      <c r="AA548" s="17" t="n">
        <v>57.96</v>
      </c>
      <c r="AB548" s="17" t="n">
        <v>57.96</v>
      </c>
      <c r="AC548" s="18" t="n">
        <v>70</v>
      </c>
      <c r="AD548" s="18" t="n">
        <v>2</v>
      </c>
      <c r="AE548" s="19" t="n">
        <v>2</v>
      </c>
      <c r="AF548" s="19"/>
      <c r="AG548" s="20" t="n">
        <v>2747.2</v>
      </c>
      <c r="AH548" s="20"/>
      <c r="AI548" s="20"/>
      <c r="AJ548" s="20"/>
      <c r="AK548" s="20" t="n">
        <v>0</v>
      </c>
      <c r="AL548" s="20" t="n">
        <v>2747.2</v>
      </c>
    </row>
    <row r="549" customFormat="false" ht="12.75" hidden="false" customHeight="true" outlineLevel="0" collapsed="false">
      <c r="A549" s="10" t="n">
        <v>407</v>
      </c>
      <c r="B549" s="10"/>
      <c r="C549" s="10" t="s">
        <v>26</v>
      </c>
      <c r="D549" s="10"/>
      <c r="F549" s="10" t="s">
        <v>27</v>
      </c>
      <c r="G549" s="10"/>
      <c r="H549" s="10"/>
      <c r="I549" s="10"/>
      <c r="J549" s="11" t="str">
        <f aca="false">REPLACE(M549,4,5,"*****")</f>
        <v>MUH***** KENDİR</v>
      </c>
      <c r="K549" s="10" t="s">
        <v>44</v>
      </c>
      <c r="L549" s="10"/>
      <c r="M549" s="10" t="s">
        <v>614</v>
      </c>
      <c r="N549" s="10"/>
      <c r="O549" s="10"/>
      <c r="P549" s="10" t="s">
        <v>615</v>
      </c>
      <c r="Q549" s="10" t="s">
        <v>616</v>
      </c>
      <c r="R549" s="10"/>
      <c r="S549" s="10" t="s">
        <v>617</v>
      </c>
      <c r="T549" s="10" t="s">
        <v>618</v>
      </c>
      <c r="U549" s="10"/>
      <c r="V549" s="10" t="s">
        <v>34</v>
      </c>
      <c r="W549" s="10"/>
      <c r="X549" s="10"/>
      <c r="Y549" s="10" t="s">
        <v>35</v>
      </c>
      <c r="Z549" s="10"/>
      <c r="AA549" s="12" t="n">
        <v>60.78</v>
      </c>
      <c r="AB549" s="12" t="n">
        <v>60.78</v>
      </c>
      <c r="AC549" s="13"/>
      <c r="AD549" s="14" t="n">
        <v>4</v>
      </c>
      <c r="AE549" s="13" t="n">
        <v>4</v>
      </c>
      <c r="AF549" s="13"/>
      <c r="AG549" s="15" t="n">
        <v>278</v>
      </c>
      <c r="AH549" s="15"/>
      <c r="AI549" s="15"/>
      <c r="AJ549" s="15"/>
      <c r="AK549" s="15" t="n">
        <v>0</v>
      </c>
      <c r="AL549" s="15" t="n">
        <v>278</v>
      </c>
    </row>
    <row r="550" customFormat="false" ht="12.75" hidden="false" customHeight="true" outlineLevel="0" collapsed="false">
      <c r="A550" s="10" t="n">
        <v>408</v>
      </c>
      <c r="B550" s="10"/>
      <c r="C550" s="10" t="s">
        <v>26</v>
      </c>
      <c r="D550" s="10"/>
      <c r="F550" s="10" t="s">
        <v>27</v>
      </c>
      <c r="G550" s="10"/>
      <c r="H550" s="10"/>
      <c r="I550" s="10"/>
      <c r="J550" s="11" t="str">
        <f aca="false">REPLACE(M550,4,5,"*****")</f>
        <v>MUH***** KENDİR</v>
      </c>
      <c r="K550" s="10" t="s">
        <v>44</v>
      </c>
      <c r="L550" s="10"/>
      <c r="M550" s="10" t="s">
        <v>614</v>
      </c>
      <c r="N550" s="10"/>
      <c r="O550" s="10"/>
      <c r="P550" s="10" t="s">
        <v>615</v>
      </c>
      <c r="Q550" s="10" t="s">
        <v>616</v>
      </c>
      <c r="R550" s="10"/>
      <c r="S550" s="10" t="s">
        <v>617</v>
      </c>
      <c r="T550" s="10" t="s">
        <v>618</v>
      </c>
      <c r="U550" s="10"/>
      <c r="V550" s="10" t="s">
        <v>36</v>
      </c>
      <c r="W550" s="10"/>
      <c r="X550" s="10"/>
      <c r="Y550" s="10" t="s">
        <v>35</v>
      </c>
      <c r="Z550" s="10"/>
      <c r="AA550" s="12" t="n">
        <v>60.78</v>
      </c>
      <c r="AB550" s="12" t="n">
        <v>60.78</v>
      </c>
      <c r="AC550" s="14" t="n">
        <v>59</v>
      </c>
      <c r="AD550" s="13"/>
      <c r="AE550" s="13"/>
      <c r="AF550" s="13"/>
      <c r="AG550" s="15" t="n">
        <v>253.42</v>
      </c>
      <c r="AH550" s="15"/>
      <c r="AI550" s="15"/>
      <c r="AJ550" s="15"/>
      <c r="AK550" s="15" t="n">
        <v>0</v>
      </c>
      <c r="AL550" s="15" t="n">
        <v>253.42</v>
      </c>
    </row>
    <row r="551" customFormat="false" ht="12.75" hidden="false" customHeight="true" outlineLevel="0" collapsed="false">
      <c r="A551" s="10" t="n">
        <v>409</v>
      </c>
      <c r="B551" s="10"/>
      <c r="C551" s="10" t="s">
        <v>26</v>
      </c>
      <c r="D551" s="10"/>
      <c r="F551" s="10" t="s">
        <v>27</v>
      </c>
      <c r="G551" s="10"/>
      <c r="H551" s="10"/>
      <c r="I551" s="10"/>
      <c r="J551" s="11" t="str">
        <f aca="false">REPLACE(M551,4,5,"*****")</f>
        <v>MUH***** KENDİR</v>
      </c>
      <c r="K551" s="10" t="s">
        <v>44</v>
      </c>
      <c r="L551" s="10"/>
      <c r="M551" s="10" t="s">
        <v>614</v>
      </c>
      <c r="N551" s="10"/>
      <c r="O551" s="10"/>
      <c r="P551" s="10" t="s">
        <v>615</v>
      </c>
      <c r="Q551" s="10" t="s">
        <v>616</v>
      </c>
      <c r="R551" s="10"/>
      <c r="S551" s="10" t="s">
        <v>617</v>
      </c>
      <c r="T551" s="10" t="s">
        <v>618</v>
      </c>
      <c r="U551" s="10"/>
      <c r="V551" s="10" t="s">
        <v>37</v>
      </c>
      <c r="W551" s="10"/>
      <c r="X551" s="10"/>
      <c r="Y551" s="10" t="s">
        <v>35</v>
      </c>
      <c r="Z551" s="10"/>
      <c r="AA551" s="12" t="n">
        <v>30</v>
      </c>
      <c r="AB551" s="12" t="n">
        <v>60.78</v>
      </c>
      <c r="AC551" s="13"/>
      <c r="AD551" s="13"/>
      <c r="AE551" s="13"/>
      <c r="AF551" s="13"/>
      <c r="AG551" s="15" t="n">
        <v>3000</v>
      </c>
      <c r="AH551" s="15"/>
      <c r="AI551" s="15"/>
      <c r="AJ551" s="15"/>
      <c r="AK551" s="15" t="n">
        <v>0</v>
      </c>
      <c r="AL551" s="15" t="n">
        <v>3000</v>
      </c>
    </row>
    <row r="552" customFormat="false" ht="12.75" hidden="false" customHeight="true" outlineLevel="0" collapsed="false">
      <c r="A552" s="10"/>
      <c r="B552" s="10"/>
      <c r="C552" s="10"/>
      <c r="D552" s="10"/>
      <c r="F552" s="10"/>
      <c r="G552" s="10"/>
      <c r="H552" s="10"/>
      <c r="I552" s="10"/>
      <c r="J552" s="11" t="str">
        <f aca="false">REPLACE(M552,4,5,"*****")</f>
        <v>*****</v>
      </c>
      <c r="K552" s="10"/>
      <c r="L552" s="10"/>
      <c r="M552" s="10"/>
      <c r="N552" s="10"/>
      <c r="O552" s="10"/>
      <c r="P552" s="10"/>
      <c r="Q552" s="10"/>
      <c r="R552" s="10"/>
      <c r="S552" s="10" t="s">
        <v>617</v>
      </c>
      <c r="T552" s="10"/>
      <c r="U552" s="10"/>
      <c r="V552" s="16"/>
      <c r="W552" s="16"/>
      <c r="X552" s="16"/>
      <c r="Y552" s="16" t="s">
        <v>38</v>
      </c>
      <c r="Z552" s="16"/>
      <c r="AA552" s="17" t="n">
        <v>151.56</v>
      </c>
      <c r="AB552" s="17" t="n">
        <v>182.34</v>
      </c>
      <c r="AC552" s="18" t="n">
        <v>59</v>
      </c>
      <c r="AD552" s="18" t="n">
        <v>4</v>
      </c>
      <c r="AE552" s="19" t="n">
        <v>4</v>
      </c>
      <c r="AF552" s="19"/>
      <c r="AG552" s="20" t="n">
        <v>3531.42</v>
      </c>
      <c r="AH552" s="20"/>
      <c r="AI552" s="20"/>
      <c r="AJ552" s="20"/>
      <c r="AK552" s="20" t="n">
        <v>0</v>
      </c>
      <c r="AL552" s="20" t="n">
        <v>3531.42</v>
      </c>
    </row>
    <row r="553" customFormat="false" ht="12.75" hidden="false" customHeight="true" outlineLevel="0" collapsed="false">
      <c r="A553" s="10" t="n">
        <v>410</v>
      </c>
      <c r="B553" s="10"/>
      <c r="C553" s="10" t="s">
        <v>26</v>
      </c>
      <c r="D553" s="10"/>
      <c r="F553" s="10" t="s">
        <v>27</v>
      </c>
      <c r="G553" s="10"/>
      <c r="H553" s="10"/>
      <c r="I553" s="10"/>
      <c r="J553" s="11" t="str">
        <f aca="false">REPLACE(M553,4,5,"*****")</f>
        <v>DUR*****ANKAZAN</v>
      </c>
      <c r="K553" s="10" t="s">
        <v>44</v>
      </c>
      <c r="L553" s="10"/>
      <c r="M553" s="10" t="s">
        <v>619</v>
      </c>
      <c r="N553" s="10"/>
      <c r="O553" s="10"/>
      <c r="P553" s="10" t="s">
        <v>620</v>
      </c>
      <c r="Q553" s="10" t="s">
        <v>621</v>
      </c>
      <c r="R553" s="10"/>
      <c r="S553" s="10" t="s">
        <v>622</v>
      </c>
      <c r="T553" s="10" t="s">
        <v>623</v>
      </c>
      <c r="U553" s="10"/>
      <c r="V553" s="10" t="s">
        <v>34</v>
      </c>
      <c r="W553" s="10"/>
      <c r="X553" s="10"/>
      <c r="Y553" s="10" t="s">
        <v>82</v>
      </c>
      <c r="Z553" s="10"/>
      <c r="AA553" s="12" t="n">
        <v>76.49</v>
      </c>
      <c r="AB553" s="12" t="n">
        <v>83.82</v>
      </c>
      <c r="AC553" s="13"/>
      <c r="AD553" s="14" t="n">
        <v>3</v>
      </c>
      <c r="AE553" s="13" t="n">
        <v>3</v>
      </c>
      <c r="AF553" s="13"/>
      <c r="AG553" s="15" t="n">
        <v>208.5</v>
      </c>
      <c r="AH553" s="15"/>
      <c r="AI553" s="15"/>
      <c r="AJ553" s="15"/>
      <c r="AK553" s="15" t="n">
        <v>0</v>
      </c>
      <c r="AL553" s="15" t="n">
        <v>208.5</v>
      </c>
    </row>
    <row r="554" customFormat="false" ht="12.75" hidden="false" customHeight="true" outlineLevel="0" collapsed="false">
      <c r="A554" s="10" t="n">
        <v>411</v>
      </c>
      <c r="B554" s="10"/>
      <c r="C554" s="10" t="s">
        <v>26</v>
      </c>
      <c r="D554" s="10"/>
      <c r="F554" s="10" t="s">
        <v>27</v>
      </c>
      <c r="G554" s="10"/>
      <c r="H554" s="10"/>
      <c r="I554" s="10"/>
      <c r="J554" s="11" t="str">
        <f aca="false">REPLACE(M554,4,5,"*****")</f>
        <v>DUR*****ANKAZAN</v>
      </c>
      <c r="K554" s="10" t="s">
        <v>44</v>
      </c>
      <c r="L554" s="10"/>
      <c r="M554" s="10" t="s">
        <v>619</v>
      </c>
      <c r="N554" s="10"/>
      <c r="O554" s="10"/>
      <c r="P554" s="10" t="s">
        <v>620</v>
      </c>
      <c r="Q554" s="10" t="s">
        <v>621</v>
      </c>
      <c r="R554" s="10"/>
      <c r="S554" s="10" t="s">
        <v>622</v>
      </c>
      <c r="T554" s="10" t="s">
        <v>623</v>
      </c>
      <c r="U554" s="10"/>
      <c r="V554" s="10" t="s">
        <v>36</v>
      </c>
      <c r="W554" s="10"/>
      <c r="X554" s="10"/>
      <c r="Y554" s="10" t="s">
        <v>82</v>
      </c>
      <c r="Z554" s="10"/>
      <c r="AA554" s="12" t="n">
        <v>76.49</v>
      </c>
      <c r="AB554" s="12" t="n">
        <v>83.82</v>
      </c>
      <c r="AC554" s="14" t="n">
        <v>93</v>
      </c>
      <c r="AD554" s="13"/>
      <c r="AE554" s="13"/>
      <c r="AF554" s="13"/>
      <c r="AG554" s="15" t="n">
        <v>2666.5</v>
      </c>
      <c r="AH554" s="15"/>
      <c r="AI554" s="15"/>
      <c r="AJ554" s="15"/>
      <c r="AK554" s="15" t="n">
        <v>0</v>
      </c>
      <c r="AL554" s="15" t="n">
        <v>2666.5</v>
      </c>
    </row>
    <row r="555" customFormat="false" ht="12.75" hidden="false" customHeight="true" outlineLevel="0" collapsed="false">
      <c r="A555" s="10" t="n">
        <v>412</v>
      </c>
      <c r="B555" s="10"/>
      <c r="C555" s="10" t="s">
        <v>26</v>
      </c>
      <c r="D555" s="10"/>
      <c r="F555" s="10" t="s">
        <v>27</v>
      </c>
      <c r="G555" s="10"/>
      <c r="H555" s="10"/>
      <c r="I555" s="10"/>
      <c r="J555" s="11" t="str">
        <f aca="false">REPLACE(M555,4,5,"*****")</f>
        <v>DUR*****ANKAZAN</v>
      </c>
      <c r="K555" s="10" t="s">
        <v>44</v>
      </c>
      <c r="L555" s="10"/>
      <c r="M555" s="10" t="s">
        <v>619</v>
      </c>
      <c r="N555" s="10"/>
      <c r="O555" s="10"/>
      <c r="P555" s="10" t="s">
        <v>620</v>
      </c>
      <c r="Q555" s="10" t="s">
        <v>621</v>
      </c>
      <c r="R555" s="10"/>
      <c r="S555" s="10" t="s">
        <v>622</v>
      </c>
      <c r="T555" s="10" t="s">
        <v>623</v>
      </c>
      <c r="U555" s="10"/>
      <c r="V555" s="10" t="s">
        <v>37</v>
      </c>
      <c r="W555" s="10"/>
      <c r="X555" s="10"/>
      <c r="Y555" s="10" t="s">
        <v>82</v>
      </c>
      <c r="Z555" s="10"/>
      <c r="AA555" s="12" t="n">
        <v>30</v>
      </c>
      <c r="AB555" s="12" t="n">
        <v>83.82</v>
      </c>
      <c r="AC555" s="13"/>
      <c r="AD555" s="13"/>
      <c r="AE555" s="13"/>
      <c r="AF555" s="13"/>
      <c r="AG555" s="15" t="n">
        <v>3000</v>
      </c>
      <c r="AH555" s="15"/>
      <c r="AI555" s="15"/>
      <c r="AJ555" s="15"/>
      <c r="AK555" s="15" t="n">
        <v>0</v>
      </c>
      <c r="AL555" s="15" t="n">
        <v>3000</v>
      </c>
    </row>
    <row r="556" customFormat="false" ht="12.75" hidden="false" customHeight="true" outlineLevel="0" collapsed="false">
      <c r="A556" s="10" t="n">
        <v>413</v>
      </c>
      <c r="B556" s="10"/>
      <c r="C556" s="10" t="s">
        <v>26</v>
      </c>
      <c r="D556" s="10"/>
      <c r="F556" s="10" t="s">
        <v>27</v>
      </c>
      <c r="G556" s="10"/>
      <c r="H556" s="10"/>
      <c r="I556" s="10"/>
      <c r="J556" s="11" t="str">
        <f aca="false">REPLACE(M556,4,5,"*****")</f>
        <v>DUR*****ANKAZAN</v>
      </c>
      <c r="K556" s="10" t="s">
        <v>44</v>
      </c>
      <c r="L556" s="10"/>
      <c r="M556" s="10" t="s">
        <v>619</v>
      </c>
      <c r="N556" s="10"/>
      <c r="O556" s="10"/>
      <c r="P556" s="10" t="s">
        <v>620</v>
      </c>
      <c r="Q556" s="10" t="s">
        <v>621</v>
      </c>
      <c r="R556" s="10"/>
      <c r="S556" s="10" t="s">
        <v>622</v>
      </c>
      <c r="T556" s="10" t="s">
        <v>623</v>
      </c>
      <c r="U556" s="10"/>
      <c r="V556" s="10" t="s">
        <v>34</v>
      </c>
      <c r="W556" s="10"/>
      <c r="X556" s="10"/>
      <c r="Y556" s="10" t="s">
        <v>35</v>
      </c>
      <c r="Z556" s="10"/>
      <c r="AA556" s="12" t="n">
        <v>174.72</v>
      </c>
      <c r="AB556" s="12" t="n">
        <v>174.72</v>
      </c>
      <c r="AC556" s="13"/>
      <c r="AD556" s="14" t="n">
        <v>6</v>
      </c>
      <c r="AE556" s="13" t="n">
        <v>6</v>
      </c>
      <c r="AF556" s="13"/>
      <c r="AG556" s="15" t="n">
        <v>417</v>
      </c>
      <c r="AH556" s="15"/>
      <c r="AI556" s="15"/>
      <c r="AJ556" s="15"/>
      <c r="AK556" s="15" t="n">
        <v>0</v>
      </c>
      <c r="AL556" s="15" t="n">
        <v>417</v>
      </c>
    </row>
    <row r="557" customFormat="false" ht="12.75" hidden="false" customHeight="true" outlineLevel="0" collapsed="false">
      <c r="A557" s="10" t="n">
        <v>414</v>
      </c>
      <c r="B557" s="10"/>
      <c r="C557" s="10" t="s">
        <v>26</v>
      </c>
      <c r="D557" s="10"/>
      <c r="F557" s="10" t="s">
        <v>27</v>
      </c>
      <c r="G557" s="10"/>
      <c r="H557" s="10"/>
      <c r="I557" s="10"/>
      <c r="J557" s="11" t="str">
        <f aca="false">REPLACE(M557,4,5,"*****")</f>
        <v>DUR*****ANKAZAN</v>
      </c>
      <c r="K557" s="10" t="s">
        <v>44</v>
      </c>
      <c r="L557" s="10"/>
      <c r="M557" s="10" t="s">
        <v>619</v>
      </c>
      <c r="N557" s="10"/>
      <c r="O557" s="10"/>
      <c r="P557" s="10" t="s">
        <v>620</v>
      </c>
      <c r="Q557" s="10" t="s">
        <v>621</v>
      </c>
      <c r="R557" s="10"/>
      <c r="S557" s="10" t="s">
        <v>622</v>
      </c>
      <c r="T557" s="10" t="s">
        <v>623</v>
      </c>
      <c r="U557" s="10"/>
      <c r="V557" s="10" t="s">
        <v>36</v>
      </c>
      <c r="W557" s="10"/>
      <c r="X557" s="10"/>
      <c r="Y557" s="10" t="s">
        <v>35</v>
      </c>
      <c r="Z557" s="10"/>
      <c r="AA557" s="12" t="n">
        <v>174.72</v>
      </c>
      <c r="AB557" s="12" t="n">
        <v>174.72</v>
      </c>
      <c r="AC557" s="14" t="n">
        <v>3</v>
      </c>
      <c r="AD557" s="13"/>
      <c r="AE557" s="13"/>
      <c r="AF557" s="13"/>
      <c r="AG557" s="15" t="n">
        <v>174.72</v>
      </c>
      <c r="AH557" s="15"/>
      <c r="AI557" s="15"/>
      <c r="AJ557" s="15"/>
      <c r="AK557" s="15" t="n">
        <v>0</v>
      </c>
      <c r="AL557" s="15" t="n">
        <v>174.72</v>
      </c>
    </row>
    <row r="558" customFormat="false" ht="12.75" hidden="false" customHeight="true" outlineLevel="0" collapsed="false">
      <c r="A558" s="10" t="n">
        <v>415</v>
      </c>
      <c r="B558" s="10"/>
      <c r="C558" s="10" t="s">
        <v>26</v>
      </c>
      <c r="D558" s="10"/>
      <c r="F558" s="10" t="s">
        <v>27</v>
      </c>
      <c r="G558" s="10"/>
      <c r="H558" s="10"/>
      <c r="I558" s="10"/>
      <c r="J558" s="11" t="str">
        <f aca="false">REPLACE(M558,4,5,"*****")</f>
        <v>DUR*****ANKAZAN</v>
      </c>
      <c r="K558" s="10" t="s">
        <v>44</v>
      </c>
      <c r="L558" s="10"/>
      <c r="M558" s="10" t="s">
        <v>619</v>
      </c>
      <c r="N558" s="10"/>
      <c r="O558" s="10"/>
      <c r="P558" s="10" t="s">
        <v>620</v>
      </c>
      <c r="Q558" s="10" t="s">
        <v>621</v>
      </c>
      <c r="R558" s="10"/>
      <c r="S558" s="10" t="s">
        <v>622</v>
      </c>
      <c r="T558" s="10" t="s">
        <v>623</v>
      </c>
      <c r="U558" s="10"/>
      <c r="V558" s="10" t="s">
        <v>37</v>
      </c>
      <c r="W558" s="10"/>
      <c r="X558" s="10"/>
      <c r="Y558" s="10" t="s">
        <v>35</v>
      </c>
      <c r="Z558" s="10"/>
      <c r="AA558" s="12" t="n">
        <v>30</v>
      </c>
      <c r="AB558" s="12" t="n">
        <v>174.72</v>
      </c>
      <c r="AC558" s="13"/>
      <c r="AD558" s="13"/>
      <c r="AE558" s="13"/>
      <c r="AF558" s="13"/>
      <c r="AG558" s="15" t="n">
        <v>3000</v>
      </c>
      <c r="AH558" s="15"/>
      <c r="AI558" s="15"/>
      <c r="AJ558" s="15"/>
      <c r="AK558" s="15" t="n">
        <v>0</v>
      </c>
      <c r="AL558" s="15" t="n">
        <v>3000</v>
      </c>
    </row>
    <row r="559" customFormat="false" ht="12.75" hidden="false" customHeight="true" outlineLevel="0" collapsed="false">
      <c r="A559" s="10"/>
      <c r="B559" s="10"/>
      <c r="C559" s="10"/>
      <c r="D559" s="10"/>
      <c r="F559" s="10"/>
      <c r="G559" s="10"/>
      <c r="H559" s="10"/>
      <c r="I559" s="10"/>
      <c r="J559" s="11" t="str">
        <f aca="false">REPLACE(M559,4,5,"*****")</f>
        <v>*****</v>
      </c>
      <c r="K559" s="10"/>
      <c r="L559" s="10"/>
      <c r="M559" s="10"/>
      <c r="N559" s="10"/>
      <c r="O559" s="10"/>
      <c r="P559" s="10"/>
      <c r="Q559" s="10"/>
      <c r="R559" s="10"/>
      <c r="S559" s="10" t="s">
        <v>622</v>
      </c>
      <c r="T559" s="10"/>
      <c r="U559" s="10"/>
      <c r="V559" s="16"/>
      <c r="W559" s="16"/>
      <c r="X559" s="16"/>
      <c r="Y559" s="16" t="s">
        <v>38</v>
      </c>
      <c r="Z559" s="16"/>
      <c r="AA559" s="17" t="n">
        <v>562.42</v>
      </c>
      <c r="AB559" s="17" t="n">
        <v>775.62</v>
      </c>
      <c r="AC559" s="18" t="n">
        <v>96</v>
      </c>
      <c r="AD559" s="18" t="n">
        <v>9</v>
      </c>
      <c r="AE559" s="19" t="n">
        <v>9</v>
      </c>
      <c r="AF559" s="19"/>
      <c r="AG559" s="20" t="n">
        <v>9466.72</v>
      </c>
      <c r="AH559" s="20"/>
      <c r="AI559" s="20"/>
      <c r="AJ559" s="20"/>
      <c r="AK559" s="20" t="n">
        <v>0</v>
      </c>
      <c r="AL559" s="20" t="n">
        <v>9466.72</v>
      </c>
    </row>
    <row r="560" customFormat="false" ht="12.75" hidden="false" customHeight="true" outlineLevel="0" collapsed="false">
      <c r="A560" s="10" t="n">
        <v>416</v>
      </c>
      <c r="B560" s="10"/>
      <c r="C560" s="10" t="s">
        <v>26</v>
      </c>
      <c r="D560" s="10"/>
      <c r="F560" s="10" t="s">
        <v>27</v>
      </c>
      <c r="G560" s="10"/>
      <c r="H560" s="10"/>
      <c r="I560" s="10"/>
      <c r="J560" s="11" t="str">
        <f aca="false">REPLACE(M560,4,5,"*****")</f>
        <v>MEH*****OLAT</v>
      </c>
      <c r="K560" s="10" t="s">
        <v>366</v>
      </c>
      <c r="L560" s="10"/>
      <c r="M560" s="10" t="s">
        <v>387</v>
      </c>
      <c r="N560" s="10"/>
      <c r="O560" s="10"/>
      <c r="P560" s="10" t="s">
        <v>316</v>
      </c>
      <c r="Q560" s="10" t="s">
        <v>624</v>
      </c>
      <c r="R560" s="10"/>
      <c r="S560" s="10" t="s">
        <v>625</v>
      </c>
      <c r="T560" s="10" t="s">
        <v>626</v>
      </c>
      <c r="U560" s="10"/>
      <c r="V560" s="10" t="s">
        <v>34</v>
      </c>
      <c r="W560" s="10"/>
      <c r="X560" s="10"/>
      <c r="Y560" s="10" t="s">
        <v>35</v>
      </c>
      <c r="Z560" s="10"/>
      <c r="AA560" s="12" t="n">
        <v>68.2</v>
      </c>
      <c r="AB560" s="12" t="n">
        <v>68.2</v>
      </c>
      <c r="AC560" s="13"/>
      <c r="AD560" s="14" t="n">
        <v>2</v>
      </c>
      <c r="AE560" s="13" t="n">
        <v>2</v>
      </c>
      <c r="AF560" s="13"/>
      <c r="AG560" s="15" t="n">
        <v>139</v>
      </c>
      <c r="AH560" s="15"/>
      <c r="AI560" s="15"/>
      <c r="AJ560" s="15"/>
      <c r="AK560" s="15" t="n">
        <v>0</v>
      </c>
      <c r="AL560" s="15" t="n">
        <v>139</v>
      </c>
    </row>
    <row r="561" customFormat="false" ht="12.75" hidden="false" customHeight="true" outlineLevel="0" collapsed="false">
      <c r="A561" s="10" t="n">
        <v>417</v>
      </c>
      <c r="B561" s="10"/>
      <c r="C561" s="10" t="s">
        <v>26</v>
      </c>
      <c r="D561" s="10"/>
      <c r="F561" s="10" t="s">
        <v>27</v>
      </c>
      <c r="G561" s="10"/>
      <c r="H561" s="10"/>
      <c r="I561" s="10"/>
      <c r="J561" s="11" t="str">
        <f aca="false">REPLACE(M561,4,5,"*****")</f>
        <v>MEH*****OLAT</v>
      </c>
      <c r="K561" s="10" t="s">
        <v>366</v>
      </c>
      <c r="L561" s="10"/>
      <c r="M561" s="10" t="s">
        <v>387</v>
      </c>
      <c r="N561" s="10"/>
      <c r="O561" s="10"/>
      <c r="P561" s="10" t="s">
        <v>316</v>
      </c>
      <c r="Q561" s="10" t="s">
        <v>624</v>
      </c>
      <c r="R561" s="10"/>
      <c r="S561" s="10" t="s">
        <v>625</v>
      </c>
      <c r="T561" s="10" t="s">
        <v>626</v>
      </c>
      <c r="U561" s="10"/>
      <c r="V561" s="10" t="s">
        <v>36</v>
      </c>
      <c r="W561" s="10"/>
      <c r="X561" s="10"/>
      <c r="Y561" s="10" t="s">
        <v>35</v>
      </c>
      <c r="Z561" s="10"/>
      <c r="AA561" s="12" t="n">
        <v>68.2</v>
      </c>
      <c r="AB561" s="12" t="n">
        <v>68.2</v>
      </c>
      <c r="AC561" s="14" t="n">
        <v>66</v>
      </c>
      <c r="AD561" s="13"/>
      <c r="AE561" s="13"/>
      <c r="AF561" s="13"/>
      <c r="AG561" s="15" t="n">
        <v>2250.6</v>
      </c>
      <c r="AH561" s="15"/>
      <c r="AI561" s="15"/>
      <c r="AJ561" s="15"/>
      <c r="AK561" s="15" t="n">
        <v>0</v>
      </c>
      <c r="AL561" s="15" t="n">
        <v>2250.6</v>
      </c>
    </row>
    <row r="562" customFormat="false" ht="12.75" hidden="false" customHeight="true" outlineLevel="0" collapsed="false">
      <c r="A562" s="10" t="n">
        <v>418</v>
      </c>
      <c r="B562" s="10"/>
      <c r="C562" s="10" t="s">
        <v>26</v>
      </c>
      <c r="D562" s="10"/>
      <c r="F562" s="10" t="s">
        <v>27</v>
      </c>
      <c r="G562" s="10"/>
      <c r="H562" s="10"/>
      <c r="I562" s="10"/>
      <c r="J562" s="11" t="str">
        <f aca="false">REPLACE(M562,4,5,"*****")</f>
        <v>MEH*****OLAT</v>
      </c>
      <c r="K562" s="10" t="s">
        <v>366</v>
      </c>
      <c r="L562" s="10"/>
      <c r="M562" s="10" t="s">
        <v>387</v>
      </c>
      <c r="N562" s="10"/>
      <c r="O562" s="10"/>
      <c r="P562" s="10" t="s">
        <v>316</v>
      </c>
      <c r="Q562" s="10" t="s">
        <v>624</v>
      </c>
      <c r="R562" s="10"/>
      <c r="S562" s="10" t="s">
        <v>625</v>
      </c>
      <c r="T562" s="10" t="s">
        <v>626</v>
      </c>
      <c r="U562" s="10"/>
      <c r="V562" s="10" t="s">
        <v>37</v>
      </c>
      <c r="W562" s="10"/>
      <c r="X562" s="10"/>
      <c r="Y562" s="10" t="s">
        <v>35</v>
      </c>
      <c r="Z562" s="10"/>
      <c r="AA562" s="12" t="n">
        <v>30</v>
      </c>
      <c r="AB562" s="12" t="n">
        <v>68.2</v>
      </c>
      <c r="AC562" s="13"/>
      <c r="AD562" s="13"/>
      <c r="AE562" s="13"/>
      <c r="AF562" s="13"/>
      <c r="AG562" s="15" t="n">
        <v>3000</v>
      </c>
      <c r="AH562" s="15"/>
      <c r="AI562" s="15"/>
      <c r="AJ562" s="15"/>
      <c r="AK562" s="15" t="n">
        <v>0</v>
      </c>
      <c r="AL562" s="15" t="n">
        <v>3000</v>
      </c>
    </row>
    <row r="563" customFormat="false" ht="12.75" hidden="false" customHeight="true" outlineLevel="0" collapsed="false">
      <c r="A563" s="10"/>
      <c r="B563" s="10"/>
      <c r="C563" s="10"/>
      <c r="D563" s="10"/>
      <c r="F563" s="10"/>
      <c r="G563" s="10"/>
      <c r="H563" s="10"/>
      <c r="I563" s="10"/>
      <c r="J563" s="11" t="str">
        <f aca="false">REPLACE(M563,4,5,"*****")</f>
        <v>*****</v>
      </c>
      <c r="K563" s="10"/>
      <c r="L563" s="10"/>
      <c r="M563" s="10"/>
      <c r="N563" s="10"/>
      <c r="O563" s="10"/>
      <c r="P563" s="10"/>
      <c r="Q563" s="10"/>
      <c r="R563" s="10"/>
      <c r="S563" s="10" t="s">
        <v>625</v>
      </c>
      <c r="T563" s="10"/>
      <c r="U563" s="10"/>
      <c r="V563" s="16"/>
      <c r="W563" s="16"/>
      <c r="X563" s="16"/>
      <c r="Y563" s="16" t="s">
        <v>38</v>
      </c>
      <c r="Z563" s="16"/>
      <c r="AA563" s="17" t="n">
        <v>166.4</v>
      </c>
      <c r="AB563" s="17" t="n">
        <v>204.6</v>
      </c>
      <c r="AC563" s="18" t="n">
        <v>66</v>
      </c>
      <c r="AD563" s="18" t="n">
        <v>2</v>
      </c>
      <c r="AE563" s="19" t="n">
        <v>2</v>
      </c>
      <c r="AF563" s="19"/>
      <c r="AG563" s="20" t="n">
        <v>5389.6</v>
      </c>
      <c r="AH563" s="20"/>
      <c r="AI563" s="20"/>
      <c r="AJ563" s="20"/>
      <c r="AK563" s="20" t="n">
        <v>0</v>
      </c>
      <c r="AL563" s="20" t="n">
        <v>5389.6</v>
      </c>
    </row>
    <row r="564" customFormat="false" ht="12.75" hidden="false" customHeight="true" outlineLevel="0" collapsed="false">
      <c r="A564" s="10" t="n">
        <v>419</v>
      </c>
      <c r="B564" s="10"/>
      <c r="C564" s="10" t="s">
        <v>26</v>
      </c>
      <c r="D564" s="10"/>
      <c r="F564" s="10" t="s">
        <v>27</v>
      </c>
      <c r="G564" s="10"/>
      <c r="H564" s="10"/>
      <c r="I564" s="10"/>
      <c r="J564" s="11" t="str">
        <f aca="false">REPLACE(M564,4,5,"*****")</f>
        <v>İBR*****OKYAY</v>
      </c>
      <c r="K564" s="10" t="s">
        <v>483</v>
      </c>
      <c r="L564" s="10"/>
      <c r="M564" s="10" t="s">
        <v>627</v>
      </c>
      <c r="N564" s="10"/>
      <c r="O564" s="10"/>
      <c r="P564" s="10" t="s">
        <v>628</v>
      </c>
      <c r="Q564" s="10" t="s">
        <v>629</v>
      </c>
      <c r="R564" s="10"/>
      <c r="S564" s="10" t="s">
        <v>630</v>
      </c>
      <c r="T564" s="10" t="s">
        <v>631</v>
      </c>
      <c r="U564" s="10"/>
      <c r="V564" s="10" t="s">
        <v>34</v>
      </c>
      <c r="W564" s="10"/>
      <c r="X564" s="10"/>
      <c r="Y564" s="10" t="s">
        <v>35</v>
      </c>
      <c r="Z564" s="10"/>
      <c r="AA564" s="12" t="n">
        <v>17.66</v>
      </c>
      <c r="AB564" s="12" t="n">
        <v>17.66</v>
      </c>
      <c r="AC564" s="13"/>
      <c r="AD564" s="14" t="n">
        <v>1</v>
      </c>
      <c r="AE564" s="13" t="n">
        <v>1</v>
      </c>
      <c r="AF564" s="13"/>
      <c r="AG564" s="15" t="n">
        <v>69.5</v>
      </c>
      <c r="AH564" s="15"/>
      <c r="AI564" s="15"/>
      <c r="AJ564" s="15"/>
      <c r="AK564" s="15" t="n">
        <v>0</v>
      </c>
      <c r="AL564" s="15" t="n">
        <v>69.5</v>
      </c>
    </row>
    <row r="565" customFormat="false" ht="12.75" hidden="false" customHeight="true" outlineLevel="0" collapsed="false">
      <c r="A565" s="10" t="n">
        <v>420</v>
      </c>
      <c r="B565" s="10"/>
      <c r="C565" s="10" t="s">
        <v>26</v>
      </c>
      <c r="D565" s="10"/>
      <c r="F565" s="10" t="s">
        <v>27</v>
      </c>
      <c r="G565" s="10"/>
      <c r="H565" s="10"/>
      <c r="I565" s="10"/>
      <c r="J565" s="11" t="str">
        <f aca="false">REPLACE(M565,4,5,"*****")</f>
        <v>İBR*****OKYAY</v>
      </c>
      <c r="K565" s="10" t="s">
        <v>483</v>
      </c>
      <c r="L565" s="10"/>
      <c r="M565" s="10" t="s">
        <v>627</v>
      </c>
      <c r="N565" s="10"/>
      <c r="O565" s="10"/>
      <c r="P565" s="10" t="s">
        <v>628</v>
      </c>
      <c r="Q565" s="10" t="s">
        <v>629</v>
      </c>
      <c r="R565" s="10"/>
      <c r="S565" s="10" t="s">
        <v>630</v>
      </c>
      <c r="T565" s="10" t="s">
        <v>631</v>
      </c>
      <c r="U565" s="10"/>
      <c r="V565" s="10" t="s">
        <v>36</v>
      </c>
      <c r="W565" s="10"/>
      <c r="X565" s="10"/>
      <c r="Y565" s="10" t="s">
        <v>35</v>
      </c>
      <c r="Z565" s="10"/>
      <c r="AA565" s="12" t="n">
        <v>17.66</v>
      </c>
      <c r="AB565" s="12" t="n">
        <v>17.66</v>
      </c>
      <c r="AC565" s="14" t="n">
        <v>29</v>
      </c>
      <c r="AD565" s="13"/>
      <c r="AE565" s="13"/>
      <c r="AF565" s="13"/>
      <c r="AG565" s="15" t="n">
        <v>512.14</v>
      </c>
      <c r="AH565" s="15"/>
      <c r="AI565" s="15"/>
      <c r="AJ565" s="15"/>
      <c r="AK565" s="15" t="n">
        <v>0</v>
      </c>
      <c r="AL565" s="15" t="n">
        <v>512.14</v>
      </c>
    </row>
    <row r="566" customFormat="false" ht="12.75" hidden="false" customHeight="true" outlineLevel="0" collapsed="false">
      <c r="A566" s="10" t="n">
        <v>421</v>
      </c>
      <c r="B566" s="10"/>
      <c r="C566" s="10" t="s">
        <v>26</v>
      </c>
      <c r="D566" s="10"/>
      <c r="F566" s="10" t="s">
        <v>27</v>
      </c>
      <c r="G566" s="10"/>
      <c r="H566" s="10"/>
      <c r="I566" s="10"/>
      <c r="J566" s="11" t="str">
        <f aca="false">REPLACE(M566,4,5,"*****")</f>
        <v>İBR*****OKYAY</v>
      </c>
      <c r="K566" s="10" t="s">
        <v>483</v>
      </c>
      <c r="L566" s="10"/>
      <c r="M566" s="10" t="s">
        <v>627</v>
      </c>
      <c r="N566" s="10"/>
      <c r="O566" s="10"/>
      <c r="P566" s="10" t="s">
        <v>628</v>
      </c>
      <c r="Q566" s="10" t="s">
        <v>629</v>
      </c>
      <c r="R566" s="10"/>
      <c r="S566" s="10" t="s">
        <v>630</v>
      </c>
      <c r="T566" s="10" t="s">
        <v>631</v>
      </c>
      <c r="U566" s="10"/>
      <c r="V566" s="10" t="s">
        <v>37</v>
      </c>
      <c r="W566" s="10"/>
      <c r="X566" s="10"/>
      <c r="Y566" s="10" t="s">
        <v>35</v>
      </c>
      <c r="Z566" s="10"/>
      <c r="AA566" s="12" t="n">
        <v>17.66</v>
      </c>
      <c r="AB566" s="12" t="n">
        <v>17.66</v>
      </c>
      <c r="AC566" s="13"/>
      <c r="AD566" s="13"/>
      <c r="AE566" s="13"/>
      <c r="AF566" s="13"/>
      <c r="AG566" s="15" t="n">
        <v>1766</v>
      </c>
      <c r="AH566" s="15"/>
      <c r="AI566" s="15"/>
      <c r="AJ566" s="15"/>
      <c r="AK566" s="15" t="n">
        <v>0</v>
      </c>
      <c r="AL566" s="15" t="n">
        <v>1766</v>
      </c>
    </row>
    <row r="567" customFormat="false" ht="12.75" hidden="false" customHeight="true" outlineLevel="0" collapsed="false">
      <c r="A567" s="10"/>
      <c r="B567" s="10"/>
      <c r="C567" s="10"/>
      <c r="D567" s="10"/>
      <c r="F567" s="10"/>
      <c r="G567" s="10"/>
      <c r="H567" s="10"/>
      <c r="I567" s="10"/>
      <c r="J567" s="11" t="str">
        <f aca="false">REPLACE(M567,4,5,"*****")</f>
        <v>*****</v>
      </c>
      <c r="K567" s="10"/>
      <c r="L567" s="10"/>
      <c r="M567" s="10"/>
      <c r="N567" s="10"/>
      <c r="O567" s="10"/>
      <c r="P567" s="10"/>
      <c r="Q567" s="10"/>
      <c r="R567" s="10"/>
      <c r="S567" s="10" t="s">
        <v>630</v>
      </c>
      <c r="T567" s="10"/>
      <c r="U567" s="10"/>
      <c r="V567" s="16"/>
      <c r="W567" s="16"/>
      <c r="X567" s="16"/>
      <c r="Y567" s="16" t="s">
        <v>38</v>
      </c>
      <c r="Z567" s="16"/>
      <c r="AA567" s="17" t="n">
        <v>52.98</v>
      </c>
      <c r="AB567" s="17" t="n">
        <v>52.98</v>
      </c>
      <c r="AC567" s="18" t="n">
        <v>29</v>
      </c>
      <c r="AD567" s="18" t="n">
        <v>1</v>
      </c>
      <c r="AE567" s="19" t="n">
        <v>1</v>
      </c>
      <c r="AF567" s="19"/>
      <c r="AG567" s="20" t="n">
        <v>2347.64</v>
      </c>
      <c r="AH567" s="20"/>
      <c r="AI567" s="20"/>
      <c r="AJ567" s="20"/>
      <c r="AK567" s="20" t="n">
        <v>0</v>
      </c>
      <c r="AL567" s="20" t="n">
        <v>2347.64</v>
      </c>
    </row>
    <row r="568" customFormat="false" ht="12.75" hidden="false" customHeight="true" outlineLevel="0" collapsed="false">
      <c r="A568" s="10" t="n">
        <v>422</v>
      </c>
      <c r="B568" s="10"/>
      <c r="C568" s="10" t="s">
        <v>26</v>
      </c>
      <c r="D568" s="10"/>
      <c r="F568" s="10" t="s">
        <v>27</v>
      </c>
      <c r="G568" s="10"/>
      <c r="H568" s="10"/>
      <c r="I568" s="10"/>
      <c r="J568" s="11" t="str">
        <f aca="false">REPLACE(M568,4,5,"*****")</f>
        <v>ŞAH*****KÜÇ</v>
      </c>
      <c r="K568" s="10" t="s">
        <v>44</v>
      </c>
      <c r="L568" s="10"/>
      <c r="M568" s="10" t="s">
        <v>632</v>
      </c>
      <c r="N568" s="10"/>
      <c r="O568" s="10"/>
      <c r="P568" s="10" t="s">
        <v>130</v>
      </c>
      <c r="Q568" s="10" t="s">
        <v>633</v>
      </c>
      <c r="R568" s="10"/>
      <c r="S568" s="10" t="s">
        <v>634</v>
      </c>
      <c r="T568" s="10" t="s">
        <v>635</v>
      </c>
      <c r="U568" s="10"/>
      <c r="V568" s="10" t="s">
        <v>34</v>
      </c>
      <c r="W568" s="10"/>
      <c r="X568" s="10"/>
      <c r="Y568" s="10" t="s">
        <v>35</v>
      </c>
      <c r="Z568" s="10"/>
      <c r="AA568" s="12" t="n">
        <v>41.141</v>
      </c>
      <c r="AB568" s="12" t="n">
        <v>47.06</v>
      </c>
      <c r="AC568" s="13"/>
      <c r="AD568" s="14" t="n">
        <v>2</v>
      </c>
      <c r="AE568" s="13" t="n">
        <v>2</v>
      </c>
      <c r="AF568" s="13"/>
      <c r="AG568" s="15" t="n">
        <v>139</v>
      </c>
      <c r="AH568" s="15"/>
      <c r="AI568" s="15"/>
      <c r="AJ568" s="15"/>
      <c r="AK568" s="15" t="n">
        <v>0</v>
      </c>
      <c r="AL568" s="15" t="n">
        <v>139</v>
      </c>
    </row>
    <row r="569" customFormat="false" ht="12.75" hidden="false" customHeight="true" outlineLevel="0" collapsed="false">
      <c r="A569" s="10" t="n">
        <v>423</v>
      </c>
      <c r="B569" s="10"/>
      <c r="C569" s="10" t="s">
        <v>26</v>
      </c>
      <c r="D569" s="10"/>
      <c r="F569" s="10" t="s">
        <v>27</v>
      </c>
      <c r="G569" s="10"/>
      <c r="H569" s="10"/>
      <c r="I569" s="10"/>
      <c r="J569" s="11" t="str">
        <f aca="false">REPLACE(M569,4,5,"*****")</f>
        <v>ŞAH*****KÜÇ</v>
      </c>
      <c r="K569" s="10" t="s">
        <v>44</v>
      </c>
      <c r="L569" s="10"/>
      <c r="M569" s="10" t="s">
        <v>632</v>
      </c>
      <c r="N569" s="10"/>
      <c r="O569" s="10"/>
      <c r="P569" s="10" t="s">
        <v>130</v>
      </c>
      <c r="Q569" s="10" t="s">
        <v>633</v>
      </c>
      <c r="R569" s="10"/>
      <c r="S569" s="10" t="s">
        <v>634</v>
      </c>
      <c r="T569" s="10" t="s">
        <v>635</v>
      </c>
      <c r="U569" s="10"/>
      <c r="V569" s="10" t="s">
        <v>36</v>
      </c>
      <c r="W569" s="10"/>
      <c r="X569" s="10"/>
      <c r="Y569" s="10" t="s">
        <v>35</v>
      </c>
      <c r="Z569" s="10"/>
      <c r="AA569" s="12" t="n">
        <v>41.141</v>
      </c>
      <c r="AB569" s="12" t="n">
        <v>47.06</v>
      </c>
      <c r="AC569" s="14" t="n">
        <v>1</v>
      </c>
      <c r="AD569" s="13"/>
      <c r="AE569" s="13"/>
      <c r="AF569" s="13"/>
      <c r="AG569" s="15" t="n">
        <v>41.14</v>
      </c>
      <c r="AH569" s="15"/>
      <c r="AI569" s="15"/>
      <c r="AJ569" s="15"/>
      <c r="AK569" s="15" t="n">
        <v>0</v>
      </c>
      <c r="AL569" s="15" t="n">
        <v>41.14</v>
      </c>
    </row>
    <row r="570" customFormat="false" ht="12.75" hidden="false" customHeight="true" outlineLevel="0" collapsed="false">
      <c r="A570" s="10" t="n">
        <v>424</v>
      </c>
      <c r="B570" s="10"/>
      <c r="C570" s="10" t="s">
        <v>26</v>
      </c>
      <c r="D570" s="10"/>
      <c r="F570" s="10" t="s">
        <v>27</v>
      </c>
      <c r="G570" s="10"/>
      <c r="H570" s="10"/>
      <c r="I570" s="10"/>
      <c r="J570" s="11" t="str">
        <f aca="false">REPLACE(M570,4,5,"*****")</f>
        <v>ŞAH*****KÜÇ</v>
      </c>
      <c r="K570" s="10" t="s">
        <v>44</v>
      </c>
      <c r="L570" s="10"/>
      <c r="M570" s="10" t="s">
        <v>632</v>
      </c>
      <c r="N570" s="10"/>
      <c r="O570" s="10"/>
      <c r="P570" s="10" t="s">
        <v>130</v>
      </c>
      <c r="Q570" s="10" t="s">
        <v>633</v>
      </c>
      <c r="R570" s="10"/>
      <c r="S570" s="10" t="s">
        <v>634</v>
      </c>
      <c r="T570" s="10" t="s">
        <v>635</v>
      </c>
      <c r="U570" s="10"/>
      <c r="V570" s="10" t="s">
        <v>37</v>
      </c>
      <c r="W570" s="10"/>
      <c r="X570" s="10"/>
      <c r="Y570" s="10" t="s">
        <v>35</v>
      </c>
      <c r="Z570" s="10"/>
      <c r="AA570" s="12" t="n">
        <v>30</v>
      </c>
      <c r="AB570" s="12" t="n">
        <v>47.06</v>
      </c>
      <c r="AC570" s="13"/>
      <c r="AD570" s="13"/>
      <c r="AE570" s="13"/>
      <c r="AF570" s="13"/>
      <c r="AG570" s="15" t="n">
        <v>3000</v>
      </c>
      <c r="AH570" s="15"/>
      <c r="AI570" s="15"/>
      <c r="AJ570" s="15"/>
      <c r="AK570" s="15" t="n">
        <v>0</v>
      </c>
      <c r="AL570" s="15" t="n">
        <v>3000</v>
      </c>
    </row>
    <row r="571" customFormat="false" ht="12.75" hidden="false" customHeight="true" outlineLevel="0" collapsed="false">
      <c r="A571" s="10"/>
      <c r="B571" s="10"/>
      <c r="C571" s="10"/>
      <c r="D571" s="10"/>
      <c r="F571" s="10"/>
      <c r="G571" s="10"/>
      <c r="H571" s="10"/>
      <c r="I571" s="10"/>
      <c r="J571" s="11" t="str">
        <f aca="false">REPLACE(M571,4,5,"*****")</f>
        <v>*****</v>
      </c>
      <c r="K571" s="10"/>
      <c r="L571" s="10"/>
      <c r="M571" s="10"/>
      <c r="N571" s="10"/>
      <c r="O571" s="10"/>
      <c r="P571" s="10"/>
      <c r="Q571" s="10"/>
      <c r="R571" s="10"/>
      <c r="S571" s="10" t="s">
        <v>634</v>
      </c>
      <c r="T571" s="10"/>
      <c r="U571" s="10"/>
      <c r="V571" s="16"/>
      <c r="W571" s="16"/>
      <c r="X571" s="16"/>
      <c r="Y571" s="16" t="s">
        <v>38</v>
      </c>
      <c r="Z571" s="16"/>
      <c r="AA571" s="17" t="n">
        <v>112.282</v>
      </c>
      <c r="AB571" s="17" t="n">
        <v>141.18</v>
      </c>
      <c r="AC571" s="18" t="n">
        <v>1</v>
      </c>
      <c r="AD571" s="18" t="n">
        <v>2</v>
      </c>
      <c r="AE571" s="19" t="n">
        <v>2</v>
      </c>
      <c r="AF571" s="19"/>
      <c r="AG571" s="20" t="n">
        <v>3180.14</v>
      </c>
      <c r="AH571" s="20"/>
      <c r="AI571" s="20"/>
      <c r="AJ571" s="20"/>
      <c r="AK571" s="20" t="n">
        <v>0</v>
      </c>
      <c r="AL571" s="20" t="n">
        <v>3180.14</v>
      </c>
    </row>
    <row r="572" customFormat="false" ht="12.75" hidden="false" customHeight="true" outlineLevel="0" collapsed="false">
      <c r="A572" s="10" t="n">
        <v>425</v>
      </c>
      <c r="B572" s="10"/>
      <c r="C572" s="10" t="s">
        <v>26</v>
      </c>
      <c r="D572" s="10"/>
      <c r="F572" s="10" t="s">
        <v>27</v>
      </c>
      <c r="G572" s="10"/>
      <c r="H572" s="10"/>
      <c r="I572" s="10"/>
      <c r="J572" s="11" t="str">
        <f aca="false">REPLACE(M572,4,5,"*****")</f>
        <v>BAY*****ATLICAK</v>
      </c>
      <c r="K572" s="10" t="s">
        <v>44</v>
      </c>
      <c r="L572" s="10"/>
      <c r="M572" s="10" t="s">
        <v>636</v>
      </c>
      <c r="N572" s="10"/>
      <c r="O572" s="10"/>
      <c r="P572" s="10" t="s">
        <v>637</v>
      </c>
      <c r="Q572" s="10" t="s">
        <v>638</v>
      </c>
      <c r="R572" s="10"/>
      <c r="S572" s="10" t="s">
        <v>639</v>
      </c>
      <c r="T572" s="10" t="s">
        <v>640</v>
      </c>
      <c r="U572" s="10"/>
      <c r="V572" s="10" t="s">
        <v>34</v>
      </c>
      <c r="W572" s="10"/>
      <c r="X572" s="10"/>
      <c r="Y572" s="10" t="s">
        <v>35</v>
      </c>
      <c r="Z572" s="10"/>
      <c r="AA572" s="12" t="n">
        <v>48.44</v>
      </c>
      <c r="AB572" s="12" t="n">
        <v>48.44</v>
      </c>
      <c r="AC572" s="13"/>
      <c r="AD572" s="14" t="n">
        <v>2</v>
      </c>
      <c r="AE572" s="13" t="n">
        <v>2</v>
      </c>
      <c r="AF572" s="13"/>
      <c r="AG572" s="15" t="n">
        <v>139</v>
      </c>
      <c r="AH572" s="15"/>
      <c r="AI572" s="15"/>
      <c r="AJ572" s="15"/>
      <c r="AK572" s="15" t="n">
        <v>0</v>
      </c>
      <c r="AL572" s="15" t="n">
        <v>139</v>
      </c>
    </row>
    <row r="573" customFormat="false" ht="12.75" hidden="false" customHeight="true" outlineLevel="0" collapsed="false">
      <c r="A573" s="10" t="n">
        <v>426</v>
      </c>
      <c r="B573" s="10"/>
      <c r="C573" s="10" t="s">
        <v>26</v>
      </c>
      <c r="D573" s="10"/>
      <c r="F573" s="10" t="s">
        <v>27</v>
      </c>
      <c r="G573" s="10"/>
      <c r="H573" s="10"/>
      <c r="I573" s="10"/>
      <c r="J573" s="11" t="str">
        <f aca="false">REPLACE(M573,4,5,"*****")</f>
        <v>BAY*****ATLICAK</v>
      </c>
      <c r="K573" s="10" t="s">
        <v>44</v>
      </c>
      <c r="L573" s="10"/>
      <c r="M573" s="10" t="s">
        <v>636</v>
      </c>
      <c r="N573" s="10"/>
      <c r="O573" s="10"/>
      <c r="P573" s="10" t="s">
        <v>637</v>
      </c>
      <c r="Q573" s="10" t="s">
        <v>638</v>
      </c>
      <c r="R573" s="10"/>
      <c r="S573" s="10" t="s">
        <v>639</v>
      </c>
      <c r="T573" s="10" t="s">
        <v>640</v>
      </c>
      <c r="U573" s="10"/>
      <c r="V573" s="10" t="s">
        <v>36</v>
      </c>
      <c r="W573" s="10"/>
      <c r="X573" s="10"/>
      <c r="Y573" s="10" t="s">
        <v>35</v>
      </c>
      <c r="Z573" s="10"/>
      <c r="AA573" s="12" t="n">
        <v>48.44</v>
      </c>
      <c r="AB573" s="12" t="n">
        <v>48.44</v>
      </c>
      <c r="AC573" s="14" t="n">
        <v>2</v>
      </c>
      <c r="AD573" s="13"/>
      <c r="AE573" s="13"/>
      <c r="AF573" s="13"/>
      <c r="AG573" s="15" t="n">
        <v>48.44</v>
      </c>
      <c r="AH573" s="15"/>
      <c r="AI573" s="15"/>
      <c r="AJ573" s="15"/>
      <c r="AK573" s="15" t="n">
        <v>0</v>
      </c>
      <c r="AL573" s="15" t="n">
        <v>48.44</v>
      </c>
    </row>
    <row r="574" customFormat="false" ht="12.75" hidden="false" customHeight="true" outlineLevel="0" collapsed="false">
      <c r="A574" s="10" t="n">
        <v>427</v>
      </c>
      <c r="B574" s="10"/>
      <c r="C574" s="10" t="s">
        <v>26</v>
      </c>
      <c r="D574" s="10"/>
      <c r="F574" s="10" t="s">
        <v>27</v>
      </c>
      <c r="G574" s="10"/>
      <c r="H574" s="10"/>
      <c r="I574" s="10"/>
      <c r="J574" s="11" t="str">
        <f aca="false">REPLACE(M574,4,5,"*****")</f>
        <v>BAY*****ATLICAK</v>
      </c>
      <c r="K574" s="10" t="s">
        <v>44</v>
      </c>
      <c r="L574" s="10"/>
      <c r="M574" s="10" t="s">
        <v>636</v>
      </c>
      <c r="N574" s="10"/>
      <c r="O574" s="10"/>
      <c r="P574" s="10" t="s">
        <v>637</v>
      </c>
      <c r="Q574" s="10" t="s">
        <v>638</v>
      </c>
      <c r="R574" s="10"/>
      <c r="S574" s="10" t="s">
        <v>639</v>
      </c>
      <c r="T574" s="10" t="s">
        <v>640</v>
      </c>
      <c r="U574" s="10"/>
      <c r="V574" s="10" t="s">
        <v>37</v>
      </c>
      <c r="W574" s="10"/>
      <c r="X574" s="10"/>
      <c r="Y574" s="10" t="s">
        <v>35</v>
      </c>
      <c r="Z574" s="10"/>
      <c r="AA574" s="12" t="n">
        <v>30</v>
      </c>
      <c r="AB574" s="12" t="n">
        <v>48.44</v>
      </c>
      <c r="AC574" s="13"/>
      <c r="AD574" s="13"/>
      <c r="AE574" s="13"/>
      <c r="AF574" s="13"/>
      <c r="AG574" s="15" t="n">
        <v>3000</v>
      </c>
      <c r="AH574" s="15"/>
      <c r="AI574" s="15"/>
      <c r="AJ574" s="15"/>
      <c r="AK574" s="15" t="n">
        <v>0</v>
      </c>
      <c r="AL574" s="15" t="n">
        <v>3000</v>
      </c>
    </row>
    <row r="575" customFormat="false" ht="12.75" hidden="false" customHeight="true" outlineLevel="0" collapsed="false">
      <c r="A575" s="10"/>
      <c r="B575" s="10"/>
      <c r="C575" s="10"/>
      <c r="D575" s="10"/>
      <c r="F575" s="10"/>
      <c r="G575" s="10"/>
      <c r="H575" s="10"/>
      <c r="I575" s="10"/>
      <c r="J575" s="11" t="str">
        <f aca="false">REPLACE(M575,4,5,"*****")</f>
        <v>*****</v>
      </c>
      <c r="K575" s="10"/>
      <c r="L575" s="10"/>
      <c r="M575" s="10"/>
      <c r="N575" s="10"/>
      <c r="O575" s="10"/>
      <c r="P575" s="10"/>
      <c r="Q575" s="10"/>
      <c r="R575" s="10"/>
      <c r="S575" s="10" t="s">
        <v>639</v>
      </c>
      <c r="T575" s="10"/>
      <c r="U575" s="10"/>
      <c r="V575" s="16"/>
      <c r="W575" s="16"/>
      <c r="X575" s="16"/>
      <c r="Y575" s="16" t="s">
        <v>38</v>
      </c>
      <c r="Z575" s="16"/>
      <c r="AA575" s="17" t="n">
        <v>126.88</v>
      </c>
      <c r="AB575" s="17" t="n">
        <v>145.32</v>
      </c>
      <c r="AC575" s="18" t="n">
        <v>2</v>
      </c>
      <c r="AD575" s="18" t="n">
        <v>2</v>
      </c>
      <c r="AE575" s="19" t="n">
        <v>2</v>
      </c>
      <c r="AF575" s="19"/>
      <c r="AG575" s="20" t="n">
        <v>3187.44</v>
      </c>
      <c r="AH575" s="20"/>
      <c r="AI575" s="20"/>
      <c r="AJ575" s="20"/>
      <c r="AK575" s="20" t="n">
        <v>0</v>
      </c>
      <c r="AL575" s="20" t="n">
        <v>3187.44</v>
      </c>
    </row>
    <row r="576" customFormat="false" ht="12.75" hidden="false" customHeight="true" outlineLevel="0" collapsed="false">
      <c r="A576" s="10" t="n">
        <v>428</v>
      </c>
      <c r="B576" s="10"/>
      <c r="C576" s="10" t="s">
        <v>26</v>
      </c>
      <c r="D576" s="10"/>
      <c r="F576" s="10" t="s">
        <v>27</v>
      </c>
      <c r="G576" s="10"/>
      <c r="H576" s="10"/>
      <c r="I576" s="10"/>
      <c r="J576" s="11" t="str">
        <f aca="false">REPLACE(M576,4,5,"*****")</f>
        <v>RUŞ*****TALTAŞ</v>
      </c>
      <c r="K576" s="10" t="s">
        <v>582</v>
      </c>
      <c r="L576" s="10"/>
      <c r="M576" s="10" t="s">
        <v>641</v>
      </c>
      <c r="N576" s="10"/>
      <c r="O576" s="10"/>
      <c r="P576" s="10" t="s">
        <v>106</v>
      </c>
      <c r="Q576" s="10" t="s">
        <v>642</v>
      </c>
      <c r="R576" s="10"/>
      <c r="S576" s="10" t="s">
        <v>643</v>
      </c>
      <c r="T576" s="10" t="s">
        <v>644</v>
      </c>
      <c r="U576" s="10"/>
      <c r="V576" s="10" t="s">
        <v>34</v>
      </c>
      <c r="W576" s="10"/>
      <c r="X576" s="10"/>
      <c r="Y576" s="10" t="s">
        <v>35</v>
      </c>
      <c r="Z576" s="10"/>
      <c r="AA576" s="12" t="n">
        <v>24.12</v>
      </c>
      <c r="AB576" s="12" t="n">
        <v>24.12</v>
      </c>
      <c r="AC576" s="13"/>
      <c r="AD576" s="14" t="n">
        <v>5</v>
      </c>
      <c r="AE576" s="13" t="n">
        <v>5</v>
      </c>
      <c r="AF576" s="13"/>
      <c r="AG576" s="15" t="n">
        <v>347.5</v>
      </c>
      <c r="AH576" s="15"/>
      <c r="AI576" s="15"/>
      <c r="AJ576" s="15"/>
      <c r="AK576" s="15" t="n">
        <v>0</v>
      </c>
      <c r="AL576" s="15" t="n">
        <v>347.5</v>
      </c>
    </row>
    <row r="577" customFormat="false" ht="12.75" hidden="false" customHeight="true" outlineLevel="0" collapsed="false">
      <c r="A577" s="10" t="n">
        <v>429</v>
      </c>
      <c r="B577" s="10"/>
      <c r="C577" s="10" t="s">
        <v>26</v>
      </c>
      <c r="D577" s="10"/>
      <c r="F577" s="10" t="s">
        <v>27</v>
      </c>
      <c r="G577" s="10"/>
      <c r="H577" s="10"/>
      <c r="I577" s="10"/>
      <c r="J577" s="11" t="str">
        <f aca="false">REPLACE(M577,4,5,"*****")</f>
        <v>RUŞ*****TALTAŞ</v>
      </c>
      <c r="K577" s="10" t="s">
        <v>582</v>
      </c>
      <c r="L577" s="10"/>
      <c r="M577" s="10" t="s">
        <v>641</v>
      </c>
      <c r="N577" s="10"/>
      <c r="O577" s="10"/>
      <c r="P577" s="10" t="s">
        <v>106</v>
      </c>
      <c r="Q577" s="10" t="s">
        <v>642</v>
      </c>
      <c r="R577" s="10"/>
      <c r="S577" s="10" t="s">
        <v>643</v>
      </c>
      <c r="T577" s="10" t="s">
        <v>644</v>
      </c>
      <c r="U577" s="10"/>
      <c r="V577" s="10" t="s">
        <v>36</v>
      </c>
      <c r="W577" s="10"/>
      <c r="X577" s="10"/>
      <c r="Y577" s="10" t="s">
        <v>35</v>
      </c>
      <c r="Z577" s="10"/>
      <c r="AA577" s="12" t="n">
        <v>24.12</v>
      </c>
      <c r="AB577" s="12" t="n">
        <v>24.12</v>
      </c>
      <c r="AC577" s="14" t="n">
        <v>150</v>
      </c>
      <c r="AD577" s="13"/>
      <c r="AE577" s="13"/>
      <c r="AF577" s="13"/>
      <c r="AG577" s="15" t="n">
        <v>723.6</v>
      </c>
      <c r="AH577" s="15"/>
      <c r="AI577" s="15"/>
      <c r="AJ577" s="15"/>
      <c r="AK577" s="15" t="n">
        <v>0</v>
      </c>
      <c r="AL577" s="15" t="n">
        <v>723.6</v>
      </c>
    </row>
    <row r="578" customFormat="false" ht="12.75" hidden="false" customHeight="true" outlineLevel="0" collapsed="false">
      <c r="A578" s="10" t="n">
        <v>430</v>
      </c>
      <c r="B578" s="10"/>
      <c r="C578" s="10" t="s">
        <v>26</v>
      </c>
      <c r="D578" s="10"/>
      <c r="F578" s="10" t="s">
        <v>27</v>
      </c>
      <c r="G578" s="10"/>
      <c r="H578" s="10"/>
      <c r="I578" s="10"/>
      <c r="J578" s="11" t="str">
        <f aca="false">REPLACE(M578,4,5,"*****")</f>
        <v>RUŞ*****TALTAŞ</v>
      </c>
      <c r="K578" s="10" t="s">
        <v>582</v>
      </c>
      <c r="L578" s="10"/>
      <c r="M578" s="10" t="s">
        <v>641</v>
      </c>
      <c r="N578" s="10"/>
      <c r="O578" s="10"/>
      <c r="P578" s="10" t="s">
        <v>106</v>
      </c>
      <c r="Q578" s="10" t="s">
        <v>642</v>
      </c>
      <c r="R578" s="10"/>
      <c r="S578" s="10" t="s">
        <v>643</v>
      </c>
      <c r="T578" s="10" t="s">
        <v>644</v>
      </c>
      <c r="U578" s="10"/>
      <c r="V578" s="10" t="s">
        <v>37</v>
      </c>
      <c r="W578" s="10"/>
      <c r="X578" s="10"/>
      <c r="Y578" s="10" t="s">
        <v>35</v>
      </c>
      <c r="Z578" s="10"/>
      <c r="AA578" s="12" t="n">
        <v>24.12</v>
      </c>
      <c r="AB578" s="12" t="n">
        <v>24.12</v>
      </c>
      <c r="AC578" s="13"/>
      <c r="AD578" s="13"/>
      <c r="AE578" s="13"/>
      <c r="AF578" s="13"/>
      <c r="AG578" s="15" t="n">
        <v>2412</v>
      </c>
      <c r="AH578" s="15"/>
      <c r="AI578" s="15"/>
      <c r="AJ578" s="15"/>
      <c r="AK578" s="15" t="n">
        <v>0</v>
      </c>
      <c r="AL578" s="15" t="n">
        <v>2412</v>
      </c>
    </row>
    <row r="579" customFormat="false" ht="12.75" hidden="false" customHeight="true" outlineLevel="0" collapsed="false">
      <c r="A579" s="10"/>
      <c r="B579" s="10"/>
      <c r="C579" s="10"/>
      <c r="D579" s="10"/>
      <c r="F579" s="10"/>
      <c r="G579" s="10"/>
      <c r="H579" s="10"/>
      <c r="I579" s="10"/>
      <c r="J579" s="11" t="str">
        <f aca="false">REPLACE(M579,4,5,"*****")</f>
        <v>*****</v>
      </c>
      <c r="K579" s="10"/>
      <c r="L579" s="10"/>
      <c r="M579" s="10"/>
      <c r="N579" s="10"/>
      <c r="O579" s="10"/>
      <c r="P579" s="10"/>
      <c r="Q579" s="10"/>
      <c r="R579" s="10"/>
      <c r="S579" s="10" t="s">
        <v>643</v>
      </c>
      <c r="T579" s="10"/>
      <c r="U579" s="10"/>
      <c r="V579" s="16"/>
      <c r="W579" s="16"/>
      <c r="X579" s="16"/>
      <c r="Y579" s="16" t="s">
        <v>38</v>
      </c>
      <c r="Z579" s="16"/>
      <c r="AA579" s="17" t="n">
        <v>72.36</v>
      </c>
      <c r="AB579" s="17" t="n">
        <v>72.36</v>
      </c>
      <c r="AC579" s="18" t="n">
        <v>150</v>
      </c>
      <c r="AD579" s="18" t="n">
        <v>5</v>
      </c>
      <c r="AE579" s="19" t="n">
        <v>5</v>
      </c>
      <c r="AF579" s="19"/>
      <c r="AG579" s="20" t="n">
        <v>3483.1</v>
      </c>
      <c r="AH579" s="20"/>
      <c r="AI579" s="20"/>
      <c r="AJ579" s="20"/>
      <c r="AK579" s="20" t="n">
        <v>0</v>
      </c>
      <c r="AL579" s="20" t="n">
        <v>3483.1</v>
      </c>
    </row>
    <row r="580" customFormat="false" ht="12.75" hidden="false" customHeight="true" outlineLevel="0" collapsed="false">
      <c r="A580" s="10" t="n">
        <v>431</v>
      </c>
      <c r="B580" s="10"/>
      <c r="C580" s="10" t="s">
        <v>26</v>
      </c>
      <c r="D580" s="10"/>
      <c r="F580" s="10" t="s">
        <v>27</v>
      </c>
      <c r="G580" s="10"/>
      <c r="H580" s="10"/>
      <c r="I580" s="10"/>
      <c r="J580" s="11" t="str">
        <f aca="false">REPLACE(M580,4,5,"*****")</f>
        <v>AKİ*****GIR</v>
      </c>
      <c r="K580" s="10" t="s">
        <v>44</v>
      </c>
      <c r="L580" s="10"/>
      <c r="M580" s="10" t="s">
        <v>645</v>
      </c>
      <c r="N580" s="10"/>
      <c r="O580" s="10"/>
      <c r="P580" s="10" t="s">
        <v>646</v>
      </c>
      <c r="Q580" s="10" t="s">
        <v>647</v>
      </c>
      <c r="R580" s="10"/>
      <c r="S580" s="10" t="s">
        <v>648</v>
      </c>
      <c r="T580" s="10" t="s">
        <v>649</v>
      </c>
      <c r="U580" s="10"/>
      <c r="V580" s="10" t="s">
        <v>34</v>
      </c>
      <c r="W580" s="10"/>
      <c r="X580" s="10"/>
      <c r="Y580" s="10" t="s">
        <v>35</v>
      </c>
      <c r="Z580" s="10"/>
      <c r="AA580" s="12" t="n">
        <v>116.88</v>
      </c>
      <c r="AB580" s="12" t="n">
        <v>116.88</v>
      </c>
      <c r="AC580" s="13"/>
      <c r="AD580" s="14" t="n">
        <v>6</v>
      </c>
      <c r="AE580" s="13" t="n">
        <v>6</v>
      </c>
      <c r="AF580" s="13"/>
      <c r="AG580" s="15" t="n">
        <v>417</v>
      </c>
      <c r="AH580" s="15"/>
      <c r="AI580" s="15"/>
      <c r="AJ580" s="15"/>
      <c r="AK580" s="15" t="n">
        <v>0</v>
      </c>
      <c r="AL580" s="15" t="n">
        <v>417</v>
      </c>
    </row>
    <row r="581" customFormat="false" ht="12.75" hidden="false" customHeight="true" outlineLevel="0" collapsed="false">
      <c r="A581" s="10" t="n">
        <v>432</v>
      </c>
      <c r="B581" s="10"/>
      <c r="C581" s="10" t="s">
        <v>26</v>
      </c>
      <c r="D581" s="10"/>
      <c r="F581" s="10" t="s">
        <v>27</v>
      </c>
      <c r="G581" s="10"/>
      <c r="H581" s="10"/>
      <c r="I581" s="10"/>
      <c r="J581" s="11" t="str">
        <f aca="false">REPLACE(M581,4,5,"*****")</f>
        <v>AKİ*****GIR</v>
      </c>
      <c r="K581" s="10" t="s">
        <v>44</v>
      </c>
      <c r="L581" s="10"/>
      <c r="M581" s="10" t="s">
        <v>645</v>
      </c>
      <c r="N581" s="10"/>
      <c r="O581" s="10"/>
      <c r="P581" s="10" t="s">
        <v>646</v>
      </c>
      <c r="Q581" s="10" t="s">
        <v>647</v>
      </c>
      <c r="R581" s="10"/>
      <c r="S581" s="10" t="s">
        <v>648</v>
      </c>
      <c r="T581" s="10" t="s">
        <v>649</v>
      </c>
      <c r="U581" s="10"/>
      <c r="V581" s="10" t="s">
        <v>36</v>
      </c>
      <c r="W581" s="10"/>
      <c r="X581" s="10"/>
      <c r="Y581" s="10" t="s">
        <v>35</v>
      </c>
      <c r="Z581" s="10"/>
      <c r="AA581" s="12" t="n">
        <v>116.88</v>
      </c>
      <c r="AB581" s="12" t="n">
        <v>116.88</v>
      </c>
      <c r="AC581" s="14" t="n">
        <v>105</v>
      </c>
      <c r="AD581" s="13"/>
      <c r="AE581" s="13"/>
      <c r="AF581" s="13"/>
      <c r="AG581" s="15" t="n">
        <v>1185.28</v>
      </c>
      <c r="AH581" s="15"/>
      <c r="AI581" s="15"/>
      <c r="AJ581" s="15"/>
      <c r="AK581" s="15" t="n">
        <v>0</v>
      </c>
      <c r="AL581" s="15" t="n">
        <v>1185.28</v>
      </c>
    </row>
    <row r="582" customFormat="false" ht="12.75" hidden="false" customHeight="true" outlineLevel="0" collapsed="false">
      <c r="A582" s="10" t="n">
        <v>433</v>
      </c>
      <c r="B582" s="10"/>
      <c r="C582" s="10" t="s">
        <v>26</v>
      </c>
      <c r="D582" s="10"/>
      <c r="F582" s="10" t="s">
        <v>27</v>
      </c>
      <c r="G582" s="10"/>
      <c r="H582" s="10"/>
      <c r="I582" s="10"/>
      <c r="J582" s="11" t="str">
        <f aca="false">REPLACE(M582,4,5,"*****")</f>
        <v>AKİ*****GIR</v>
      </c>
      <c r="K582" s="10" t="s">
        <v>44</v>
      </c>
      <c r="L582" s="10"/>
      <c r="M582" s="10" t="s">
        <v>645</v>
      </c>
      <c r="N582" s="10"/>
      <c r="O582" s="10"/>
      <c r="P582" s="10" t="s">
        <v>646</v>
      </c>
      <c r="Q582" s="10" t="s">
        <v>647</v>
      </c>
      <c r="R582" s="10"/>
      <c r="S582" s="10" t="s">
        <v>648</v>
      </c>
      <c r="T582" s="10" t="s">
        <v>649</v>
      </c>
      <c r="U582" s="10"/>
      <c r="V582" s="10" t="s">
        <v>37</v>
      </c>
      <c r="W582" s="10"/>
      <c r="X582" s="10"/>
      <c r="Y582" s="10" t="s">
        <v>35</v>
      </c>
      <c r="Z582" s="10"/>
      <c r="AA582" s="12" t="n">
        <v>30</v>
      </c>
      <c r="AB582" s="12" t="n">
        <v>116.88</v>
      </c>
      <c r="AC582" s="13"/>
      <c r="AD582" s="13"/>
      <c r="AE582" s="13"/>
      <c r="AF582" s="13"/>
      <c r="AG582" s="15" t="n">
        <v>3000</v>
      </c>
      <c r="AH582" s="15"/>
      <c r="AI582" s="15"/>
      <c r="AJ582" s="15"/>
      <c r="AK582" s="15" t="n">
        <v>0</v>
      </c>
      <c r="AL582" s="15" t="n">
        <v>3000</v>
      </c>
    </row>
    <row r="583" customFormat="false" ht="12.75" hidden="false" customHeight="true" outlineLevel="0" collapsed="false">
      <c r="A583" s="10"/>
      <c r="B583" s="10"/>
      <c r="C583" s="10"/>
      <c r="D583" s="10"/>
      <c r="F583" s="10"/>
      <c r="G583" s="10"/>
      <c r="H583" s="10"/>
      <c r="I583" s="10"/>
      <c r="J583" s="11" t="str">
        <f aca="false">REPLACE(M583,4,5,"*****")</f>
        <v>*****</v>
      </c>
      <c r="K583" s="10"/>
      <c r="L583" s="10"/>
      <c r="M583" s="10"/>
      <c r="N583" s="10"/>
      <c r="O583" s="10"/>
      <c r="P583" s="10"/>
      <c r="Q583" s="10"/>
      <c r="R583" s="10"/>
      <c r="S583" s="10" t="s">
        <v>648</v>
      </c>
      <c r="T583" s="10"/>
      <c r="U583" s="10"/>
      <c r="V583" s="16"/>
      <c r="W583" s="16"/>
      <c r="X583" s="16"/>
      <c r="Y583" s="16" t="s">
        <v>38</v>
      </c>
      <c r="Z583" s="16"/>
      <c r="AA583" s="17" t="n">
        <v>263.76</v>
      </c>
      <c r="AB583" s="17" t="n">
        <v>350.64</v>
      </c>
      <c r="AC583" s="18" t="n">
        <v>105</v>
      </c>
      <c r="AD583" s="18" t="n">
        <v>6</v>
      </c>
      <c r="AE583" s="19" t="n">
        <v>6</v>
      </c>
      <c r="AF583" s="19"/>
      <c r="AG583" s="20" t="n">
        <v>4602.28</v>
      </c>
      <c r="AH583" s="20"/>
      <c r="AI583" s="20"/>
      <c r="AJ583" s="20"/>
      <c r="AK583" s="20" t="n">
        <v>0</v>
      </c>
      <c r="AL583" s="20" t="n">
        <v>4602.28</v>
      </c>
    </row>
    <row r="584" customFormat="false" ht="12.75" hidden="false" customHeight="true" outlineLevel="0" collapsed="false">
      <c r="A584" s="10" t="n">
        <v>434</v>
      </c>
      <c r="B584" s="10"/>
      <c r="C584" s="10" t="s">
        <v>26</v>
      </c>
      <c r="D584" s="10"/>
      <c r="F584" s="10" t="s">
        <v>27</v>
      </c>
      <c r="G584" s="10"/>
      <c r="H584" s="10"/>
      <c r="I584" s="10"/>
      <c r="J584" s="11" t="str">
        <f aca="false">REPLACE(M584,4,5,"*****")</f>
        <v>ŞUA*****ARITAŞ</v>
      </c>
      <c r="K584" s="10" t="s">
        <v>582</v>
      </c>
      <c r="L584" s="10"/>
      <c r="M584" s="10" t="s">
        <v>650</v>
      </c>
      <c r="N584" s="10"/>
      <c r="O584" s="10"/>
      <c r="P584" s="10" t="s">
        <v>651</v>
      </c>
      <c r="Q584" s="10" t="s">
        <v>652</v>
      </c>
      <c r="R584" s="10"/>
      <c r="S584" s="10" t="s">
        <v>648</v>
      </c>
      <c r="T584" s="10" t="s">
        <v>653</v>
      </c>
      <c r="U584" s="10"/>
      <c r="V584" s="10" t="s">
        <v>34</v>
      </c>
      <c r="W584" s="10"/>
      <c r="X584" s="10"/>
      <c r="Y584" s="10" t="s">
        <v>35</v>
      </c>
      <c r="Z584" s="10"/>
      <c r="AA584" s="12" t="n">
        <v>8.8</v>
      </c>
      <c r="AB584" s="12" t="n">
        <v>8.8</v>
      </c>
      <c r="AC584" s="13"/>
      <c r="AD584" s="14" t="n">
        <v>2</v>
      </c>
      <c r="AE584" s="13" t="n">
        <v>2</v>
      </c>
      <c r="AF584" s="13"/>
      <c r="AG584" s="15" t="n">
        <v>139</v>
      </c>
      <c r="AH584" s="15"/>
      <c r="AI584" s="15"/>
      <c r="AJ584" s="15"/>
      <c r="AK584" s="15" t="n">
        <v>0</v>
      </c>
      <c r="AL584" s="15" t="n">
        <v>139</v>
      </c>
    </row>
    <row r="585" customFormat="false" ht="12.75" hidden="false" customHeight="true" outlineLevel="0" collapsed="false">
      <c r="A585" s="10" t="n">
        <v>435</v>
      </c>
      <c r="B585" s="10"/>
      <c r="C585" s="10" t="s">
        <v>26</v>
      </c>
      <c r="D585" s="10"/>
      <c r="F585" s="10" t="s">
        <v>27</v>
      </c>
      <c r="G585" s="10"/>
      <c r="H585" s="10"/>
      <c r="I585" s="10"/>
      <c r="J585" s="11" t="str">
        <f aca="false">REPLACE(M585,4,5,"*****")</f>
        <v>ŞUA*****ARITAŞ</v>
      </c>
      <c r="K585" s="10" t="s">
        <v>582</v>
      </c>
      <c r="L585" s="10"/>
      <c r="M585" s="10" t="s">
        <v>650</v>
      </c>
      <c r="N585" s="10"/>
      <c r="O585" s="10"/>
      <c r="P585" s="10" t="s">
        <v>651</v>
      </c>
      <c r="Q585" s="10" t="s">
        <v>652</v>
      </c>
      <c r="R585" s="10"/>
      <c r="S585" s="10" t="s">
        <v>648</v>
      </c>
      <c r="T585" s="10" t="s">
        <v>653</v>
      </c>
      <c r="U585" s="10"/>
      <c r="V585" s="10" t="s">
        <v>36</v>
      </c>
      <c r="W585" s="10"/>
      <c r="X585" s="10"/>
      <c r="Y585" s="10" t="s">
        <v>35</v>
      </c>
      <c r="Z585" s="10"/>
      <c r="AA585" s="12" t="n">
        <v>8.8</v>
      </c>
      <c r="AB585" s="12" t="n">
        <v>8.8</v>
      </c>
      <c r="AC585" s="14" t="n">
        <v>58</v>
      </c>
      <c r="AD585" s="13"/>
      <c r="AE585" s="13"/>
      <c r="AF585" s="13"/>
      <c r="AG585" s="15" t="n">
        <v>255.2</v>
      </c>
      <c r="AH585" s="15"/>
      <c r="AI585" s="15"/>
      <c r="AJ585" s="15"/>
      <c r="AK585" s="15" t="n">
        <v>0</v>
      </c>
      <c r="AL585" s="15" t="n">
        <v>255.2</v>
      </c>
    </row>
    <row r="586" customFormat="false" ht="12.75" hidden="false" customHeight="true" outlineLevel="0" collapsed="false">
      <c r="A586" s="10" t="n">
        <v>436</v>
      </c>
      <c r="B586" s="10"/>
      <c r="C586" s="10" t="s">
        <v>26</v>
      </c>
      <c r="D586" s="10"/>
      <c r="F586" s="10" t="s">
        <v>27</v>
      </c>
      <c r="G586" s="10"/>
      <c r="H586" s="10"/>
      <c r="I586" s="10"/>
      <c r="J586" s="11" t="str">
        <f aca="false">REPLACE(M586,4,5,"*****")</f>
        <v>ŞUA*****ARITAŞ</v>
      </c>
      <c r="K586" s="10" t="s">
        <v>582</v>
      </c>
      <c r="L586" s="10"/>
      <c r="M586" s="10" t="s">
        <v>650</v>
      </c>
      <c r="N586" s="10"/>
      <c r="O586" s="10"/>
      <c r="P586" s="10" t="s">
        <v>651</v>
      </c>
      <c r="Q586" s="10" t="s">
        <v>652</v>
      </c>
      <c r="R586" s="10"/>
      <c r="S586" s="10" t="s">
        <v>648</v>
      </c>
      <c r="T586" s="10" t="s">
        <v>653</v>
      </c>
      <c r="U586" s="10"/>
      <c r="V586" s="10" t="s">
        <v>37</v>
      </c>
      <c r="W586" s="10"/>
      <c r="X586" s="10"/>
      <c r="Y586" s="10" t="s">
        <v>35</v>
      </c>
      <c r="Z586" s="10"/>
      <c r="AA586" s="12" t="n">
        <v>8.8</v>
      </c>
      <c r="AB586" s="12" t="n">
        <v>8.8</v>
      </c>
      <c r="AC586" s="13"/>
      <c r="AD586" s="13"/>
      <c r="AE586" s="13"/>
      <c r="AF586" s="13"/>
      <c r="AG586" s="15" t="n">
        <v>880</v>
      </c>
      <c r="AH586" s="15"/>
      <c r="AI586" s="15"/>
      <c r="AJ586" s="15"/>
      <c r="AK586" s="15" t="n">
        <v>0</v>
      </c>
      <c r="AL586" s="15" t="n">
        <v>880</v>
      </c>
    </row>
    <row r="587" customFormat="false" ht="12.75" hidden="false" customHeight="true" outlineLevel="0" collapsed="false">
      <c r="A587" s="10"/>
      <c r="B587" s="10"/>
      <c r="C587" s="10"/>
      <c r="D587" s="10"/>
      <c r="F587" s="10"/>
      <c r="G587" s="10"/>
      <c r="H587" s="10"/>
      <c r="I587" s="10"/>
      <c r="J587" s="11" t="str">
        <f aca="false">REPLACE(M587,4,5,"*****")</f>
        <v>*****</v>
      </c>
      <c r="K587" s="10"/>
      <c r="L587" s="10"/>
      <c r="M587" s="10"/>
      <c r="N587" s="10"/>
      <c r="O587" s="10"/>
      <c r="P587" s="10"/>
      <c r="Q587" s="10"/>
      <c r="R587" s="10"/>
      <c r="S587" s="10" t="s">
        <v>648</v>
      </c>
      <c r="T587" s="10"/>
      <c r="U587" s="10"/>
      <c r="V587" s="16"/>
      <c r="W587" s="16"/>
      <c r="X587" s="16"/>
      <c r="Y587" s="16" t="s">
        <v>38</v>
      </c>
      <c r="Z587" s="16"/>
      <c r="AA587" s="17" t="n">
        <v>26.4</v>
      </c>
      <c r="AB587" s="17" t="n">
        <v>26.4</v>
      </c>
      <c r="AC587" s="18" t="n">
        <v>58</v>
      </c>
      <c r="AD587" s="18" t="n">
        <v>2</v>
      </c>
      <c r="AE587" s="19" t="n">
        <v>2</v>
      </c>
      <c r="AF587" s="19"/>
      <c r="AG587" s="20" t="n">
        <v>1274.2</v>
      </c>
      <c r="AH587" s="20"/>
      <c r="AI587" s="20"/>
      <c r="AJ587" s="20"/>
      <c r="AK587" s="20" t="n">
        <v>0</v>
      </c>
      <c r="AL587" s="20" t="n">
        <v>1274.2</v>
      </c>
    </row>
    <row r="588" customFormat="false" ht="12.75" hidden="false" customHeight="true" outlineLevel="0" collapsed="false">
      <c r="A588" s="10" t="n">
        <v>437</v>
      </c>
      <c r="B588" s="10"/>
      <c r="C588" s="10" t="s">
        <v>26</v>
      </c>
      <c r="D588" s="10"/>
      <c r="F588" s="10" t="s">
        <v>27</v>
      </c>
      <c r="G588" s="10"/>
      <c r="H588" s="10"/>
      <c r="I588" s="10"/>
      <c r="J588" s="11" t="str">
        <f aca="false">REPLACE(M588,4,5,"*****")</f>
        <v>İBR*****NAVRUZ</v>
      </c>
      <c r="K588" s="10" t="s">
        <v>44</v>
      </c>
      <c r="L588" s="10"/>
      <c r="M588" s="10" t="s">
        <v>654</v>
      </c>
      <c r="N588" s="10"/>
      <c r="O588" s="10"/>
      <c r="P588" s="10" t="s">
        <v>655</v>
      </c>
      <c r="Q588" s="10" t="s">
        <v>656</v>
      </c>
      <c r="R588" s="10"/>
      <c r="S588" s="10" t="s">
        <v>657</v>
      </c>
      <c r="T588" s="10" t="s">
        <v>658</v>
      </c>
      <c r="U588" s="10"/>
      <c r="V588" s="10" t="s">
        <v>34</v>
      </c>
      <c r="W588" s="10"/>
      <c r="X588" s="10"/>
      <c r="Y588" s="10" t="s">
        <v>35</v>
      </c>
      <c r="Z588" s="10"/>
      <c r="AA588" s="12" t="n">
        <v>78.96</v>
      </c>
      <c r="AB588" s="12" t="n">
        <v>78.96</v>
      </c>
      <c r="AC588" s="13"/>
      <c r="AD588" s="14" t="n">
        <v>5</v>
      </c>
      <c r="AE588" s="13" t="n">
        <v>5</v>
      </c>
      <c r="AF588" s="13"/>
      <c r="AG588" s="15" t="n">
        <v>347.5</v>
      </c>
      <c r="AH588" s="15"/>
      <c r="AI588" s="15"/>
      <c r="AJ588" s="15"/>
      <c r="AK588" s="15" t="n">
        <v>0</v>
      </c>
      <c r="AL588" s="15" t="n">
        <v>347.5</v>
      </c>
    </row>
    <row r="589" customFormat="false" ht="12.75" hidden="false" customHeight="true" outlineLevel="0" collapsed="false">
      <c r="A589" s="10" t="n">
        <v>438</v>
      </c>
      <c r="B589" s="10"/>
      <c r="C589" s="10" t="s">
        <v>26</v>
      </c>
      <c r="D589" s="10"/>
      <c r="F589" s="10" t="s">
        <v>27</v>
      </c>
      <c r="G589" s="10"/>
      <c r="H589" s="10"/>
      <c r="I589" s="10"/>
      <c r="J589" s="11" t="str">
        <f aca="false">REPLACE(M589,4,5,"*****")</f>
        <v>İBR*****NAVRUZ</v>
      </c>
      <c r="K589" s="10" t="s">
        <v>44</v>
      </c>
      <c r="L589" s="10"/>
      <c r="M589" s="10" t="s">
        <v>654</v>
      </c>
      <c r="N589" s="10"/>
      <c r="O589" s="10"/>
      <c r="P589" s="10" t="s">
        <v>655</v>
      </c>
      <c r="Q589" s="10" t="s">
        <v>656</v>
      </c>
      <c r="R589" s="10"/>
      <c r="S589" s="10" t="s">
        <v>657</v>
      </c>
      <c r="T589" s="10" t="s">
        <v>658</v>
      </c>
      <c r="U589" s="10"/>
      <c r="V589" s="10" t="s">
        <v>36</v>
      </c>
      <c r="W589" s="10"/>
      <c r="X589" s="10"/>
      <c r="Y589" s="10" t="s">
        <v>35</v>
      </c>
      <c r="Z589" s="10"/>
      <c r="AA589" s="12" t="n">
        <v>78.4</v>
      </c>
      <c r="AB589" s="12" t="n">
        <v>78.4</v>
      </c>
      <c r="AC589" s="14" t="n">
        <v>5</v>
      </c>
      <c r="AD589" s="13"/>
      <c r="AE589" s="13"/>
      <c r="AF589" s="13"/>
      <c r="AG589" s="15" t="n">
        <v>78.4</v>
      </c>
      <c r="AH589" s="15"/>
      <c r="AI589" s="15"/>
      <c r="AJ589" s="15"/>
      <c r="AK589" s="15" t="n">
        <v>0</v>
      </c>
      <c r="AL589" s="15" t="n">
        <v>78.4</v>
      </c>
    </row>
    <row r="590" customFormat="false" ht="12.75" hidden="false" customHeight="true" outlineLevel="0" collapsed="false">
      <c r="A590" s="10" t="n">
        <v>439</v>
      </c>
      <c r="B590" s="10"/>
      <c r="C590" s="10" t="s">
        <v>26</v>
      </c>
      <c r="D590" s="10"/>
      <c r="F590" s="10" t="s">
        <v>27</v>
      </c>
      <c r="G590" s="10"/>
      <c r="H590" s="10"/>
      <c r="I590" s="10"/>
      <c r="J590" s="11" t="str">
        <f aca="false">REPLACE(M590,4,5,"*****")</f>
        <v>İBR*****NAVRUZ</v>
      </c>
      <c r="K590" s="10" t="s">
        <v>44</v>
      </c>
      <c r="L590" s="10"/>
      <c r="M590" s="10" t="s">
        <v>654</v>
      </c>
      <c r="N590" s="10"/>
      <c r="O590" s="10"/>
      <c r="P590" s="10" t="s">
        <v>655</v>
      </c>
      <c r="Q590" s="10" t="s">
        <v>656</v>
      </c>
      <c r="R590" s="10"/>
      <c r="S590" s="10" t="s">
        <v>657</v>
      </c>
      <c r="T590" s="10" t="s">
        <v>658</v>
      </c>
      <c r="U590" s="10"/>
      <c r="V590" s="10" t="s">
        <v>37</v>
      </c>
      <c r="W590" s="10"/>
      <c r="X590" s="10"/>
      <c r="Y590" s="10" t="s">
        <v>35</v>
      </c>
      <c r="Z590" s="10"/>
      <c r="AA590" s="12" t="n">
        <v>30</v>
      </c>
      <c r="AB590" s="12" t="n">
        <v>78.4</v>
      </c>
      <c r="AC590" s="13"/>
      <c r="AD590" s="13"/>
      <c r="AE590" s="13"/>
      <c r="AF590" s="13"/>
      <c r="AG590" s="15" t="n">
        <v>3000</v>
      </c>
      <c r="AH590" s="15"/>
      <c r="AI590" s="15"/>
      <c r="AJ590" s="15"/>
      <c r="AK590" s="15" t="n">
        <v>0</v>
      </c>
      <c r="AL590" s="15" t="n">
        <v>3000</v>
      </c>
    </row>
    <row r="591" customFormat="false" ht="12.75" hidden="false" customHeight="true" outlineLevel="0" collapsed="false">
      <c r="A591" s="10"/>
      <c r="B591" s="10"/>
      <c r="C591" s="10"/>
      <c r="D591" s="10"/>
      <c r="F591" s="10"/>
      <c r="G591" s="10"/>
      <c r="H591" s="10"/>
      <c r="I591" s="10"/>
      <c r="J591" s="11" t="str">
        <f aca="false">REPLACE(M591,4,5,"*****")</f>
        <v>*****</v>
      </c>
      <c r="K591" s="10"/>
      <c r="L591" s="10"/>
      <c r="M591" s="10"/>
      <c r="N591" s="10"/>
      <c r="O591" s="10"/>
      <c r="P591" s="10"/>
      <c r="Q591" s="10"/>
      <c r="R591" s="10"/>
      <c r="S591" s="10" t="s">
        <v>657</v>
      </c>
      <c r="T591" s="10"/>
      <c r="U591" s="10"/>
      <c r="V591" s="16"/>
      <c r="W591" s="16"/>
      <c r="X591" s="16"/>
      <c r="Y591" s="16" t="s">
        <v>38</v>
      </c>
      <c r="Z591" s="16"/>
      <c r="AA591" s="17" t="n">
        <v>187.36</v>
      </c>
      <c r="AB591" s="17" t="n">
        <v>235.76</v>
      </c>
      <c r="AC591" s="18" t="n">
        <v>5</v>
      </c>
      <c r="AD591" s="18" t="n">
        <v>5</v>
      </c>
      <c r="AE591" s="19" t="n">
        <v>5</v>
      </c>
      <c r="AF591" s="19"/>
      <c r="AG591" s="20" t="n">
        <v>3425.9</v>
      </c>
      <c r="AH591" s="20"/>
      <c r="AI591" s="20"/>
      <c r="AJ591" s="20"/>
      <c r="AK591" s="20" t="n">
        <v>0</v>
      </c>
      <c r="AL591" s="20" t="n">
        <v>3425.9</v>
      </c>
    </row>
    <row r="592" customFormat="false" ht="12.75" hidden="false" customHeight="true" outlineLevel="0" collapsed="false">
      <c r="A592" s="10" t="n">
        <v>440</v>
      </c>
      <c r="B592" s="10"/>
      <c r="C592" s="10" t="s">
        <v>26</v>
      </c>
      <c r="D592" s="10"/>
      <c r="F592" s="10" t="s">
        <v>27</v>
      </c>
      <c r="G592" s="10"/>
      <c r="H592" s="10"/>
      <c r="I592" s="10"/>
      <c r="J592" s="11" t="str">
        <f aca="false">REPLACE(M592,4,5,"*****")</f>
        <v>MER*****İN</v>
      </c>
      <c r="K592" s="10" t="s">
        <v>268</v>
      </c>
      <c r="L592" s="10"/>
      <c r="M592" s="10" t="s">
        <v>659</v>
      </c>
      <c r="N592" s="10"/>
      <c r="O592" s="10"/>
      <c r="P592" s="10" t="s">
        <v>660</v>
      </c>
      <c r="Q592" s="10" t="s">
        <v>661</v>
      </c>
      <c r="R592" s="10"/>
      <c r="S592" s="10" t="s">
        <v>662</v>
      </c>
      <c r="T592" s="10" t="s">
        <v>663</v>
      </c>
      <c r="U592" s="10"/>
      <c r="V592" s="10" t="s">
        <v>34</v>
      </c>
      <c r="W592" s="10"/>
      <c r="X592" s="10"/>
      <c r="Y592" s="10" t="s">
        <v>35</v>
      </c>
      <c r="Z592" s="10"/>
      <c r="AA592" s="12" t="n">
        <v>61.96</v>
      </c>
      <c r="AB592" s="12" t="n">
        <v>61.96</v>
      </c>
      <c r="AC592" s="13"/>
      <c r="AD592" s="14" t="n">
        <v>2</v>
      </c>
      <c r="AE592" s="13" t="n">
        <v>2</v>
      </c>
      <c r="AF592" s="13"/>
      <c r="AG592" s="15" t="n">
        <v>139</v>
      </c>
      <c r="AH592" s="15"/>
      <c r="AI592" s="15"/>
      <c r="AJ592" s="15"/>
      <c r="AK592" s="15" t="n">
        <v>0</v>
      </c>
      <c r="AL592" s="15" t="n">
        <v>139</v>
      </c>
    </row>
    <row r="593" customFormat="false" ht="12.75" hidden="false" customHeight="true" outlineLevel="0" collapsed="false">
      <c r="A593" s="10" t="n">
        <v>441</v>
      </c>
      <c r="B593" s="10"/>
      <c r="C593" s="10" t="s">
        <v>26</v>
      </c>
      <c r="D593" s="10"/>
      <c r="F593" s="10" t="s">
        <v>27</v>
      </c>
      <c r="G593" s="10"/>
      <c r="H593" s="10"/>
      <c r="I593" s="10"/>
      <c r="J593" s="11" t="str">
        <f aca="false">REPLACE(M593,4,5,"*****")</f>
        <v>MER*****İN</v>
      </c>
      <c r="K593" s="10" t="s">
        <v>268</v>
      </c>
      <c r="L593" s="10"/>
      <c r="M593" s="10" t="s">
        <v>659</v>
      </c>
      <c r="N593" s="10"/>
      <c r="O593" s="10"/>
      <c r="P593" s="10" t="s">
        <v>660</v>
      </c>
      <c r="Q593" s="10" t="s">
        <v>661</v>
      </c>
      <c r="R593" s="10"/>
      <c r="S593" s="10" t="s">
        <v>662</v>
      </c>
      <c r="T593" s="10" t="s">
        <v>663</v>
      </c>
      <c r="U593" s="10"/>
      <c r="V593" s="10" t="s">
        <v>36</v>
      </c>
      <c r="W593" s="10"/>
      <c r="X593" s="10"/>
      <c r="Y593" s="10" t="s">
        <v>35</v>
      </c>
      <c r="Z593" s="10"/>
      <c r="AA593" s="12" t="n">
        <v>61.96</v>
      </c>
      <c r="AB593" s="12" t="n">
        <v>61.96</v>
      </c>
      <c r="AC593" s="14" t="n">
        <v>69</v>
      </c>
      <c r="AD593" s="13"/>
      <c r="AE593" s="13"/>
      <c r="AF593" s="13"/>
      <c r="AG593" s="15" t="n">
        <v>2135.76</v>
      </c>
      <c r="AH593" s="15"/>
      <c r="AI593" s="15"/>
      <c r="AJ593" s="15"/>
      <c r="AK593" s="15" t="n">
        <v>0</v>
      </c>
      <c r="AL593" s="15" t="n">
        <v>2135.76</v>
      </c>
    </row>
    <row r="594" customFormat="false" ht="12.75" hidden="false" customHeight="true" outlineLevel="0" collapsed="false">
      <c r="A594" s="10" t="n">
        <v>442</v>
      </c>
      <c r="B594" s="10"/>
      <c r="C594" s="10" t="s">
        <v>26</v>
      </c>
      <c r="D594" s="10"/>
      <c r="F594" s="10" t="s">
        <v>27</v>
      </c>
      <c r="G594" s="10"/>
      <c r="H594" s="10"/>
      <c r="I594" s="10"/>
      <c r="J594" s="11" t="str">
        <f aca="false">REPLACE(M594,4,5,"*****")</f>
        <v>MER*****İN</v>
      </c>
      <c r="K594" s="10" t="s">
        <v>268</v>
      </c>
      <c r="L594" s="10"/>
      <c r="M594" s="10" t="s">
        <v>659</v>
      </c>
      <c r="N594" s="10"/>
      <c r="O594" s="10"/>
      <c r="P594" s="10" t="s">
        <v>660</v>
      </c>
      <c r="Q594" s="10" t="s">
        <v>661</v>
      </c>
      <c r="R594" s="10"/>
      <c r="S594" s="10" t="s">
        <v>662</v>
      </c>
      <c r="T594" s="10" t="s">
        <v>663</v>
      </c>
      <c r="U594" s="10"/>
      <c r="V594" s="10" t="s">
        <v>37</v>
      </c>
      <c r="W594" s="10"/>
      <c r="X594" s="10"/>
      <c r="Y594" s="10" t="s">
        <v>35</v>
      </c>
      <c r="Z594" s="10"/>
      <c r="AA594" s="12" t="n">
        <v>30</v>
      </c>
      <c r="AB594" s="12" t="n">
        <v>61.96</v>
      </c>
      <c r="AC594" s="13"/>
      <c r="AD594" s="13"/>
      <c r="AE594" s="13"/>
      <c r="AF594" s="13"/>
      <c r="AG594" s="15" t="n">
        <v>3000</v>
      </c>
      <c r="AH594" s="15"/>
      <c r="AI594" s="15"/>
      <c r="AJ594" s="15"/>
      <c r="AK594" s="15" t="n">
        <v>0</v>
      </c>
      <c r="AL594" s="15" t="n">
        <v>3000</v>
      </c>
    </row>
    <row r="595" customFormat="false" ht="12.75" hidden="false" customHeight="true" outlineLevel="0" collapsed="false">
      <c r="A595" s="10"/>
      <c r="B595" s="10"/>
      <c r="C595" s="10"/>
      <c r="D595" s="10"/>
      <c r="F595" s="10"/>
      <c r="G595" s="10"/>
      <c r="H595" s="10"/>
      <c r="I595" s="10"/>
      <c r="J595" s="11" t="str">
        <f aca="false">REPLACE(M595,4,5,"*****")</f>
        <v>*****</v>
      </c>
      <c r="K595" s="10"/>
      <c r="L595" s="10"/>
      <c r="M595" s="10"/>
      <c r="N595" s="10"/>
      <c r="O595" s="10"/>
      <c r="P595" s="10"/>
      <c r="Q595" s="10"/>
      <c r="R595" s="10"/>
      <c r="S595" s="10" t="s">
        <v>662</v>
      </c>
      <c r="T595" s="10"/>
      <c r="U595" s="10"/>
      <c r="V595" s="16"/>
      <c r="W595" s="16"/>
      <c r="X595" s="16"/>
      <c r="Y595" s="16" t="s">
        <v>38</v>
      </c>
      <c r="Z595" s="16"/>
      <c r="AA595" s="17" t="n">
        <v>153.92</v>
      </c>
      <c r="AB595" s="17" t="n">
        <v>185.88</v>
      </c>
      <c r="AC595" s="18" t="n">
        <v>69</v>
      </c>
      <c r="AD595" s="18" t="n">
        <v>2</v>
      </c>
      <c r="AE595" s="19" t="n">
        <v>2</v>
      </c>
      <c r="AF595" s="19"/>
      <c r="AG595" s="20" t="n">
        <v>5274.76</v>
      </c>
      <c r="AH595" s="20"/>
      <c r="AI595" s="20"/>
      <c r="AJ595" s="20"/>
      <c r="AK595" s="20" t="n">
        <v>0</v>
      </c>
      <c r="AL595" s="20" t="n">
        <v>5274.76</v>
      </c>
    </row>
    <row r="596" customFormat="false" ht="12.75" hidden="false" customHeight="true" outlineLevel="0" collapsed="false">
      <c r="A596" s="10" t="n">
        <v>443</v>
      </c>
      <c r="B596" s="10"/>
      <c r="C596" s="10" t="s">
        <v>26</v>
      </c>
      <c r="D596" s="10"/>
      <c r="F596" s="10" t="s">
        <v>27</v>
      </c>
      <c r="G596" s="10"/>
      <c r="H596" s="10"/>
      <c r="I596" s="10"/>
      <c r="J596" s="11" t="str">
        <f aca="false">REPLACE(M596,4,5,"*****")</f>
        <v>ÖZN*****UR</v>
      </c>
      <c r="K596" s="10" t="s">
        <v>664</v>
      </c>
      <c r="L596" s="10"/>
      <c r="M596" s="10" t="s">
        <v>665</v>
      </c>
      <c r="N596" s="10"/>
      <c r="O596" s="10"/>
      <c r="P596" s="10" t="s">
        <v>40</v>
      </c>
      <c r="Q596" s="10" t="s">
        <v>666</v>
      </c>
      <c r="R596" s="10"/>
      <c r="S596" s="10" t="s">
        <v>667</v>
      </c>
      <c r="T596" s="10" t="s">
        <v>668</v>
      </c>
      <c r="U596" s="10"/>
      <c r="V596" s="10" t="s">
        <v>34</v>
      </c>
      <c r="W596" s="10"/>
      <c r="X596" s="10"/>
      <c r="Y596" s="10" t="s">
        <v>82</v>
      </c>
      <c r="Z596" s="10"/>
      <c r="AA596" s="12" t="n">
        <v>21.1</v>
      </c>
      <c r="AB596" s="12" t="n">
        <v>21.1</v>
      </c>
      <c r="AC596" s="13"/>
      <c r="AD596" s="14" t="n">
        <v>1</v>
      </c>
      <c r="AE596" s="13" t="n">
        <v>1</v>
      </c>
      <c r="AF596" s="13"/>
      <c r="AG596" s="15" t="n">
        <v>69.5</v>
      </c>
      <c r="AH596" s="15"/>
      <c r="AI596" s="15"/>
      <c r="AJ596" s="15"/>
      <c r="AK596" s="15" t="n">
        <v>0</v>
      </c>
      <c r="AL596" s="15" t="n">
        <v>69.5</v>
      </c>
    </row>
    <row r="597" customFormat="false" ht="12.75" hidden="false" customHeight="true" outlineLevel="0" collapsed="false">
      <c r="A597" s="10" t="n">
        <v>444</v>
      </c>
      <c r="B597" s="10"/>
      <c r="C597" s="10" t="s">
        <v>26</v>
      </c>
      <c r="D597" s="10"/>
      <c r="F597" s="10" t="s">
        <v>27</v>
      </c>
      <c r="G597" s="10"/>
      <c r="H597" s="10"/>
      <c r="I597" s="10"/>
      <c r="J597" s="11" t="str">
        <f aca="false">REPLACE(M597,4,5,"*****")</f>
        <v>ÖZN*****UR</v>
      </c>
      <c r="K597" s="10" t="s">
        <v>664</v>
      </c>
      <c r="L597" s="10"/>
      <c r="M597" s="10" t="s">
        <v>665</v>
      </c>
      <c r="N597" s="10"/>
      <c r="O597" s="10"/>
      <c r="P597" s="10" t="s">
        <v>40</v>
      </c>
      <c r="Q597" s="10" t="s">
        <v>666</v>
      </c>
      <c r="R597" s="10"/>
      <c r="S597" s="10" t="s">
        <v>667</v>
      </c>
      <c r="T597" s="10" t="s">
        <v>668</v>
      </c>
      <c r="U597" s="10"/>
      <c r="V597" s="10" t="s">
        <v>36</v>
      </c>
      <c r="W597" s="10"/>
      <c r="X597" s="10"/>
      <c r="Y597" s="10" t="s">
        <v>82</v>
      </c>
      <c r="Z597" s="10"/>
      <c r="AA597" s="12" t="n">
        <v>21.1</v>
      </c>
      <c r="AB597" s="12" t="n">
        <v>21.1</v>
      </c>
      <c r="AC597" s="14" t="n">
        <v>29</v>
      </c>
      <c r="AD597" s="13"/>
      <c r="AE597" s="13"/>
      <c r="AF597" s="13"/>
      <c r="AG597" s="15" t="n">
        <v>685.33</v>
      </c>
      <c r="AH597" s="15"/>
      <c r="AI597" s="15"/>
      <c r="AJ597" s="15"/>
      <c r="AK597" s="15" t="n">
        <v>0</v>
      </c>
      <c r="AL597" s="15" t="n">
        <v>685.33</v>
      </c>
    </row>
    <row r="598" customFormat="false" ht="12.75" hidden="false" customHeight="true" outlineLevel="0" collapsed="false">
      <c r="A598" s="10" t="n">
        <v>445</v>
      </c>
      <c r="B598" s="10"/>
      <c r="C598" s="10" t="s">
        <v>26</v>
      </c>
      <c r="D598" s="10"/>
      <c r="F598" s="10" t="s">
        <v>27</v>
      </c>
      <c r="G598" s="10"/>
      <c r="H598" s="10"/>
      <c r="I598" s="10"/>
      <c r="J598" s="11" t="str">
        <f aca="false">REPLACE(M598,4,5,"*****")</f>
        <v>ÖZN*****UR</v>
      </c>
      <c r="K598" s="10" t="s">
        <v>664</v>
      </c>
      <c r="L598" s="10"/>
      <c r="M598" s="10" t="s">
        <v>665</v>
      </c>
      <c r="N598" s="10"/>
      <c r="O598" s="10"/>
      <c r="P598" s="10" t="s">
        <v>40</v>
      </c>
      <c r="Q598" s="10" t="s">
        <v>666</v>
      </c>
      <c r="R598" s="10"/>
      <c r="S598" s="10" t="s">
        <v>667</v>
      </c>
      <c r="T598" s="10" t="s">
        <v>668</v>
      </c>
      <c r="U598" s="10"/>
      <c r="V598" s="10" t="s">
        <v>37</v>
      </c>
      <c r="W598" s="10"/>
      <c r="X598" s="10"/>
      <c r="Y598" s="10" t="s">
        <v>82</v>
      </c>
      <c r="Z598" s="10"/>
      <c r="AA598" s="12" t="n">
        <v>21.1</v>
      </c>
      <c r="AB598" s="12" t="n">
        <v>21.1</v>
      </c>
      <c r="AC598" s="13"/>
      <c r="AD598" s="13"/>
      <c r="AE598" s="13"/>
      <c r="AF598" s="13"/>
      <c r="AG598" s="15" t="n">
        <v>2110</v>
      </c>
      <c r="AH598" s="15"/>
      <c r="AI598" s="15"/>
      <c r="AJ598" s="15"/>
      <c r="AK598" s="15" t="n">
        <v>0</v>
      </c>
      <c r="AL598" s="15" t="n">
        <v>2110</v>
      </c>
    </row>
    <row r="599" customFormat="false" ht="12.75" hidden="false" customHeight="true" outlineLevel="0" collapsed="false">
      <c r="A599" s="10"/>
      <c r="B599" s="10"/>
      <c r="C599" s="10"/>
      <c r="D599" s="10"/>
      <c r="F599" s="10"/>
      <c r="G599" s="10"/>
      <c r="H599" s="10"/>
      <c r="I599" s="10"/>
      <c r="J599" s="11" t="str">
        <f aca="false">REPLACE(M599,4,5,"*****")</f>
        <v>*****</v>
      </c>
      <c r="K599" s="10"/>
      <c r="L599" s="10"/>
      <c r="M599" s="10"/>
      <c r="N599" s="10"/>
      <c r="O599" s="10"/>
      <c r="P599" s="10"/>
      <c r="Q599" s="10"/>
      <c r="R599" s="10"/>
      <c r="S599" s="10" t="s">
        <v>667</v>
      </c>
      <c r="T599" s="10"/>
      <c r="U599" s="10"/>
      <c r="V599" s="16"/>
      <c r="W599" s="16"/>
      <c r="X599" s="16"/>
      <c r="Y599" s="16" t="s">
        <v>38</v>
      </c>
      <c r="Z599" s="16"/>
      <c r="AA599" s="17" t="n">
        <v>63.3</v>
      </c>
      <c r="AB599" s="17" t="n">
        <v>63.3</v>
      </c>
      <c r="AC599" s="18" t="n">
        <v>29</v>
      </c>
      <c r="AD599" s="18" t="n">
        <v>1</v>
      </c>
      <c r="AE599" s="19" t="n">
        <v>1</v>
      </c>
      <c r="AF599" s="19"/>
      <c r="AG599" s="20" t="n">
        <v>2864.83</v>
      </c>
      <c r="AH599" s="20"/>
      <c r="AI599" s="20"/>
      <c r="AJ599" s="20"/>
      <c r="AK599" s="20" t="n">
        <v>0</v>
      </c>
      <c r="AL599" s="20" t="n">
        <v>2864.83</v>
      </c>
    </row>
    <row r="600" customFormat="false" ht="22.5" hidden="false" customHeight="true" outlineLevel="0" collapsed="false">
      <c r="A600" s="10" t="n">
        <v>446</v>
      </c>
      <c r="B600" s="10"/>
      <c r="C600" s="10" t="s">
        <v>26</v>
      </c>
      <c r="D600" s="10"/>
      <c r="F600" s="10" t="s">
        <v>27</v>
      </c>
      <c r="G600" s="10"/>
      <c r="H600" s="10"/>
      <c r="I600" s="10"/>
      <c r="J600" s="11" t="str">
        <f aca="false">REPLACE(M600,4,5,"*****")</f>
        <v>MEH*****İFCİ</v>
      </c>
      <c r="K600" s="10" t="s">
        <v>44</v>
      </c>
      <c r="L600" s="10"/>
      <c r="M600" s="10" t="s">
        <v>669</v>
      </c>
      <c r="N600" s="10"/>
      <c r="O600" s="10"/>
      <c r="P600" s="10" t="s">
        <v>67</v>
      </c>
      <c r="Q600" s="10" t="s">
        <v>670</v>
      </c>
      <c r="R600" s="10"/>
      <c r="S600" s="10" t="s">
        <v>671</v>
      </c>
      <c r="T600" s="10" t="s">
        <v>672</v>
      </c>
      <c r="U600" s="10"/>
      <c r="V600" s="10" t="s">
        <v>34</v>
      </c>
      <c r="W600" s="10"/>
      <c r="X600" s="10"/>
      <c r="Y600" s="10" t="s">
        <v>35</v>
      </c>
      <c r="Z600" s="10"/>
      <c r="AA600" s="12" t="n">
        <v>14.9</v>
      </c>
      <c r="AB600" s="12" t="n">
        <v>14.9</v>
      </c>
      <c r="AC600" s="13"/>
      <c r="AD600" s="14" t="n">
        <v>1</v>
      </c>
      <c r="AE600" s="13" t="n">
        <v>1</v>
      </c>
      <c r="AF600" s="13"/>
      <c r="AG600" s="15" t="n">
        <v>69.5</v>
      </c>
      <c r="AH600" s="15"/>
      <c r="AI600" s="15"/>
      <c r="AJ600" s="15"/>
      <c r="AK600" s="15" t="n">
        <v>0</v>
      </c>
      <c r="AL600" s="15" t="n">
        <v>69.5</v>
      </c>
    </row>
    <row r="601" customFormat="false" ht="22.5" hidden="false" customHeight="true" outlineLevel="0" collapsed="false">
      <c r="A601" s="10" t="n">
        <v>447</v>
      </c>
      <c r="B601" s="10"/>
      <c r="C601" s="10" t="s">
        <v>26</v>
      </c>
      <c r="D601" s="10"/>
      <c r="F601" s="10" t="s">
        <v>27</v>
      </c>
      <c r="G601" s="10"/>
      <c r="H601" s="10"/>
      <c r="I601" s="10"/>
      <c r="J601" s="11" t="str">
        <f aca="false">REPLACE(M601,4,5,"*****")</f>
        <v>MEH*****İFCİ</v>
      </c>
      <c r="K601" s="10" t="s">
        <v>44</v>
      </c>
      <c r="L601" s="10"/>
      <c r="M601" s="10" t="s">
        <v>669</v>
      </c>
      <c r="N601" s="10"/>
      <c r="O601" s="10"/>
      <c r="P601" s="10" t="s">
        <v>67</v>
      </c>
      <c r="Q601" s="10" t="s">
        <v>670</v>
      </c>
      <c r="R601" s="10"/>
      <c r="S601" s="10" t="s">
        <v>671</v>
      </c>
      <c r="T601" s="10" t="s">
        <v>672</v>
      </c>
      <c r="U601" s="10"/>
      <c r="V601" s="10" t="s">
        <v>36</v>
      </c>
      <c r="W601" s="10"/>
      <c r="X601" s="10"/>
      <c r="Y601" s="10" t="s">
        <v>35</v>
      </c>
      <c r="Z601" s="10"/>
      <c r="AA601" s="12" t="n">
        <v>14.9</v>
      </c>
      <c r="AB601" s="12" t="n">
        <v>14.9</v>
      </c>
      <c r="AC601" s="14" t="n">
        <v>2</v>
      </c>
      <c r="AD601" s="13"/>
      <c r="AE601" s="13"/>
      <c r="AF601" s="13"/>
      <c r="AG601" s="15" t="n">
        <v>29.8</v>
      </c>
      <c r="AH601" s="15"/>
      <c r="AI601" s="15"/>
      <c r="AJ601" s="15"/>
      <c r="AK601" s="15" t="n">
        <v>0</v>
      </c>
      <c r="AL601" s="15" t="n">
        <v>29.8</v>
      </c>
    </row>
    <row r="602" customFormat="false" ht="22.5" hidden="false" customHeight="true" outlineLevel="0" collapsed="false">
      <c r="A602" s="10" t="n">
        <v>448</v>
      </c>
      <c r="B602" s="10"/>
      <c r="C602" s="10" t="s">
        <v>26</v>
      </c>
      <c r="D602" s="10"/>
      <c r="F602" s="10" t="s">
        <v>27</v>
      </c>
      <c r="G602" s="10"/>
      <c r="H602" s="10"/>
      <c r="I602" s="10"/>
      <c r="J602" s="11" t="str">
        <f aca="false">REPLACE(M602,4,5,"*****")</f>
        <v>MEH*****İFCİ</v>
      </c>
      <c r="K602" s="10" t="s">
        <v>44</v>
      </c>
      <c r="L602" s="10"/>
      <c r="M602" s="10" t="s">
        <v>669</v>
      </c>
      <c r="N602" s="10"/>
      <c r="O602" s="10"/>
      <c r="P602" s="10" t="s">
        <v>67</v>
      </c>
      <c r="Q602" s="10" t="s">
        <v>670</v>
      </c>
      <c r="R602" s="10"/>
      <c r="S602" s="10" t="s">
        <v>671</v>
      </c>
      <c r="T602" s="10" t="s">
        <v>672</v>
      </c>
      <c r="U602" s="10"/>
      <c r="V602" s="10" t="s">
        <v>37</v>
      </c>
      <c r="W602" s="10"/>
      <c r="X602" s="10"/>
      <c r="Y602" s="10" t="s">
        <v>35</v>
      </c>
      <c r="Z602" s="10"/>
      <c r="AA602" s="12" t="n">
        <v>14.9</v>
      </c>
      <c r="AB602" s="12" t="n">
        <v>14.9</v>
      </c>
      <c r="AC602" s="13"/>
      <c r="AD602" s="13"/>
      <c r="AE602" s="13"/>
      <c r="AF602" s="13"/>
      <c r="AG602" s="15" t="n">
        <v>1490</v>
      </c>
      <c r="AH602" s="15"/>
      <c r="AI602" s="15"/>
      <c r="AJ602" s="15"/>
      <c r="AK602" s="15" t="n">
        <v>0</v>
      </c>
      <c r="AL602" s="15" t="n">
        <v>1490</v>
      </c>
    </row>
    <row r="603" customFormat="false" ht="12.75" hidden="false" customHeight="true" outlineLevel="0" collapsed="false">
      <c r="A603" s="10"/>
      <c r="B603" s="10"/>
      <c r="C603" s="10"/>
      <c r="D603" s="10"/>
      <c r="F603" s="10"/>
      <c r="G603" s="10"/>
      <c r="H603" s="10"/>
      <c r="I603" s="10"/>
      <c r="J603" s="11" t="str">
        <f aca="false">REPLACE(M603,4,5,"*****")</f>
        <v>*****</v>
      </c>
      <c r="K603" s="10"/>
      <c r="L603" s="10"/>
      <c r="M603" s="10"/>
      <c r="N603" s="10"/>
      <c r="O603" s="10"/>
      <c r="P603" s="10"/>
      <c r="Q603" s="10"/>
      <c r="R603" s="10"/>
      <c r="S603" s="10" t="s">
        <v>671</v>
      </c>
      <c r="T603" s="10"/>
      <c r="U603" s="10"/>
      <c r="V603" s="16"/>
      <c r="W603" s="16"/>
      <c r="X603" s="16"/>
      <c r="Y603" s="16" t="s">
        <v>38</v>
      </c>
      <c r="Z603" s="16"/>
      <c r="AA603" s="17" t="n">
        <v>44.7</v>
      </c>
      <c r="AB603" s="17" t="n">
        <v>44.7</v>
      </c>
      <c r="AC603" s="18" t="n">
        <v>2</v>
      </c>
      <c r="AD603" s="18" t="n">
        <v>1</v>
      </c>
      <c r="AE603" s="19" t="n">
        <v>1</v>
      </c>
      <c r="AF603" s="19"/>
      <c r="AG603" s="20" t="n">
        <v>1589.3</v>
      </c>
      <c r="AH603" s="20"/>
      <c r="AI603" s="20"/>
      <c r="AJ603" s="20"/>
      <c r="AK603" s="20" t="n">
        <v>0</v>
      </c>
      <c r="AL603" s="20" t="n">
        <v>1589.3</v>
      </c>
    </row>
    <row r="604" customFormat="false" ht="12.75" hidden="false" customHeight="true" outlineLevel="0" collapsed="false">
      <c r="A604" s="10" t="n">
        <v>449</v>
      </c>
      <c r="B604" s="10"/>
      <c r="C604" s="10" t="s">
        <v>26</v>
      </c>
      <c r="D604" s="10"/>
      <c r="F604" s="10" t="s">
        <v>27</v>
      </c>
      <c r="G604" s="10"/>
      <c r="H604" s="10"/>
      <c r="I604" s="10"/>
      <c r="J604" s="11" t="str">
        <f aca="false">REPLACE(M604,4,5,"*****")</f>
        <v>YUN*****SLAN</v>
      </c>
      <c r="K604" s="10" t="s">
        <v>55</v>
      </c>
      <c r="L604" s="10"/>
      <c r="M604" s="10" t="s">
        <v>673</v>
      </c>
      <c r="N604" s="10"/>
      <c r="O604" s="10"/>
      <c r="P604" s="10" t="s">
        <v>106</v>
      </c>
      <c r="Q604" s="10" t="s">
        <v>674</v>
      </c>
      <c r="R604" s="10"/>
      <c r="S604" s="10" t="s">
        <v>675</v>
      </c>
      <c r="T604" s="10" t="s">
        <v>676</v>
      </c>
      <c r="U604" s="10"/>
      <c r="V604" s="10" t="s">
        <v>34</v>
      </c>
      <c r="W604" s="10"/>
      <c r="X604" s="10"/>
      <c r="Y604" s="10" t="s">
        <v>35</v>
      </c>
      <c r="Z604" s="10"/>
      <c r="AA604" s="12" t="n">
        <v>4.3</v>
      </c>
      <c r="AB604" s="12" t="n">
        <v>4.3</v>
      </c>
      <c r="AC604" s="13"/>
      <c r="AD604" s="14" t="n">
        <v>1</v>
      </c>
      <c r="AE604" s="13" t="n">
        <v>1</v>
      </c>
      <c r="AF604" s="13"/>
      <c r="AG604" s="15" t="n">
        <v>69.5</v>
      </c>
      <c r="AH604" s="15"/>
      <c r="AI604" s="15"/>
      <c r="AJ604" s="15"/>
      <c r="AK604" s="15" t="n">
        <v>0</v>
      </c>
      <c r="AL604" s="15" t="n">
        <v>69.5</v>
      </c>
    </row>
    <row r="605" customFormat="false" ht="12.75" hidden="false" customHeight="true" outlineLevel="0" collapsed="false">
      <c r="A605" s="10" t="n">
        <v>450</v>
      </c>
      <c r="B605" s="10"/>
      <c r="C605" s="10" t="s">
        <v>26</v>
      </c>
      <c r="D605" s="10"/>
      <c r="F605" s="10" t="s">
        <v>27</v>
      </c>
      <c r="G605" s="10"/>
      <c r="H605" s="10"/>
      <c r="I605" s="10"/>
      <c r="J605" s="11" t="str">
        <f aca="false">REPLACE(M605,4,5,"*****")</f>
        <v>YUN*****SLAN</v>
      </c>
      <c r="K605" s="10" t="s">
        <v>55</v>
      </c>
      <c r="L605" s="10"/>
      <c r="M605" s="10" t="s">
        <v>673</v>
      </c>
      <c r="N605" s="10"/>
      <c r="O605" s="10"/>
      <c r="P605" s="10" t="s">
        <v>106</v>
      </c>
      <c r="Q605" s="10" t="s">
        <v>674</v>
      </c>
      <c r="R605" s="10"/>
      <c r="S605" s="10" t="s">
        <v>675</v>
      </c>
      <c r="T605" s="10" t="s">
        <v>676</v>
      </c>
      <c r="U605" s="10"/>
      <c r="V605" s="10" t="s">
        <v>36</v>
      </c>
      <c r="W605" s="10"/>
      <c r="X605" s="10"/>
      <c r="Y605" s="10" t="s">
        <v>35</v>
      </c>
      <c r="Z605" s="10"/>
      <c r="AA605" s="12" t="n">
        <v>4.3</v>
      </c>
      <c r="AB605" s="12" t="n">
        <v>4.3</v>
      </c>
      <c r="AC605" s="14" t="n">
        <v>25</v>
      </c>
      <c r="AD605" s="13"/>
      <c r="AE605" s="13"/>
      <c r="AF605" s="13"/>
      <c r="AG605" s="15" t="n">
        <v>107.5</v>
      </c>
      <c r="AH605" s="15"/>
      <c r="AI605" s="15"/>
      <c r="AJ605" s="15"/>
      <c r="AK605" s="15" t="n">
        <v>0</v>
      </c>
      <c r="AL605" s="15" t="n">
        <v>107.5</v>
      </c>
    </row>
    <row r="606" customFormat="false" ht="12.75" hidden="false" customHeight="true" outlineLevel="0" collapsed="false">
      <c r="A606" s="10" t="n">
        <v>451</v>
      </c>
      <c r="B606" s="10"/>
      <c r="C606" s="10" t="s">
        <v>26</v>
      </c>
      <c r="D606" s="10"/>
      <c r="F606" s="10" t="s">
        <v>27</v>
      </c>
      <c r="G606" s="10"/>
      <c r="H606" s="10"/>
      <c r="I606" s="10"/>
      <c r="J606" s="11" t="str">
        <f aca="false">REPLACE(M606,4,5,"*****")</f>
        <v>YUN*****SLAN</v>
      </c>
      <c r="K606" s="10" t="s">
        <v>55</v>
      </c>
      <c r="L606" s="10"/>
      <c r="M606" s="10" t="s">
        <v>673</v>
      </c>
      <c r="N606" s="10"/>
      <c r="O606" s="10"/>
      <c r="P606" s="10" t="s">
        <v>106</v>
      </c>
      <c r="Q606" s="10" t="s">
        <v>674</v>
      </c>
      <c r="R606" s="10"/>
      <c r="S606" s="10" t="s">
        <v>675</v>
      </c>
      <c r="T606" s="10" t="s">
        <v>676</v>
      </c>
      <c r="U606" s="10"/>
      <c r="V606" s="10" t="s">
        <v>37</v>
      </c>
      <c r="W606" s="10"/>
      <c r="X606" s="10"/>
      <c r="Y606" s="10" t="s">
        <v>35</v>
      </c>
      <c r="Z606" s="10"/>
      <c r="AA606" s="12" t="n">
        <v>4.3</v>
      </c>
      <c r="AB606" s="12" t="n">
        <v>4.3</v>
      </c>
      <c r="AC606" s="13"/>
      <c r="AD606" s="13"/>
      <c r="AE606" s="13"/>
      <c r="AF606" s="13"/>
      <c r="AG606" s="15" t="n">
        <v>430</v>
      </c>
      <c r="AH606" s="15"/>
      <c r="AI606" s="15"/>
      <c r="AJ606" s="15"/>
      <c r="AK606" s="15" t="n">
        <v>0</v>
      </c>
      <c r="AL606" s="15" t="n">
        <v>430</v>
      </c>
    </row>
    <row r="607" customFormat="false" ht="12.75" hidden="false" customHeight="true" outlineLevel="0" collapsed="false">
      <c r="A607" s="10"/>
      <c r="B607" s="10"/>
      <c r="C607" s="10"/>
      <c r="D607" s="10"/>
      <c r="F607" s="10"/>
      <c r="G607" s="10"/>
      <c r="H607" s="10"/>
      <c r="I607" s="10"/>
      <c r="J607" s="11" t="str">
        <f aca="false">REPLACE(M607,4,5,"*****")</f>
        <v>*****</v>
      </c>
      <c r="K607" s="10"/>
      <c r="L607" s="10"/>
      <c r="M607" s="10"/>
      <c r="N607" s="10"/>
      <c r="O607" s="10"/>
      <c r="P607" s="10"/>
      <c r="Q607" s="10"/>
      <c r="R607" s="10"/>
      <c r="S607" s="10" t="s">
        <v>675</v>
      </c>
      <c r="T607" s="10"/>
      <c r="U607" s="10"/>
      <c r="V607" s="16"/>
      <c r="W607" s="16"/>
      <c r="X607" s="16"/>
      <c r="Y607" s="16" t="s">
        <v>38</v>
      </c>
      <c r="Z607" s="16"/>
      <c r="AA607" s="17" t="n">
        <v>12.9</v>
      </c>
      <c r="AB607" s="17" t="n">
        <v>12.9</v>
      </c>
      <c r="AC607" s="18" t="n">
        <v>25</v>
      </c>
      <c r="AD607" s="18" t="n">
        <v>1</v>
      </c>
      <c r="AE607" s="19" t="n">
        <v>1</v>
      </c>
      <c r="AF607" s="19"/>
      <c r="AG607" s="20" t="n">
        <v>607</v>
      </c>
      <c r="AH607" s="20"/>
      <c r="AI607" s="20"/>
      <c r="AJ607" s="20"/>
      <c r="AK607" s="20" t="n">
        <v>0</v>
      </c>
      <c r="AL607" s="20" t="n">
        <v>607</v>
      </c>
    </row>
    <row r="608" customFormat="false" ht="12.75" hidden="false" customHeight="true" outlineLevel="0" collapsed="false">
      <c r="A608" s="10" t="n">
        <v>452</v>
      </c>
      <c r="B608" s="10"/>
      <c r="C608" s="10" t="s">
        <v>26</v>
      </c>
      <c r="D608" s="10"/>
      <c r="F608" s="10" t="s">
        <v>27</v>
      </c>
      <c r="G608" s="10"/>
      <c r="H608" s="10"/>
      <c r="I608" s="10"/>
      <c r="J608" s="11" t="str">
        <f aca="false">REPLACE(M608,4,5,"*****")</f>
        <v>BİR*****FCİ</v>
      </c>
      <c r="K608" s="10" t="s">
        <v>44</v>
      </c>
      <c r="L608" s="10"/>
      <c r="M608" s="10" t="s">
        <v>677</v>
      </c>
      <c r="N608" s="10"/>
      <c r="O608" s="10"/>
      <c r="P608" s="10" t="s">
        <v>62</v>
      </c>
      <c r="Q608" s="10" t="s">
        <v>678</v>
      </c>
      <c r="R608" s="10"/>
      <c r="S608" s="10" t="s">
        <v>679</v>
      </c>
      <c r="T608" s="10" t="s">
        <v>680</v>
      </c>
      <c r="U608" s="10"/>
      <c r="V608" s="10" t="s">
        <v>34</v>
      </c>
      <c r="W608" s="10"/>
      <c r="X608" s="10"/>
      <c r="Y608" s="10" t="s">
        <v>35</v>
      </c>
      <c r="Z608" s="10"/>
      <c r="AA608" s="12" t="n">
        <v>31</v>
      </c>
      <c r="AB608" s="12" t="n">
        <v>31</v>
      </c>
      <c r="AC608" s="13"/>
      <c r="AD608" s="14" t="n">
        <v>1</v>
      </c>
      <c r="AE608" s="13" t="n">
        <v>1</v>
      </c>
      <c r="AF608" s="13"/>
      <c r="AG608" s="15" t="n">
        <v>69.5</v>
      </c>
      <c r="AH608" s="15"/>
      <c r="AI608" s="15"/>
      <c r="AJ608" s="15"/>
      <c r="AK608" s="15" t="n">
        <v>0</v>
      </c>
      <c r="AL608" s="15" t="n">
        <v>69.5</v>
      </c>
    </row>
    <row r="609" customFormat="false" ht="12.75" hidden="false" customHeight="true" outlineLevel="0" collapsed="false">
      <c r="A609" s="10" t="n">
        <v>453</v>
      </c>
      <c r="B609" s="10"/>
      <c r="C609" s="10" t="s">
        <v>26</v>
      </c>
      <c r="D609" s="10"/>
      <c r="F609" s="10" t="s">
        <v>27</v>
      </c>
      <c r="G609" s="10"/>
      <c r="H609" s="10"/>
      <c r="I609" s="10"/>
      <c r="J609" s="11" t="str">
        <f aca="false">REPLACE(M609,4,5,"*****")</f>
        <v>BİR*****FCİ</v>
      </c>
      <c r="K609" s="10" t="s">
        <v>44</v>
      </c>
      <c r="L609" s="10"/>
      <c r="M609" s="10" t="s">
        <v>677</v>
      </c>
      <c r="N609" s="10"/>
      <c r="O609" s="10"/>
      <c r="P609" s="10" t="s">
        <v>62</v>
      </c>
      <c r="Q609" s="10" t="s">
        <v>678</v>
      </c>
      <c r="R609" s="10"/>
      <c r="S609" s="10" t="s">
        <v>679</v>
      </c>
      <c r="T609" s="10" t="s">
        <v>680</v>
      </c>
      <c r="U609" s="10"/>
      <c r="V609" s="10" t="s">
        <v>36</v>
      </c>
      <c r="W609" s="10"/>
      <c r="X609" s="10"/>
      <c r="Y609" s="10" t="s">
        <v>35</v>
      </c>
      <c r="Z609" s="10"/>
      <c r="AA609" s="12" t="n">
        <v>31</v>
      </c>
      <c r="AB609" s="12" t="n">
        <v>31</v>
      </c>
      <c r="AC609" s="14" t="n">
        <v>2</v>
      </c>
      <c r="AD609" s="13"/>
      <c r="AE609" s="13"/>
      <c r="AF609" s="13"/>
      <c r="AG609" s="15" t="n">
        <v>62</v>
      </c>
      <c r="AH609" s="15"/>
      <c r="AI609" s="15"/>
      <c r="AJ609" s="15"/>
      <c r="AK609" s="15" t="n">
        <v>0</v>
      </c>
      <c r="AL609" s="15" t="n">
        <v>62</v>
      </c>
    </row>
    <row r="610" customFormat="false" ht="12.75" hidden="false" customHeight="true" outlineLevel="0" collapsed="false">
      <c r="A610" s="10" t="n">
        <v>454</v>
      </c>
      <c r="B610" s="10"/>
      <c r="C610" s="10" t="s">
        <v>26</v>
      </c>
      <c r="D610" s="10"/>
      <c r="F610" s="10" t="s">
        <v>27</v>
      </c>
      <c r="G610" s="10"/>
      <c r="H610" s="10"/>
      <c r="I610" s="10"/>
      <c r="J610" s="11" t="str">
        <f aca="false">REPLACE(M610,4,5,"*****")</f>
        <v>BİR*****FCİ</v>
      </c>
      <c r="K610" s="10" t="s">
        <v>44</v>
      </c>
      <c r="L610" s="10"/>
      <c r="M610" s="10" t="s">
        <v>677</v>
      </c>
      <c r="N610" s="10"/>
      <c r="O610" s="10"/>
      <c r="P610" s="10" t="s">
        <v>62</v>
      </c>
      <c r="Q610" s="10" t="s">
        <v>678</v>
      </c>
      <c r="R610" s="10"/>
      <c r="S610" s="10" t="s">
        <v>679</v>
      </c>
      <c r="T610" s="10" t="s">
        <v>680</v>
      </c>
      <c r="U610" s="10"/>
      <c r="V610" s="10" t="s">
        <v>37</v>
      </c>
      <c r="W610" s="10"/>
      <c r="X610" s="10"/>
      <c r="Y610" s="10" t="s">
        <v>35</v>
      </c>
      <c r="Z610" s="10"/>
      <c r="AA610" s="12" t="n">
        <v>30</v>
      </c>
      <c r="AB610" s="12" t="n">
        <v>31</v>
      </c>
      <c r="AC610" s="13"/>
      <c r="AD610" s="13"/>
      <c r="AE610" s="13"/>
      <c r="AF610" s="13"/>
      <c r="AG610" s="15" t="n">
        <v>3000</v>
      </c>
      <c r="AH610" s="15"/>
      <c r="AI610" s="15"/>
      <c r="AJ610" s="15"/>
      <c r="AK610" s="15" t="n">
        <v>0</v>
      </c>
      <c r="AL610" s="15" t="n">
        <v>3000</v>
      </c>
    </row>
    <row r="611" customFormat="false" ht="12.75" hidden="false" customHeight="true" outlineLevel="0" collapsed="false">
      <c r="A611" s="10"/>
      <c r="B611" s="10"/>
      <c r="C611" s="10"/>
      <c r="D611" s="10"/>
      <c r="F611" s="10"/>
      <c r="G611" s="10"/>
      <c r="H611" s="10"/>
      <c r="I611" s="10"/>
      <c r="J611" s="11" t="str">
        <f aca="false">REPLACE(M611,4,5,"*****")</f>
        <v>*****</v>
      </c>
      <c r="K611" s="10"/>
      <c r="L611" s="10"/>
      <c r="M611" s="10"/>
      <c r="N611" s="10"/>
      <c r="O611" s="10"/>
      <c r="P611" s="10"/>
      <c r="Q611" s="10"/>
      <c r="R611" s="10"/>
      <c r="S611" s="10" t="s">
        <v>679</v>
      </c>
      <c r="T611" s="10"/>
      <c r="U611" s="10"/>
      <c r="V611" s="16"/>
      <c r="W611" s="16"/>
      <c r="X611" s="16"/>
      <c r="Y611" s="16" t="s">
        <v>38</v>
      </c>
      <c r="Z611" s="16"/>
      <c r="AA611" s="17" t="n">
        <v>92</v>
      </c>
      <c r="AB611" s="17" t="n">
        <v>93</v>
      </c>
      <c r="AC611" s="18" t="n">
        <v>2</v>
      </c>
      <c r="AD611" s="18" t="n">
        <v>1</v>
      </c>
      <c r="AE611" s="19" t="n">
        <v>1</v>
      </c>
      <c r="AF611" s="19"/>
      <c r="AG611" s="20" t="n">
        <v>3131.5</v>
      </c>
      <c r="AH611" s="20"/>
      <c r="AI611" s="20"/>
      <c r="AJ611" s="20"/>
      <c r="AK611" s="20" t="n">
        <v>0</v>
      </c>
      <c r="AL611" s="20" t="n">
        <v>3131.5</v>
      </c>
    </row>
    <row r="612" customFormat="false" ht="12.75" hidden="false" customHeight="true" outlineLevel="0" collapsed="false">
      <c r="A612" s="10" t="n">
        <v>455</v>
      </c>
      <c r="B612" s="10"/>
      <c r="C612" s="10" t="s">
        <v>26</v>
      </c>
      <c r="D612" s="10"/>
      <c r="F612" s="10" t="s">
        <v>27</v>
      </c>
      <c r="G612" s="10"/>
      <c r="H612" s="10"/>
      <c r="I612" s="10"/>
      <c r="J612" s="11" t="str">
        <f aca="false">REPLACE(M612,4,5,"*****")</f>
        <v>SIT*****MÜR</v>
      </c>
      <c r="K612" s="10" t="s">
        <v>44</v>
      </c>
      <c r="L612" s="10"/>
      <c r="M612" s="10" t="s">
        <v>681</v>
      </c>
      <c r="N612" s="10"/>
      <c r="O612" s="10"/>
      <c r="P612" s="10" t="s">
        <v>130</v>
      </c>
      <c r="Q612" s="10" t="s">
        <v>682</v>
      </c>
      <c r="R612" s="10"/>
      <c r="S612" s="10" t="s">
        <v>683</v>
      </c>
      <c r="T612" s="10" t="s">
        <v>684</v>
      </c>
      <c r="U612" s="10"/>
      <c r="V612" s="10" t="s">
        <v>34</v>
      </c>
      <c r="W612" s="10"/>
      <c r="X612" s="10"/>
      <c r="Y612" s="10" t="s">
        <v>35</v>
      </c>
      <c r="Z612" s="10"/>
      <c r="AA612" s="12" t="n">
        <v>103.88</v>
      </c>
      <c r="AB612" s="12" t="n">
        <v>103.88</v>
      </c>
      <c r="AC612" s="13"/>
      <c r="AD612" s="14" t="n">
        <v>5</v>
      </c>
      <c r="AE612" s="13" t="n">
        <v>5</v>
      </c>
      <c r="AF612" s="13"/>
      <c r="AG612" s="15" t="n">
        <v>347.5</v>
      </c>
      <c r="AH612" s="15"/>
      <c r="AI612" s="15"/>
      <c r="AJ612" s="15"/>
      <c r="AK612" s="15" t="n">
        <v>0</v>
      </c>
      <c r="AL612" s="15" t="n">
        <v>347.5</v>
      </c>
    </row>
    <row r="613" customFormat="false" ht="12.75" hidden="false" customHeight="true" outlineLevel="0" collapsed="false">
      <c r="A613" s="10" t="n">
        <v>456</v>
      </c>
      <c r="B613" s="10"/>
      <c r="C613" s="10" t="s">
        <v>26</v>
      </c>
      <c r="D613" s="10"/>
      <c r="F613" s="10" t="s">
        <v>27</v>
      </c>
      <c r="G613" s="10"/>
      <c r="H613" s="10"/>
      <c r="I613" s="10"/>
      <c r="J613" s="11" t="str">
        <f aca="false">REPLACE(M613,4,5,"*****")</f>
        <v>SIT*****MÜR</v>
      </c>
      <c r="K613" s="10" t="s">
        <v>44</v>
      </c>
      <c r="L613" s="10"/>
      <c r="M613" s="10" t="s">
        <v>681</v>
      </c>
      <c r="N613" s="10"/>
      <c r="O613" s="10"/>
      <c r="P613" s="10" t="s">
        <v>130</v>
      </c>
      <c r="Q613" s="10" t="s">
        <v>682</v>
      </c>
      <c r="R613" s="10"/>
      <c r="S613" s="10" t="s">
        <v>683</v>
      </c>
      <c r="T613" s="10" t="s">
        <v>684</v>
      </c>
      <c r="U613" s="10"/>
      <c r="V613" s="10" t="s">
        <v>36</v>
      </c>
      <c r="W613" s="10"/>
      <c r="X613" s="10"/>
      <c r="Y613" s="10" t="s">
        <v>35</v>
      </c>
      <c r="Z613" s="10"/>
      <c r="AA613" s="12" t="n">
        <v>103.88</v>
      </c>
      <c r="AB613" s="12" t="n">
        <v>103.88</v>
      </c>
      <c r="AC613" s="14" t="n">
        <v>5</v>
      </c>
      <c r="AD613" s="13"/>
      <c r="AE613" s="13"/>
      <c r="AF613" s="13"/>
      <c r="AG613" s="15" t="n">
        <v>103.88</v>
      </c>
      <c r="AH613" s="15"/>
      <c r="AI613" s="15"/>
      <c r="AJ613" s="15"/>
      <c r="AK613" s="15" t="n">
        <v>0</v>
      </c>
      <c r="AL613" s="15" t="n">
        <v>103.88</v>
      </c>
    </row>
    <row r="614" customFormat="false" ht="12.75" hidden="false" customHeight="true" outlineLevel="0" collapsed="false">
      <c r="A614" s="10" t="n">
        <v>457</v>
      </c>
      <c r="B614" s="10"/>
      <c r="C614" s="10" t="s">
        <v>26</v>
      </c>
      <c r="D614" s="10"/>
      <c r="F614" s="10" t="s">
        <v>27</v>
      </c>
      <c r="G614" s="10"/>
      <c r="H614" s="10"/>
      <c r="I614" s="10"/>
      <c r="J614" s="11" t="str">
        <f aca="false">REPLACE(M614,4,5,"*****")</f>
        <v>SIT*****MÜR</v>
      </c>
      <c r="K614" s="10" t="s">
        <v>44</v>
      </c>
      <c r="L614" s="10"/>
      <c r="M614" s="10" t="s">
        <v>681</v>
      </c>
      <c r="N614" s="10"/>
      <c r="O614" s="10"/>
      <c r="P614" s="10" t="s">
        <v>130</v>
      </c>
      <c r="Q614" s="10" t="s">
        <v>682</v>
      </c>
      <c r="R614" s="10"/>
      <c r="S614" s="10" t="s">
        <v>683</v>
      </c>
      <c r="T614" s="10" t="s">
        <v>684</v>
      </c>
      <c r="U614" s="10"/>
      <c r="V614" s="10" t="s">
        <v>37</v>
      </c>
      <c r="W614" s="10"/>
      <c r="X614" s="10"/>
      <c r="Y614" s="10" t="s">
        <v>35</v>
      </c>
      <c r="Z614" s="10"/>
      <c r="AA614" s="12" t="n">
        <v>30</v>
      </c>
      <c r="AB614" s="12" t="n">
        <v>103.88</v>
      </c>
      <c r="AC614" s="13"/>
      <c r="AD614" s="13"/>
      <c r="AE614" s="13"/>
      <c r="AF614" s="13"/>
      <c r="AG614" s="15" t="n">
        <v>3000</v>
      </c>
      <c r="AH614" s="15"/>
      <c r="AI614" s="15"/>
      <c r="AJ614" s="15"/>
      <c r="AK614" s="15" t="n">
        <v>0</v>
      </c>
      <c r="AL614" s="15" t="n">
        <v>3000</v>
      </c>
    </row>
    <row r="615" customFormat="false" ht="12.75" hidden="false" customHeight="true" outlineLevel="0" collapsed="false">
      <c r="A615" s="10"/>
      <c r="B615" s="10"/>
      <c r="C615" s="10"/>
      <c r="D615" s="10"/>
      <c r="F615" s="10"/>
      <c r="G615" s="10"/>
      <c r="H615" s="10"/>
      <c r="I615" s="10"/>
      <c r="J615" s="11" t="str">
        <f aca="false">REPLACE(M615,4,5,"*****")</f>
        <v>*****</v>
      </c>
      <c r="K615" s="10"/>
      <c r="L615" s="10"/>
      <c r="M615" s="10"/>
      <c r="N615" s="10"/>
      <c r="O615" s="10"/>
      <c r="P615" s="10"/>
      <c r="Q615" s="10"/>
      <c r="R615" s="10"/>
      <c r="S615" s="10" t="s">
        <v>683</v>
      </c>
      <c r="T615" s="10"/>
      <c r="U615" s="10"/>
      <c r="V615" s="16"/>
      <c r="W615" s="16"/>
      <c r="X615" s="16"/>
      <c r="Y615" s="16" t="s">
        <v>38</v>
      </c>
      <c r="Z615" s="16"/>
      <c r="AA615" s="17" t="n">
        <v>237.76</v>
      </c>
      <c r="AB615" s="17" t="n">
        <v>311.64</v>
      </c>
      <c r="AC615" s="18" t="n">
        <v>5</v>
      </c>
      <c r="AD615" s="18" t="n">
        <v>5</v>
      </c>
      <c r="AE615" s="19" t="n">
        <v>5</v>
      </c>
      <c r="AF615" s="19"/>
      <c r="AG615" s="20" t="n">
        <v>3451.38</v>
      </c>
      <c r="AH615" s="20"/>
      <c r="AI615" s="20"/>
      <c r="AJ615" s="20"/>
      <c r="AK615" s="20" t="n">
        <v>0</v>
      </c>
      <c r="AL615" s="20" t="n">
        <v>3451.38</v>
      </c>
    </row>
    <row r="616" customFormat="false" ht="12.75" hidden="false" customHeight="true" outlineLevel="0" collapsed="false">
      <c r="A616" s="10" t="n">
        <v>458</v>
      </c>
      <c r="B616" s="10"/>
      <c r="C616" s="10" t="s">
        <v>26</v>
      </c>
      <c r="D616" s="10"/>
      <c r="F616" s="10" t="s">
        <v>27</v>
      </c>
      <c r="G616" s="10"/>
      <c r="H616" s="10"/>
      <c r="I616" s="10"/>
      <c r="J616" s="11" t="str">
        <f aca="false">REPLACE(M616,4,5,"*****")</f>
        <v>HAL*****SLAN</v>
      </c>
      <c r="K616" s="10" t="s">
        <v>55</v>
      </c>
      <c r="L616" s="10"/>
      <c r="M616" s="10" t="s">
        <v>685</v>
      </c>
      <c r="N616" s="10"/>
      <c r="O616" s="10"/>
      <c r="P616" s="10" t="s">
        <v>274</v>
      </c>
      <c r="Q616" s="10" t="s">
        <v>686</v>
      </c>
      <c r="R616" s="10"/>
      <c r="S616" s="10" t="s">
        <v>687</v>
      </c>
      <c r="T616" s="10" t="s">
        <v>688</v>
      </c>
      <c r="U616" s="10"/>
      <c r="V616" s="10" t="s">
        <v>34</v>
      </c>
      <c r="W616" s="10"/>
      <c r="X616" s="10"/>
      <c r="Y616" s="10" t="s">
        <v>35</v>
      </c>
      <c r="Z616" s="10"/>
      <c r="AA616" s="12" t="n">
        <v>46.3</v>
      </c>
      <c r="AB616" s="12" t="n">
        <v>46.3</v>
      </c>
      <c r="AC616" s="13"/>
      <c r="AD616" s="14" t="n">
        <v>5</v>
      </c>
      <c r="AE616" s="13" t="n">
        <v>5</v>
      </c>
      <c r="AF616" s="13"/>
      <c r="AG616" s="15" t="n">
        <v>347.5</v>
      </c>
      <c r="AH616" s="15"/>
      <c r="AI616" s="15"/>
      <c r="AJ616" s="15"/>
      <c r="AK616" s="15" t="n">
        <v>0</v>
      </c>
      <c r="AL616" s="15" t="n">
        <v>347.5</v>
      </c>
    </row>
    <row r="617" customFormat="false" ht="12.75" hidden="false" customHeight="true" outlineLevel="0" collapsed="false">
      <c r="A617" s="10" t="n">
        <v>459</v>
      </c>
      <c r="B617" s="10"/>
      <c r="C617" s="10" t="s">
        <v>26</v>
      </c>
      <c r="D617" s="10"/>
      <c r="F617" s="10" t="s">
        <v>27</v>
      </c>
      <c r="G617" s="10"/>
      <c r="H617" s="10"/>
      <c r="I617" s="10"/>
      <c r="J617" s="11" t="str">
        <f aca="false">REPLACE(M617,4,5,"*****")</f>
        <v>HAL*****SLAN</v>
      </c>
      <c r="K617" s="10" t="s">
        <v>55</v>
      </c>
      <c r="L617" s="10"/>
      <c r="M617" s="10" t="s">
        <v>685</v>
      </c>
      <c r="N617" s="10"/>
      <c r="O617" s="10"/>
      <c r="P617" s="10" t="s">
        <v>274</v>
      </c>
      <c r="Q617" s="10" t="s">
        <v>686</v>
      </c>
      <c r="R617" s="10"/>
      <c r="S617" s="10" t="s">
        <v>687</v>
      </c>
      <c r="T617" s="10" t="s">
        <v>688</v>
      </c>
      <c r="U617" s="10"/>
      <c r="V617" s="10" t="s">
        <v>36</v>
      </c>
      <c r="W617" s="10"/>
      <c r="X617" s="10"/>
      <c r="Y617" s="10" t="s">
        <v>35</v>
      </c>
      <c r="Z617" s="10"/>
      <c r="AA617" s="12" t="n">
        <v>46.3</v>
      </c>
      <c r="AB617" s="12" t="n">
        <v>46.3</v>
      </c>
      <c r="AC617" s="14" t="n">
        <v>178</v>
      </c>
      <c r="AD617" s="13"/>
      <c r="AE617" s="13"/>
      <c r="AF617" s="13"/>
      <c r="AG617" s="15" t="n">
        <v>1656.5</v>
      </c>
      <c r="AH617" s="15"/>
      <c r="AI617" s="15"/>
      <c r="AJ617" s="15"/>
      <c r="AK617" s="15" t="n">
        <v>0</v>
      </c>
      <c r="AL617" s="15" t="n">
        <v>1656.5</v>
      </c>
    </row>
    <row r="618" customFormat="false" ht="12.75" hidden="false" customHeight="true" outlineLevel="0" collapsed="false">
      <c r="A618" s="10" t="n">
        <v>460</v>
      </c>
      <c r="B618" s="10"/>
      <c r="C618" s="10" t="s">
        <v>26</v>
      </c>
      <c r="D618" s="10"/>
      <c r="F618" s="10" t="s">
        <v>27</v>
      </c>
      <c r="G618" s="10"/>
      <c r="H618" s="10"/>
      <c r="I618" s="10"/>
      <c r="J618" s="11" t="str">
        <f aca="false">REPLACE(M618,4,5,"*****")</f>
        <v>HAL*****SLAN</v>
      </c>
      <c r="K618" s="10" t="s">
        <v>55</v>
      </c>
      <c r="L618" s="10"/>
      <c r="M618" s="10" t="s">
        <v>685</v>
      </c>
      <c r="N618" s="10"/>
      <c r="O618" s="10"/>
      <c r="P618" s="10" t="s">
        <v>274</v>
      </c>
      <c r="Q618" s="10" t="s">
        <v>686</v>
      </c>
      <c r="R618" s="10"/>
      <c r="S618" s="10" t="s">
        <v>687</v>
      </c>
      <c r="T618" s="10" t="s">
        <v>688</v>
      </c>
      <c r="U618" s="10"/>
      <c r="V618" s="10" t="s">
        <v>37</v>
      </c>
      <c r="W618" s="10"/>
      <c r="X618" s="10"/>
      <c r="Y618" s="10" t="s">
        <v>35</v>
      </c>
      <c r="Z618" s="10"/>
      <c r="AA618" s="12" t="n">
        <v>30</v>
      </c>
      <c r="AB618" s="12" t="n">
        <v>46.3</v>
      </c>
      <c r="AC618" s="13"/>
      <c r="AD618" s="13"/>
      <c r="AE618" s="13"/>
      <c r="AF618" s="13"/>
      <c r="AG618" s="15" t="n">
        <v>3000</v>
      </c>
      <c r="AH618" s="15"/>
      <c r="AI618" s="15"/>
      <c r="AJ618" s="15"/>
      <c r="AK618" s="15" t="n">
        <v>0</v>
      </c>
      <c r="AL618" s="15" t="n">
        <v>3000</v>
      </c>
    </row>
    <row r="619" customFormat="false" ht="12.75" hidden="false" customHeight="true" outlineLevel="0" collapsed="false">
      <c r="A619" s="10"/>
      <c r="B619" s="10"/>
      <c r="C619" s="10"/>
      <c r="D619" s="10"/>
      <c r="F619" s="10"/>
      <c r="G619" s="10"/>
      <c r="H619" s="10"/>
      <c r="I619" s="10"/>
      <c r="J619" s="11" t="str">
        <f aca="false">REPLACE(M619,4,5,"*****")</f>
        <v>*****</v>
      </c>
      <c r="K619" s="10"/>
      <c r="L619" s="10"/>
      <c r="M619" s="10"/>
      <c r="N619" s="10"/>
      <c r="O619" s="10"/>
      <c r="P619" s="10"/>
      <c r="Q619" s="10"/>
      <c r="R619" s="10"/>
      <c r="S619" s="10" t="s">
        <v>687</v>
      </c>
      <c r="T619" s="10"/>
      <c r="U619" s="10"/>
      <c r="V619" s="16"/>
      <c r="W619" s="16"/>
      <c r="X619" s="16"/>
      <c r="Y619" s="16" t="s">
        <v>38</v>
      </c>
      <c r="Z619" s="16"/>
      <c r="AA619" s="17" t="n">
        <v>122.6</v>
      </c>
      <c r="AB619" s="17" t="n">
        <v>138.9</v>
      </c>
      <c r="AC619" s="18" t="n">
        <v>178</v>
      </c>
      <c r="AD619" s="18" t="n">
        <v>5</v>
      </c>
      <c r="AE619" s="19" t="n">
        <v>5</v>
      </c>
      <c r="AF619" s="19"/>
      <c r="AG619" s="20" t="n">
        <v>5004</v>
      </c>
      <c r="AH619" s="20"/>
      <c r="AI619" s="20"/>
      <c r="AJ619" s="20"/>
      <c r="AK619" s="20" t="n">
        <v>0</v>
      </c>
      <c r="AL619" s="20" t="n">
        <v>5004</v>
      </c>
    </row>
    <row r="620" customFormat="false" ht="12.75" hidden="false" customHeight="true" outlineLevel="0" collapsed="false">
      <c r="A620" s="10" t="n">
        <v>461</v>
      </c>
      <c r="B620" s="10"/>
      <c r="C620" s="10" t="s">
        <v>26</v>
      </c>
      <c r="D620" s="10"/>
      <c r="F620" s="10" t="s">
        <v>27</v>
      </c>
      <c r="G620" s="10"/>
      <c r="H620" s="10"/>
      <c r="I620" s="10"/>
      <c r="J620" s="11" t="str">
        <f aca="false">REPLACE(M620,4,5,"*****")</f>
        <v>ABD*****İ TEMÜR</v>
      </c>
      <c r="K620" s="10" t="s">
        <v>44</v>
      </c>
      <c r="L620" s="10"/>
      <c r="M620" s="10" t="s">
        <v>689</v>
      </c>
      <c r="N620" s="10"/>
      <c r="O620" s="10"/>
      <c r="P620" s="10" t="s">
        <v>690</v>
      </c>
      <c r="Q620" s="10" t="s">
        <v>691</v>
      </c>
      <c r="R620" s="10"/>
      <c r="S620" s="10" t="s">
        <v>683</v>
      </c>
      <c r="T620" s="10" t="s">
        <v>692</v>
      </c>
      <c r="U620" s="10"/>
      <c r="V620" s="10" t="s">
        <v>34</v>
      </c>
      <c r="W620" s="10"/>
      <c r="X620" s="10"/>
      <c r="Y620" s="10" t="s">
        <v>35</v>
      </c>
      <c r="Z620" s="10"/>
      <c r="AA620" s="12" t="n">
        <v>65.38</v>
      </c>
      <c r="AB620" s="12" t="n">
        <v>65.38</v>
      </c>
      <c r="AC620" s="13"/>
      <c r="AD620" s="14" t="n">
        <v>2</v>
      </c>
      <c r="AE620" s="13" t="n">
        <v>2</v>
      </c>
      <c r="AF620" s="13"/>
      <c r="AG620" s="15" t="n">
        <v>139</v>
      </c>
      <c r="AH620" s="15"/>
      <c r="AI620" s="15"/>
      <c r="AJ620" s="15"/>
      <c r="AK620" s="15" t="n">
        <v>0</v>
      </c>
      <c r="AL620" s="15" t="n">
        <v>139</v>
      </c>
    </row>
    <row r="621" customFormat="false" ht="12.75" hidden="false" customHeight="true" outlineLevel="0" collapsed="false">
      <c r="A621" s="10" t="n">
        <v>462</v>
      </c>
      <c r="B621" s="10"/>
      <c r="C621" s="10" t="s">
        <v>26</v>
      </c>
      <c r="D621" s="10"/>
      <c r="F621" s="10" t="s">
        <v>27</v>
      </c>
      <c r="G621" s="10"/>
      <c r="H621" s="10"/>
      <c r="I621" s="10"/>
      <c r="J621" s="11" t="str">
        <f aca="false">REPLACE(M621,4,5,"*****")</f>
        <v>ABD*****İ TEMÜR</v>
      </c>
      <c r="K621" s="10" t="s">
        <v>44</v>
      </c>
      <c r="L621" s="10"/>
      <c r="M621" s="10" t="s">
        <v>689</v>
      </c>
      <c r="N621" s="10"/>
      <c r="O621" s="10"/>
      <c r="P621" s="10" t="s">
        <v>690</v>
      </c>
      <c r="Q621" s="10" t="s">
        <v>691</v>
      </c>
      <c r="R621" s="10"/>
      <c r="S621" s="10" t="s">
        <v>683</v>
      </c>
      <c r="T621" s="10" t="s">
        <v>692</v>
      </c>
      <c r="U621" s="10"/>
      <c r="V621" s="10" t="s">
        <v>36</v>
      </c>
      <c r="W621" s="10"/>
      <c r="X621" s="10"/>
      <c r="Y621" s="10" t="s">
        <v>35</v>
      </c>
      <c r="Z621" s="10"/>
      <c r="AA621" s="12" t="n">
        <v>65.6</v>
      </c>
      <c r="AB621" s="12" t="n">
        <v>65.6</v>
      </c>
      <c r="AC621" s="14" t="n">
        <v>2</v>
      </c>
      <c r="AD621" s="13"/>
      <c r="AE621" s="13"/>
      <c r="AF621" s="13"/>
      <c r="AG621" s="15" t="n">
        <v>65.6</v>
      </c>
      <c r="AH621" s="15"/>
      <c r="AI621" s="15"/>
      <c r="AJ621" s="15"/>
      <c r="AK621" s="15" t="n">
        <v>0</v>
      </c>
      <c r="AL621" s="15" t="n">
        <v>65.6</v>
      </c>
    </row>
    <row r="622" customFormat="false" ht="12.75" hidden="false" customHeight="true" outlineLevel="0" collapsed="false">
      <c r="A622" s="10" t="n">
        <v>463</v>
      </c>
      <c r="B622" s="10"/>
      <c r="C622" s="10" t="s">
        <v>26</v>
      </c>
      <c r="D622" s="10"/>
      <c r="F622" s="10" t="s">
        <v>27</v>
      </c>
      <c r="G622" s="10"/>
      <c r="H622" s="10"/>
      <c r="I622" s="10"/>
      <c r="J622" s="11" t="str">
        <f aca="false">REPLACE(M622,4,5,"*****")</f>
        <v>ABD*****İ TEMÜR</v>
      </c>
      <c r="K622" s="10" t="s">
        <v>44</v>
      </c>
      <c r="L622" s="10"/>
      <c r="M622" s="10" t="s">
        <v>689</v>
      </c>
      <c r="N622" s="10"/>
      <c r="O622" s="10"/>
      <c r="P622" s="10" t="s">
        <v>690</v>
      </c>
      <c r="Q622" s="10" t="s">
        <v>691</v>
      </c>
      <c r="R622" s="10"/>
      <c r="S622" s="10" t="s">
        <v>683</v>
      </c>
      <c r="T622" s="10" t="s">
        <v>692</v>
      </c>
      <c r="U622" s="10"/>
      <c r="V622" s="10" t="s">
        <v>37</v>
      </c>
      <c r="W622" s="10"/>
      <c r="X622" s="10"/>
      <c r="Y622" s="10" t="s">
        <v>35</v>
      </c>
      <c r="Z622" s="10"/>
      <c r="AA622" s="12" t="n">
        <v>30</v>
      </c>
      <c r="AB622" s="12" t="n">
        <v>65.6</v>
      </c>
      <c r="AC622" s="13"/>
      <c r="AD622" s="13"/>
      <c r="AE622" s="13"/>
      <c r="AF622" s="13"/>
      <c r="AG622" s="15" t="n">
        <v>3000</v>
      </c>
      <c r="AH622" s="15"/>
      <c r="AI622" s="15"/>
      <c r="AJ622" s="15"/>
      <c r="AK622" s="15" t="n">
        <v>0</v>
      </c>
      <c r="AL622" s="15" t="n">
        <v>3000</v>
      </c>
    </row>
    <row r="623" customFormat="false" ht="12.75" hidden="false" customHeight="true" outlineLevel="0" collapsed="false">
      <c r="A623" s="10"/>
      <c r="B623" s="10"/>
      <c r="C623" s="10"/>
      <c r="D623" s="10"/>
      <c r="F623" s="10"/>
      <c r="G623" s="10"/>
      <c r="H623" s="10"/>
      <c r="I623" s="10"/>
      <c r="J623" s="11" t="str">
        <f aca="false">REPLACE(M623,4,5,"*****")</f>
        <v>*****</v>
      </c>
      <c r="K623" s="10"/>
      <c r="L623" s="10"/>
      <c r="M623" s="10"/>
      <c r="N623" s="10"/>
      <c r="O623" s="10"/>
      <c r="P623" s="10"/>
      <c r="Q623" s="10"/>
      <c r="R623" s="10"/>
      <c r="S623" s="10" t="s">
        <v>683</v>
      </c>
      <c r="T623" s="10"/>
      <c r="U623" s="10"/>
      <c r="V623" s="16"/>
      <c r="W623" s="16"/>
      <c r="X623" s="16"/>
      <c r="Y623" s="16" t="s">
        <v>38</v>
      </c>
      <c r="Z623" s="16"/>
      <c r="AA623" s="17" t="n">
        <v>160.98</v>
      </c>
      <c r="AB623" s="17" t="n">
        <v>196.58</v>
      </c>
      <c r="AC623" s="18" t="n">
        <v>2</v>
      </c>
      <c r="AD623" s="18" t="n">
        <v>2</v>
      </c>
      <c r="AE623" s="19" t="n">
        <v>2</v>
      </c>
      <c r="AF623" s="19"/>
      <c r="AG623" s="20" t="n">
        <v>3204.6</v>
      </c>
      <c r="AH623" s="20"/>
      <c r="AI623" s="20"/>
      <c r="AJ623" s="20"/>
      <c r="AK623" s="20" t="n">
        <v>0</v>
      </c>
      <c r="AL623" s="20" t="n">
        <v>3204.6</v>
      </c>
    </row>
    <row r="624" customFormat="false" ht="12.75" hidden="false" customHeight="true" outlineLevel="0" collapsed="false">
      <c r="A624" s="10" t="n">
        <v>464</v>
      </c>
      <c r="B624" s="10"/>
      <c r="C624" s="10" t="s">
        <v>26</v>
      </c>
      <c r="D624" s="10"/>
      <c r="F624" s="10" t="s">
        <v>27</v>
      </c>
      <c r="G624" s="10"/>
      <c r="H624" s="10"/>
      <c r="I624" s="10"/>
      <c r="J624" s="11" t="str">
        <f aca="false">REPLACE(M624,4,5,"*****")</f>
        <v>SİN*****MÜR</v>
      </c>
      <c r="K624" s="10" t="s">
        <v>44</v>
      </c>
      <c r="L624" s="10"/>
      <c r="M624" s="10" t="s">
        <v>693</v>
      </c>
      <c r="N624" s="10"/>
      <c r="O624" s="10"/>
      <c r="P624" s="10" t="s">
        <v>130</v>
      </c>
      <c r="Q624" s="10" t="s">
        <v>694</v>
      </c>
      <c r="R624" s="10"/>
      <c r="S624" s="10" t="s">
        <v>695</v>
      </c>
      <c r="T624" s="10" t="s">
        <v>696</v>
      </c>
      <c r="U624" s="10"/>
      <c r="V624" s="10" t="s">
        <v>34</v>
      </c>
      <c r="W624" s="10"/>
      <c r="X624" s="10"/>
      <c r="Y624" s="10" t="s">
        <v>35</v>
      </c>
      <c r="Z624" s="10"/>
      <c r="AA624" s="12" t="n">
        <v>34.84</v>
      </c>
      <c r="AB624" s="12" t="n">
        <v>34.84</v>
      </c>
      <c r="AC624" s="13"/>
      <c r="AD624" s="14" t="n">
        <v>1</v>
      </c>
      <c r="AE624" s="13" t="n">
        <v>1</v>
      </c>
      <c r="AF624" s="13"/>
      <c r="AG624" s="15" t="n">
        <v>69.5</v>
      </c>
      <c r="AH624" s="15"/>
      <c r="AI624" s="15"/>
      <c r="AJ624" s="15"/>
      <c r="AK624" s="15" t="n">
        <v>0</v>
      </c>
      <c r="AL624" s="15" t="n">
        <v>69.5</v>
      </c>
    </row>
    <row r="625" customFormat="false" ht="12.75" hidden="false" customHeight="true" outlineLevel="0" collapsed="false">
      <c r="A625" s="10" t="n">
        <v>465</v>
      </c>
      <c r="B625" s="10"/>
      <c r="C625" s="10" t="s">
        <v>26</v>
      </c>
      <c r="D625" s="10"/>
      <c r="F625" s="10" t="s">
        <v>27</v>
      </c>
      <c r="G625" s="10"/>
      <c r="H625" s="10"/>
      <c r="I625" s="10"/>
      <c r="J625" s="11" t="str">
        <f aca="false">REPLACE(M625,4,5,"*****")</f>
        <v>SİN*****MÜR</v>
      </c>
      <c r="K625" s="10" t="s">
        <v>44</v>
      </c>
      <c r="L625" s="10"/>
      <c r="M625" s="10" t="s">
        <v>693</v>
      </c>
      <c r="N625" s="10"/>
      <c r="O625" s="10"/>
      <c r="P625" s="10" t="s">
        <v>130</v>
      </c>
      <c r="Q625" s="10" t="s">
        <v>694</v>
      </c>
      <c r="R625" s="10"/>
      <c r="S625" s="10" t="s">
        <v>695</v>
      </c>
      <c r="T625" s="10" t="s">
        <v>696</v>
      </c>
      <c r="U625" s="10"/>
      <c r="V625" s="10" t="s">
        <v>36</v>
      </c>
      <c r="W625" s="10"/>
      <c r="X625" s="10"/>
      <c r="Y625" s="10" t="s">
        <v>35</v>
      </c>
      <c r="Z625" s="10"/>
      <c r="AA625" s="12" t="n">
        <v>34.84</v>
      </c>
      <c r="AB625" s="12" t="n">
        <v>34.84</v>
      </c>
      <c r="AC625" s="14" t="n">
        <v>1</v>
      </c>
      <c r="AD625" s="13"/>
      <c r="AE625" s="13"/>
      <c r="AF625" s="13"/>
      <c r="AG625" s="15" t="n">
        <v>34.84</v>
      </c>
      <c r="AH625" s="15"/>
      <c r="AI625" s="15"/>
      <c r="AJ625" s="15"/>
      <c r="AK625" s="15" t="n">
        <v>0</v>
      </c>
      <c r="AL625" s="15" t="n">
        <v>34.84</v>
      </c>
    </row>
    <row r="626" customFormat="false" ht="12.75" hidden="false" customHeight="true" outlineLevel="0" collapsed="false">
      <c r="A626" s="10" t="n">
        <v>466</v>
      </c>
      <c r="B626" s="10"/>
      <c r="C626" s="10" t="s">
        <v>26</v>
      </c>
      <c r="D626" s="10"/>
      <c r="F626" s="10" t="s">
        <v>27</v>
      </c>
      <c r="G626" s="10"/>
      <c r="H626" s="10"/>
      <c r="I626" s="10"/>
      <c r="J626" s="11" t="str">
        <f aca="false">REPLACE(M626,4,5,"*****")</f>
        <v>SİN*****MÜR</v>
      </c>
      <c r="K626" s="10" t="s">
        <v>44</v>
      </c>
      <c r="L626" s="10"/>
      <c r="M626" s="10" t="s">
        <v>693</v>
      </c>
      <c r="N626" s="10"/>
      <c r="O626" s="10"/>
      <c r="P626" s="10" t="s">
        <v>130</v>
      </c>
      <c r="Q626" s="10" t="s">
        <v>694</v>
      </c>
      <c r="R626" s="10"/>
      <c r="S626" s="10" t="s">
        <v>695</v>
      </c>
      <c r="T626" s="10" t="s">
        <v>696</v>
      </c>
      <c r="U626" s="10"/>
      <c r="V626" s="10" t="s">
        <v>37</v>
      </c>
      <c r="W626" s="10"/>
      <c r="X626" s="10"/>
      <c r="Y626" s="10" t="s">
        <v>35</v>
      </c>
      <c r="Z626" s="10"/>
      <c r="AA626" s="12" t="n">
        <v>30</v>
      </c>
      <c r="AB626" s="12" t="n">
        <v>34.84</v>
      </c>
      <c r="AC626" s="13"/>
      <c r="AD626" s="13"/>
      <c r="AE626" s="13"/>
      <c r="AF626" s="13"/>
      <c r="AG626" s="15" t="n">
        <v>3000</v>
      </c>
      <c r="AH626" s="15"/>
      <c r="AI626" s="15"/>
      <c r="AJ626" s="15"/>
      <c r="AK626" s="15" t="n">
        <v>0</v>
      </c>
      <c r="AL626" s="15" t="n">
        <v>3000</v>
      </c>
    </row>
    <row r="627" customFormat="false" ht="12.75" hidden="false" customHeight="true" outlineLevel="0" collapsed="false">
      <c r="A627" s="10"/>
      <c r="B627" s="10"/>
      <c r="C627" s="10"/>
      <c r="D627" s="10"/>
      <c r="F627" s="10"/>
      <c r="G627" s="10"/>
      <c r="H627" s="10"/>
      <c r="I627" s="10"/>
      <c r="J627" s="11" t="str">
        <f aca="false">REPLACE(M627,4,5,"*****")</f>
        <v>*****</v>
      </c>
      <c r="K627" s="10"/>
      <c r="L627" s="10"/>
      <c r="M627" s="10"/>
      <c r="N627" s="10"/>
      <c r="O627" s="10"/>
      <c r="P627" s="10"/>
      <c r="Q627" s="10"/>
      <c r="R627" s="10"/>
      <c r="S627" s="10" t="s">
        <v>695</v>
      </c>
      <c r="T627" s="10"/>
      <c r="U627" s="10"/>
      <c r="V627" s="16"/>
      <c r="W627" s="16"/>
      <c r="X627" s="16"/>
      <c r="Y627" s="16" t="s">
        <v>38</v>
      </c>
      <c r="Z627" s="16"/>
      <c r="AA627" s="17" t="n">
        <v>99.68</v>
      </c>
      <c r="AB627" s="17" t="n">
        <v>104.52</v>
      </c>
      <c r="AC627" s="18" t="n">
        <v>1</v>
      </c>
      <c r="AD627" s="18" t="n">
        <v>1</v>
      </c>
      <c r="AE627" s="19" t="n">
        <v>1</v>
      </c>
      <c r="AF627" s="19"/>
      <c r="AG627" s="20" t="n">
        <v>3104.34</v>
      </c>
      <c r="AH627" s="20"/>
      <c r="AI627" s="20"/>
      <c r="AJ627" s="20"/>
      <c r="AK627" s="20" t="n">
        <v>0</v>
      </c>
      <c r="AL627" s="20" t="n">
        <v>3104.34</v>
      </c>
    </row>
    <row r="628" customFormat="false" ht="12.75" hidden="false" customHeight="true" outlineLevel="0" collapsed="false">
      <c r="A628" s="10" t="n">
        <v>467</v>
      </c>
      <c r="B628" s="10"/>
      <c r="C628" s="10" t="s">
        <v>26</v>
      </c>
      <c r="D628" s="10"/>
      <c r="F628" s="10" t="s">
        <v>27</v>
      </c>
      <c r="G628" s="10"/>
      <c r="H628" s="10"/>
      <c r="I628" s="10"/>
      <c r="J628" s="11" t="str">
        <f aca="false">REPLACE(M628,4,5,"*****")</f>
        <v>ALİ*****R</v>
      </c>
      <c r="K628" s="10" t="s">
        <v>697</v>
      </c>
      <c r="L628" s="10"/>
      <c r="M628" s="10" t="s">
        <v>698</v>
      </c>
      <c r="N628" s="10"/>
      <c r="O628" s="10"/>
      <c r="P628" s="10" t="s">
        <v>699</v>
      </c>
      <c r="Q628" s="10" t="s">
        <v>700</v>
      </c>
      <c r="R628" s="10"/>
      <c r="S628" s="10" t="s">
        <v>701</v>
      </c>
      <c r="T628" s="10" t="s">
        <v>33</v>
      </c>
      <c r="U628" s="10"/>
      <c r="V628" s="10" t="s">
        <v>34</v>
      </c>
      <c r="W628" s="10"/>
      <c r="X628" s="10"/>
      <c r="Y628" s="10" t="s">
        <v>35</v>
      </c>
      <c r="Z628" s="10"/>
      <c r="AA628" s="12" t="n">
        <v>13.94</v>
      </c>
      <c r="AB628" s="12" t="n">
        <v>13.94</v>
      </c>
      <c r="AC628" s="13"/>
      <c r="AD628" s="14" t="n">
        <v>2</v>
      </c>
      <c r="AE628" s="13" t="n">
        <v>2</v>
      </c>
      <c r="AF628" s="13"/>
      <c r="AG628" s="15" t="n">
        <v>139</v>
      </c>
      <c r="AH628" s="15"/>
      <c r="AI628" s="15"/>
      <c r="AJ628" s="15"/>
      <c r="AK628" s="15" t="n">
        <v>0</v>
      </c>
      <c r="AL628" s="15" t="n">
        <v>139</v>
      </c>
    </row>
    <row r="629" customFormat="false" ht="12.75" hidden="false" customHeight="true" outlineLevel="0" collapsed="false">
      <c r="A629" s="10" t="n">
        <v>468</v>
      </c>
      <c r="B629" s="10"/>
      <c r="C629" s="10" t="s">
        <v>26</v>
      </c>
      <c r="D629" s="10"/>
      <c r="F629" s="10" t="s">
        <v>27</v>
      </c>
      <c r="G629" s="10"/>
      <c r="H629" s="10"/>
      <c r="I629" s="10"/>
      <c r="J629" s="11" t="str">
        <f aca="false">REPLACE(M629,4,5,"*****")</f>
        <v>ALİ*****R</v>
      </c>
      <c r="K629" s="10" t="s">
        <v>697</v>
      </c>
      <c r="L629" s="10"/>
      <c r="M629" s="10" t="s">
        <v>698</v>
      </c>
      <c r="N629" s="10"/>
      <c r="O629" s="10"/>
      <c r="P629" s="10" t="s">
        <v>699</v>
      </c>
      <c r="Q629" s="10" t="s">
        <v>700</v>
      </c>
      <c r="R629" s="10"/>
      <c r="S629" s="10" t="s">
        <v>701</v>
      </c>
      <c r="T629" s="10" t="s">
        <v>33</v>
      </c>
      <c r="U629" s="10"/>
      <c r="V629" s="10" t="s">
        <v>36</v>
      </c>
      <c r="W629" s="10"/>
      <c r="X629" s="10"/>
      <c r="Y629" s="10" t="s">
        <v>35</v>
      </c>
      <c r="Z629" s="10"/>
      <c r="AA629" s="12" t="n">
        <v>13.94</v>
      </c>
      <c r="AB629" s="12" t="n">
        <v>13.94</v>
      </c>
      <c r="AC629" s="14" t="n">
        <v>60</v>
      </c>
      <c r="AD629" s="13"/>
      <c r="AE629" s="13"/>
      <c r="AF629" s="13"/>
      <c r="AG629" s="15" t="n">
        <v>418.2</v>
      </c>
      <c r="AH629" s="15"/>
      <c r="AI629" s="15"/>
      <c r="AJ629" s="15"/>
      <c r="AK629" s="15" t="n">
        <v>0</v>
      </c>
      <c r="AL629" s="15" t="n">
        <v>418.2</v>
      </c>
    </row>
    <row r="630" customFormat="false" ht="12.75" hidden="false" customHeight="true" outlineLevel="0" collapsed="false">
      <c r="A630" s="10" t="n">
        <v>469</v>
      </c>
      <c r="B630" s="10"/>
      <c r="C630" s="10" t="s">
        <v>26</v>
      </c>
      <c r="D630" s="10"/>
      <c r="F630" s="10" t="s">
        <v>27</v>
      </c>
      <c r="G630" s="10"/>
      <c r="H630" s="10"/>
      <c r="I630" s="10"/>
      <c r="J630" s="11" t="str">
        <f aca="false">REPLACE(M630,4,5,"*****")</f>
        <v>ALİ*****R</v>
      </c>
      <c r="K630" s="10" t="s">
        <v>697</v>
      </c>
      <c r="L630" s="10"/>
      <c r="M630" s="10" t="s">
        <v>698</v>
      </c>
      <c r="N630" s="10"/>
      <c r="O630" s="10"/>
      <c r="P630" s="10" t="s">
        <v>699</v>
      </c>
      <c r="Q630" s="10" t="s">
        <v>700</v>
      </c>
      <c r="R630" s="10"/>
      <c r="S630" s="10" t="s">
        <v>701</v>
      </c>
      <c r="T630" s="10" t="s">
        <v>33</v>
      </c>
      <c r="U630" s="10"/>
      <c r="V630" s="10" t="s">
        <v>37</v>
      </c>
      <c r="W630" s="10"/>
      <c r="X630" s="10"/>
      <c r="Y630" s="10" t="s">
        <v>35</v>
      </c>
      <c r="Z630" s="10"/>
      <c r="AA630" s="12" t="n">
        <v>13.94</v>
      </c>
      <c r="AB630" s="12" t="n">
        <v>13.94</v>
      </c>
      <c r="AC630" s="13"/>
      <c r="AD630" s="13"/>
      <c r="AE630" s="13"/>
      <c r="AF630" s="13"/>
      <c r="AG630" s="15" t="n">
        <v>1394</v>
      </c>
      <c r="AH630" s="15"/>
      <c r="AI630" s="15"/>
      <c r="AJ630" s="15"/>
      <c r="AK630" s="15" t="n">
        <v>0</v>
      </c>
      <c r="AL630" s="15" t="n">
        <v>1394</v>
      </c>
    </row>
    <row r="631" customFormat="false" ht="12.75" hidden="false" customHeight="true" outlineLevel="0" collapsed="false">
      <c r="A631" s="10"/>
      <c r="B631" s="10"/>
      <c r="C631" s="10"/>
      <c r="D631" s="10"/>
      <c r="F631" s="10"/>
      <c r="G631" s="10"/>
      <c r="H631" s="10"/>
      <c r="I631" s="10"/>
      <c r="J631" s="11" t="str">
        <f aca="false">REPLACE(M631,4,5,"*****")</f>
        <v>*****</v>
      </c>
      <c r="K631" s="10"/>
      <c r="L631" s="10"/>
      <c r="M631" s="10"/>
      <c r="N631" s="10"/>
      <c r="O631" s="10"/>
      <c r="P631" s="10"/>
      <c r="Q631" s="10"/>
      <c r="R631" s="10"/>
      <c r="S631" s="10" t="s">
        <v>701</v>
      </c>
      <c r="T631" s="10"/>
      <c r="U631" s="10"/>
      <c r="V631" s="16"/>
      <c r="W631" s="16"/>
      <c r="X631" s="16"/>
      <c r="Y631" s="16" t="s">
        <v>38</v>
      </c>
      <c r="Z631" s="16"/>
      <c r="AA631" s="17" t="n">
        <v>41.82</v>
      </c>
      <c r="AB631" s="17" t="n">
        <v>41.82</v>
      </c>
      <c r="AC631" s="18" t="n">
        <v>60</v>
      </c>
      <c r="AD631" s="18" t="n">
        <v>2</v>
      </c>
      <c r="AE631" s="19" t="n">
        <v>2</v>
      </c>
      <c r="AF631" s="19"/>
      <c r="AG631" s="20" t="n">
        <v>1951.2</v>
      </c>
      <c r="AH631" s="20"/>
      <c r="AI631" s="20"/>
      <c r="AJ631" s="20"/>
      <c r="AK631" s="20" t="n">
        <v>0</v>
      </c>
      <c r="AL631" s="20" t="n">
        <v>1951.2</v>
      </c>
    </row>
    <row r="632" customFormat="false" ht="12.75" hidden="false" customHeight="true" outlineLevel="0" collapsed="false">
      <c r="A632" s="10" t="n">
        <v>470</v>
      </c>
      <c r="B632" s="10"/>
      <c r="C632" s="10" t="s">
        <v>26</v>
      </c>
      <c r="D632" s="10"/>
      <c r="F632" s="10" t="s">
        <v>27</v>
      </c>
      <c r="G632" s="10"/>
      <c r="H632" s="10"/>
      <c r="I632" s="10"/>
      <c r="J632" s="11" t="str">
        <f aca="false">REPLACE(M632,4,5,"*****")</f>
        <v>BEK*****RLAK</v>
      </c>
      <c r="K632" s="10" t="s">
        <v>55</v>
      </c>
      <c r="L632" s="10"/>
      <c r="M632" s="10" t="s">
        <v>702</v>
      </c>
      <c r="N632" s="10"/>
      <c r="O632" s="10"/>
      <c r="P632" s="10" t="s">
        <v>703</v>
      </c>
      <c r="Q632" s="10" t="s">
        <v>704</v>
      </c>
      <c r="R632" s="10"/>
      <c r="S632" s="10" t="s">
        <v>705</v>
      </c>
      <c r="T632" s="10" t="s">
        <v>706</v>
      </c>
      <c r="U632" s="10"/>
      <c r="V632" s="10" t="s">
        <v>34</v>
      </c>
      <c r="W632" s="10"/>
      <c r="X632" s="10"/>
      <c r="Y632" s="10" t="s">
        <v>35</v>
      </c>
      <c r="Z632" s="10"/>
      <c r="AA632" s="12" t="n">
        <v>31.96</v>
      </c>
      <c r="AB632" s="12" t="n">
        <v>31.96</v>
      </c>
      <c r="AC632" s="13"/>
      <c r="AD632" s="14" t="n">
        <v>3</v>
      </c>
      <c r="AE632" s="13" t="n">
        <v>3</v>
      </c>
      <c r="AF632" s="13"/>
      <c r="AG632" s="15" t="n">
        <v>208.5</v>
      </c>
      <c r="AH632" s="15"/>
      <c r="AI632" s="15"/>
      <c r="AJ632" s="15"/>
      <c r="AK632" s="15" t="n">
        <v>0</v>
      </c>
      <c r="AL632" s="15" t="n">
        <v>208.5</v>
      </c>
    </row>
    <row r="633" customFormat="false" ht="12.75" hidden="false" customHeight="true" outlineLevel="0" collapsed="false">
      <c r="A633" s="10" t="n">
        <v>471</v>
      </c>
      <c r="B633" s="10"/>
      <c r="C633" s="10" t="s">
        <v>26</v>
      </c>
      <c r="D633" s="10"/>
      <c r="F633" s="10" t="s">
        <v>27</v>
      </c>
      <c r="G633" s="10"/>
      <c r="H633" s="10"/>
      <c r="I633" s="10"/>
      <c r="J633" s="11" t="str">
        <f aca="false">REPLACE(M633,4,5,"*****")</f>
        <v>BEK*****RLAK</v>
      </c>
      <c r="K633" s="10" t="s">
        <v>55</v>
      </c>
      <c r="L633" s="10"/>
      <c r="M633" s="10" t="s">
        <v>702</v>
      </c>
      <c r="N633" s="10"/>
      <c r="O633" s="10"/>
      <c r="P633" s="10" t="s">
        <v>703</v>
      </c>
      <c r="Q633" s="10" t="s">
        <v>704</v>
      </c>
      <c r="R633" s="10"/>
      <c r="S633" s="10" t="s">
        <v>705</v>
      </c>
      <c r="T633" s="10" t="s">
        <v>706</v>
      </c>
      <c r="U633" s="10"/>
      <c r="V633" s="10" t="s">
        <v>36</v>
      </c>
      <c r="W633" s="10"/>
      <c r="X633" s="10"/>
      <c r="Y633" s="10" t="s">
        <v>35</v>
      </c>
      <c r="Z633" s="10"/>
      <c r="AA633" s="12" t="n">
        <v>31.96</v>
      </c>
      <c r="AB633" s="12" t="n">
        <v>31.96</v>
      </c>
      <c r="AC633" s="14" t="n">
        <v>99</v>
      </c>
      <c r="AD633" s="13"/>
      <c r="AE633" s="13"/>
      <c r="AF633" s="13"/>
      <c r="AG633" s="15" t="n">
        <v>1054.68</v>
      </c>
      <c r="AH633" s="15"/>
      <c r="AI633" s="15"/>
      <c r="AJ633" s="15"/>
      <c r="AK633" s="15" t="n">
        <v>0</v>
      </c>
      <c r="AL633" s="15" t="n">
        <v>1054.68</v>
      </c>
    </row>
    <row r="634" customFormat="false" ht="12.75" hidden="false" customHeight="true" outlineLevel="0" collapsed="false">
      <c r="A634" s="10" t="n">
        <v>472</v>
      </c>
      <c r="B634" s="10"/>
      <c r="C634" s="10" t="s">
        <v>26</v>
      </c>
      <c r="D634" s="10"/>
      <c r="F634" s="10" t="s">
        <v>27</v>
      </c>
      <c r="G634" s="10"/>
      <c r="H634" s="10"/>
      <c r="I634" s="10"/>
      <c r="J634" s="11" t="str">
        <f aca="false">REPLACE(M634,4,5,"*****")</f>
        <v>BEK*****RLAK</v>
      </c>
      <c r="K634" s="10" t="s">
        <v>55</v>
      </c>
      <c r="L634" s="10"/>
      <c r="M634" s="10" t="s">
        <v>702</v>
      </c>
      <c r="N634" s="10"/>
      <c r="O634" s="10"/>
      <c r="P634" s="10" t="s">
        <v>703</v>
      </c>
      <c r="Q634" s="10" t="s">
        <v>704</v>
      </c>
      <c r="R634" s="10"/>
      <c r="S634" s="10" t="s">
        <v>705</v>
      </c>
      <c r="T634" s="10" t="s">
        <v>706</v>
      </c>
      <c r="U634" s="10"/>
      <c r="V634" s="10" t="s">
        <v>37</v>
      </c>
      <c r="W634" s="10"/>
      <c r="X634" s="10"/>
      <c r="Y634" s="10" t="s">
        <v>35</v>
      </c>
      <c r="Z634" s="10"/>
      <c r="AA634" s="12" t="n">
        <v>30</v>
      </c>
      <c r="AB634" s="12" t="n">
        <v>31.96</v>
      </c>
      <c r="AC634" s="13"/>
      <c r="AD634" s="13"/>
      <c r="AE634" s="13"/>
      <c r="AF634" s="13"/>
      <c r="AG634" s="15" t="n">
        <v>3000</v>
      </c>
      <c r="AH634" s="15"/>
      <c r="AI634" s="15"/>
      <c r="AJ634" s="15"/>
      <c r="AK634" s="15" t="n">
        <v>0</v>
      </c>
      <c r="AL634" s="15" t="n">
        <v>3000</v>
      </c>
    </row>
    <row r="635" customFormat="false" ht="12.75" hidden="false" customHeight="true" outlineLevel="0" collapsed="false">
      <c r="A635" s="10"/>
      <c r="B635" s="10"/>
      <c r="C635" s="10"/>
      <c r="D635" s="10"/>
      <c r="F635" s="10"/>
      <c r="G635" s="10"/>
      <c r="H635" s="10"/>
      <c r="I635" s="10"/>
      <c r="J635" s="11" t="str">
        <f aca="false">REPLACE(M635,4,5,"*****")</f>
        <v>*****</v>
      </c>
      <c r="K635" s="10"/>
      <c r="L635" s="10"/>
      <c r="M635" s="10"/>
      <c r="N635" s="10"/>
      <c r="O635" s="10"/>
      <c r="P635" s="10"/>
      <c r="Q635" s="10"/>
      <c r="R635" s="10"/>
      <c r="S635" s="10" t="s">
        <v>705</v>
      </c>
      <c r="T635" s="10"/>
      <c r="U635" s="10"/>
      <c r="V635" s="16"/>
      <c r="W635" s="16"/>
      <c r="X635" s="16"/>
      <c r="Y635" s="16" t="s">
        <v>38</v>
      </c>
      <c r="Z635" s="16"/>
      <c r="AA635" s="17" t="n">
        <v>93.92</v>
      </c>
      <c r="AB635" s="17" t="n">
        <v>95.88</v>
      </c>
      <c r="AC635" s="18" t="n">
        <v>99</v>
      </c>
      <c r="AD635" s="18" t="n">
        <v>3</v>
      </c>
      <c r="AE635" s="19" t="n">
        <v>3</v>
      </c>
      <c r="AF635" s="19"/>
      <c r="AG635" s="20" t="n">
        <v>4263.18</v>
      </c>
      <c r="AH635" s="20"/>
      <c r="AI635" s="20"/>
      <c r="AJ635" s="20"/>
      <c r="AK635" s="20" t="n">
        <v>0</v>
      </c>
      <c r="AL635" s="20" t="n">
        <v>4263.18</v>
      </c>
    </row>
    <row r="636" customFormat="false" ht="12.75" hidden="false" customHeight="true" outlineLevel="0" collapsed="false">
      <c r="A636" s="10" t="n">
        <v>473</v>
      </c>
      <c r="B636" s="10"/>
      <c r="C636" s="10" t="s">
        <v>26</v>
      </c>
      <c r="D636" s="10"/>
      <c r="F636" s="10" t="s">
        <v>27</v>
      </c>
      <c r="G636" s="10"/>
      <c r="H636" s="10"/>
      <c r="I636" s="10"/>
      <c r="J636" s="11" t="str">
        <f aca="false">REPLACE(M636,4,5,"*****")</f>
        <v>YÜC*****MÜR</v>
      </c>
      <c r="K636" s="10" t="s">
        <v>343</v>
      </c>
      <c r="L636" s="10"/>
      <c r="M636" s="10" t="s">
        <v>707</v>
      </c>
      <c r="N636" s="10"/>
      <c r="O636" s="10"/>
      <c r="P636" s="10" t="s">
        <v>130</v>
      </c>
      <c r="Q636" s="10" t="s">
        <v>708</v>
      </c>
      <c r="R636" s="10"/>
      <c r="S636" s="10" t="s">
        <v>709</v>
      </c>
      <c r="T636" s="10" t="s">
        <v>710</v>
      </c>
      <c r="U636" s="10"/>
      <c r="V636" s="10" t="s">
        <v>34</v>
      </c>
      <c r="W636" s="10"/>
      <c r="X636" s="10"/>
      <c r="Y636" s="10" t="s">
        <v>35</v>
      </c>
      <c r="Z636" s="10"/>
      <c r="AA636" s="12" t="n">
        <v>34.4</v>
      </c>
      <c r="AB636" s="12" t="n">
        <v>34.4</v>
      </c>
      <c r="AC636" s="13"/>
      <c r="AD636" s="14" t="n">
        <v>1</v>
      </c>
      <c r="AE636" s="13" t="n">
        <v>1</v>
      </c>
      <c r="AF636" s="13"/>
      <c r="AG636" s="15" t="n">
        <v>69.5</v>
      </c>
      <c r="AH636" s="15"/>
      <c r="AI636" s="15"/>
      <c r="AJ636" s="15"/>
      <c r="AK636" s="15" t="n">
        <v>0</v>
      </c>
      <c r="AL636" s="15" t="n">
        <v>69.5</v>
      </c>
    </row>
    <row r="637" customFormat="false" ht="12.75" hidden="false" customHeight="true" outlineLevel="0" collapsed="false">
      <c r="A637" s="10" t="n">
        <v>474</v>
      </c>
      <c r="B637" s="10"/>
      <c r="C637" s="10" t="s">
        <v>26</v>
      </c>
      <c r="D637" s="10"/>
      <c r="F637" s="10" t="s">
        <v>27</v>
      </c>
      <c r="G637" s="10"/>
      <c r="H637" s="10"/>
      <c r="I637" s="10"/>
      <c r="J637" s="11" t="str">
        <f aca="false">REPLACE(M637,4,5,"*****")</f>
        <v>YÜC*****MÜR</v>
      </c>
      <c r="K637" s="10" t="s">
        <v>343</v>
      </c>
      <c r="L637" s="10"/>
      <c r="M637" s="10" t="s">
        <v>707</v>
      </c>
      <c r="N637" s="10"/>
      <c r="O637" s="10"/>
      <c r="P637" s="10" t="s">
        <v>130</v>
      </c>
      <c r="Q637" s="10" t="s">
        <v>708</v>
      </c>
      <c r="R637" s="10"/>
      <c r="S637" s="10" t="s">
        <v>709</v>
      </c>
      <c r="T637" s="10" t="s">
        <v>710</v>
      </c>
      <c r="U637" s="10"/>
      <c r="V637" s="10" t="s">
        <v>36</v>
      </c>
      <c r="W637" s="10"/>
      <c r="X637" s="10"/>
      <c r="Y637" s="10" t="s">
        <v>35</v>
      </c>
      <c r="Z637" s="10"/>
      <c r="AA637" s="12" t="n">
        <v>34.4</v>
      </c>
      <c r="AB637" s="12" t="n">
        <v>34.4</v>
      </c>
      <c r="AC637" s="14" t="n">
        <v>5</v>
      </c>
      <c r="AD637" s="13"/>
      <c r="AE637" s="13"/>
      <c r="AF637" s="13"/>
      <c r="AG637" s="15" t="n">
        <v>172</v>
      </c>
      <c r="AH637" s="15"/>
      <c r="AI637" s="15"/>
      <c r="AJ637" s="15"/>
      <c r="AK637" s="15" t="n">
        <v>0</v>
      </c>
      <c r="AL637" s="15" t="n">
        <v>172</v>
      </c>
    </row>
    <row r="638" customFormat="false" ht="12.75" hidden="false" customHeight="true" outlineLevel="0" collapsed="false">
      <c r="A638" s="10" t="n">
        <v>475</v>
      </c>
      <c r="B638" s="10"/>
      <c r="C638" s="10" t="s">
        <v>26</v>
      </c>
      <c r="D638" s="10"/>
      <c r="F638" s="10" t="s">
        <v>27</v>
      </c>
      <c r="G638" s="10"/>
      <c r="H638" s="10"/>
      <c r="I638" s="10"/>
      <c r="J638" s="11" t="str">
        <f aca="false">REPLACE(M638,4,5,"*****")</f>
        <v>YÜC*****MÜR</v>
      </c>
      <c r="K638" s="10" t="s">
        <v>343</v>
      </c>
      <c r="L638" s="10"/>
      <c r="M638" s="10" t="s">
        <v>707</v>
      </c>
      <c r="N638" s="10"/>
      <c r="O638" s="10"/>
      <c r="P638" s="10" t="s">
        <v>130</v>
      </c>
      <c r="Q638" s="10" t="s">
        <v>708</v>
      </c>
      <c r="R638" s="10"/>
      <c r="S638" s="10" t="s">
        <v>709</v>
      </c>
      <c r="T638" s="10" t="s">
        <v>710</v>
      </c>
      <c r="U638" s="10"/>
      <c r="V638" s="10" t="s">
        <v>37</v>
      </c>
      <c r="W638" s="10"/>
      <c r="X638" s="10"/>
      <c r="Y638" s="10" t="s">
        <v>35</v>
      </c>
      <c r="Z638" s="10"/>
      <c r="AA638" s="12" t="n">
        <v>30</v>
      </c>
      <c r="AB638" s="12" t="n">
        <v>34.4</v>
      </c>
      <c r="AC638" s="13"/>
      <c r="AD638" s="13"/>
      <c r="AE638" s="13"/>
      <c r="AF638" s="13"/>
      <c r="AG638" s="15" t="n">
        <v>3000</v>
      </c>
      <c r="AH638" s="15"/>
      <c r="AI638" s="15"/>
      <c r="AJ638" s="15"/>
      <c r="AK638" s="15" t="n">
        <v>0</v>
      </c>
      <c r="AL638" s="15" t="n">
        <v>3000</v>
      </c>
    </row>
    <row r="639" customFormat="false" ht="12.75" hidden="false" customHeight="true" outlineLevel="0" collapsed="false">
      <c r="A639" s="10"/>
      <c r="B639" s="10"/>
      <c r="C639" s="10"/>
      <c r="D639" s="10"/>
      <c r="F639" s="10"/>
      <c r="G639" s="10"/>
      <c r="H639" s="10"/>
      <c r="I639" s="10"/>
      <c r="J639" s="11" t="str">
        <f aca="false">REPLACE(M639,4,5,"*****")</f>
        <v>*****</v>
      </c>
      <c r="K639" s="10"/>
      <c r="L639" s="10"/>
      <c r="M639" s="10"/>
      <c r="N639" s="10"/>
      <c r="O639" s="10"/>
      <c r="P639" s="10"/>
      <c r="Q639" s="10"/>
      <c r="R639" s="10"/>
      <c r="S639" s="10" t="s">
        <v>709</v>
      </c>
      <c r="T639" s="10"/>
      <c r="U639" s="10"/>
      <c r="V639" s="16"/>
      <c r="W639" s="16"/>
      <c r="X639" s="16"/>
      <c r="Y639" s="16" t="s">
        <v>38</v>
      </c>
      <c r="Z639" s="16"/>
      <c r="AA639" s="17" t="n">
        <v>98.8</v>
      </c>
      <c r="AB639" s="17" t="n">
        <v>103.2</v>
      </c>
      <c r="AC639" s="18" t="n">
        <v>5</v>
      </c>
      <c r="AD639" s="18" t="n">
        <v>1</v>
      </c>
      <c r="AE639" s="19" t="n">
        <v>1</v>
      </c>
      <c r="AF639" s="19"/>
      <c r="AG639" s="20" t="n">
        <v>3241.5</v>
      </c>
      <c r="AH639" s="20"/>
      <c r="AI639" s="20"/>
      <c r="AJ639" s="20"/>
      <c r="AK639" s="20" t="n">
        <v>0</v>
      </c>
      <c r="AL639" s="20" t="n">
        <v>3241.5</v>
      </c>
    </row>
    <row r="640" customFormat="false" ht="12.75" hidden="false" customHeight="true" outlineLevel="0" collapsed="false">
      <c r="A640" s="10" t="n">
        <v>476</v>
      </c>
      <c r="B640" s="10"/>
      <c r="C640" s="10" t="s">
        <v>26</v>
      </c>
      <c r="D640" s="10"/>
      <c r="F640" s="10" t="s">
        <v>27</v>
      </c>
      <c r="G640" s="10"/>
      <c r="H640" s="10"/>
      <c r="I640" s="10"/>
      <c r="J640" s="11" t="str">
        <f aca="false">REPLACE(M640,4,5,"*****")</f>
        <v>FUR*****OCA</v>
      </c>
      <c r="K640" s="10" t="s">
        <v>664</v>
      </c>
      <c r="L640" s="10"/>
      <c r="M640" s="10" t="s">
        <v>711</v>
      </c>
      <c r="N640" s="10"/>
      <c r="O640" s="10"/>
      <c r="P640" s="10" t="s">
        <v>349</v>
      </c>
      <c r="Q640" s="10" t="s">
        <v>712</v>
      </c>
      <c r="R640" s="10"/>
      <c r="S640" s="10" t="s">
        <v>713</v>
      </c>
      <c r="T640" s="10" t="s">
        <v>714</v>
      </c>
      <c r="U640" s="10"/>
      <c r="V640" s="10" t="s">
        <v>34</v>
      </c>
      <c r="W640" s="10"/>
      <c r="X640" s="10"/>
      <c r="Y640" s="10" t="s">
        <v>35</v>
      </c>
      <c r="Z640" s="10"/>
      <c r="AA640" s="12" t="n">
        <v>16.82</v>
      </c>
      <c r="AB640" s="12" t="n">
        <v>16.82</v>
      </c>
      <c r="AC640" s="13"/>
      <c r="AD640" s="14" t="n">
        <v>2</v>
      </c>
      <c r="AE640" s="13" t="n">
        <v>2</v>
      </c>
      <c r="AF640" s="13"/>
      <c r="AG640" s="15" t="n">
        <v>139</v>
      </c>
      <c r="AH640" s="15"/>
      <c r="AI640" s="15"/>
      <c r="AJ640" s="15"/>
      <c r="AK640" s="15" t="n">
        <v>0</v>
      </c>
      <c r="AL640" s="15" t="n">
        <v>139</v>
      </c>
    </row>
    <row r="641" customFormat="false" ht="12.75" hidden="false" customHeight="true" outlineLevel="0" collapsed="false">
      <c r="A641" s="10" t="n">
        <v>477</v>
      </c>
      <c r="B641" s="10"/>
      <c r="C641" s="10" t="s">
        <v>26</v>
      </c>
      <c r="D641" s="10"/>
      <c r="F641" s="10" t="s">
        <v>27</v>
      </c>
      <c r="G641" s="10"/>
      <c r="H641" s="10"/>
      <c r="I641" s="10"/>
      <c r="J641" s="11" t="str">
        <f aca="false">REPLACE(M641,4,5,"*****")</f>
        <v>FUR*****OCA</v>
      </c>
      <c r="K641" s="10" t="s">
        <v>664</v>
      </c>
      <c r="L641" s="10"/>
      <c r="M641" s="10" t="s">
        <v>711</v>
      </c>
      <c r="N641" s="10"/>
      <c r="O641" s="10"/>
      <c r="P641" s="10" t="s">
        <v>349</v>
      </c>
      <c r="Q641" s="10" t="s">
        <v>712</v>
      </c>
      <c r="R641" s="10"/>
      <c r="S641" s="10" t="s">
        <v>713</v>
      </c>
      <c r="T641" s="10" t="s">
        <v>714</v>
      </c>
      <c r="U641" s="10"/>
      <c r="V641" s="10" t="s">
        <v>36</v>
      </c>
      <c r="W641" s="10"/>
      <c r="X641" s="10"/>
      <c r="Y641" s="10" t="s">
        <v>35</v>
      </c>
      <c r="Z641" s="10"/>
      <c r="AA641" s="12" t="n">
        <v>16.82</v>
      </c>
      <c r="AB641" s="12" t="n">
        <v>16.82</v>
      </c>
      <c r="AC641" s="14" t="n">
        <v>24</v>
      </c>
      <c r="AD641" s="13"/>
      <c r="AE641" s="13"/>
      <c r="AF641" s="13"/>
      <c r="AG641" s="15" t="n">
        <v>403.68</v>
      </c>
      <c r="AH641" s="15"/>
      <c r="AI641" s="15"/>
      <c r="AJ641" s="15"/>
      <c r="AK641" s="15" t="n">
        <v>0</v>
      </c>
      <c r="AL641" s="15" t="n">
        <v>403.68</v>
      </c>
    </row>
    <row r="642" customFormat="false" ht="12.75" hidden="false" customHeight="true" outlineLevel="0" collapsed="false">
      <c r="A642" s="10" t="n">
        <v>478</v>
      </c>
      <c r="B642" s="10"/>
      <c r="C642" s="10" t="s">
        <v>26</v>
      </c>
      <c r="D642" s="10"/>
      <c r="F642" s="10" t="s">
        <v>27</v>
      </c>
      <c r="G642" s="10"/>
      <c r="H642" s="10"/>
      <c r="I642" s="10"/>
      <c r="J642" s="11" t="str">
        <f aca="false">REPLACE(M642,4,5,"*****")</f>
        <v>FUR*****OCA</v>
      </c>
      <c r="K642" s="10" t="s">
        <v>664</v>
      </c>
      <c r="L642" s="10"/>
      <c r="M642" s="10" t="s">
        <v>711</v>
      </c>
      <c r="N642" s="10"/>
      <c r="O642" s="10"/>
      <c r="P642" s="10" t="s">
        <v>349</v>
      </c>
      <c r="Q642" s="10" t="s">
        <v>712</v>
      </c>
      <c r="R642" s="10"/>
      <c r="S642" s="10" t="s">
        <v>713</v>
      </c>
      <c r="T642" s="10" t="s">
        <v>714</v>
      </c>
      <c r="U642" s="10"/>
      <c r="V642" s="10" t="s">
        <v>37</v>
      </c>
      <c r="W642" s="10"/>
      <c r="X642" s="10"/>
      <c r="Y642" s="10" t="s">
        <v>35</v>
      </c>
      <c r="Z642" s="10"/>
      <c r="AA642" s="12" t="n">
        <v>16.82</v>
      </c>
      <c r="AB642" s="12" t="n">
        <v>16.82</v>
      </c>
      <c r="AC642" s="13"/>
      <c r="AD642" s="13"/>
      <c r="AE642" s="13"/>
      <c r="AF642" s="13"/>
      <c r="AG642" s="15" t="n">
        <v>1682</v>
      </c>
      <c r="AH642" s="15"/>
      <c r="AI642" s="15"/>
      <c r="AJ642" s="15"/>
      <c r="AK642" s="15" t="n">
        <v>0</v>
      </c>
      <c r="AL642" s="15" t="n">
        <v>1682</v>
      </c>
    </row>
    <row r="643" customFormat="false" ht="12.75" hidden="false" customHeight="true" outlineLevel="0" collapsed="false">
      <c r="A643" s="10"/>
      <c r="B643" s="10"/>
      <c r="C643" s="10"/>
      <c r="D643" s="10"/>
      <c r="F643" s="10"/>
      <c r="G643" s="10"/>
      <c r="H643" s="10"/>
      <c r="I643" s="10"/>
      <c r="J643" s="11" t="str">
        <f aca="false">REPLACE(M643,4,5,"*****")</f>
        <v>*****</v>
      </c>
      <c r="K643" s="10"/>
      <c r="L643" s="10"/>
      <c r="M643" s="10"/>
      <c r="N643" s="10"/>
      <c r="O643" s="10"/>
      <c r="P643" s="10"/>
      <c r="Q643" s="10"/>
      <c r="R643" s="10"/>
      <c r="S643" s="10" t="s">
        <v>713</v>
      </c>
      <c r="T643" s="10"/>
      <c r="U643" s="10"/>
      <c r="V643" s="16"/>
      <c r="W643" s="16"/>
      <c r="X643" s="16"/>
      <c r="Y643" s="16" t="s">
        <v>38</v>
      </c>
      <c r="Z643" s="16"/>
      <c r="AA643" s="17" t="n">
        <v>50.46</v>
      </c>
      <c r="AB643" s="17" t="n">
        <v>50.46</v>
      </c>
      <c r="AC643" s="18" t="n">
        <v>24</v>
      </c>
      <c r="AD643" s="18" t="n">
        <v>2</v>
      </c>
      <c r="AE643" s="19" t="n">
        <v>2</v>
      </c>
      <c r="AF643" s="19"/>
      <c r="AG643" s="20" t="n">
        <v>2224.68</v>
      </c>
      <c r="AH643" s="20"/>
      <c r="AI643" s="20"/>
      <c r="AJ643" s="20"/>
      <c r="AK643" s="20" t="n">
        <v>0</v>
      </c>
      <c r="AL643" s="20" t="n">
        <v>2224.68</v>
      </c>
    </row>
    <row r="644" customFormat="false" ht="12.75" hidden="false" customHeight="true" outlineLevel="0" collapsed="false">
      <c r="A644" s="10" t="n">
        <v>479</v>
      </c>
      <c r="B644" s="10"/>
      <c r="C644" s="10" t="s">
        <v>26</v>
      </c>
      <c r="D644" s="10"/>
      <c r="F644" s="10" t="s">
        <v>27</v>
      </c>
      <c r="G644" s="10"/>
      <c r="H644" s="10"/>
      <c r="I644" s="10"/>
      <c r="J644" s="11" t="str">
        <f aca="false">REPLACE(M644,4,5,"*****")</f>
        <v>SAİ*****A</v>
      </c>
      <c r="K644" s="10" t="s">
        <v>664</v>
      </c>
      <c r="L644" s="10"/>
      <c r="M644" s="10" t="s">
        <v>715</v>
      </c>
      <c r="N644" s="10"/>
      <c r="O644" s="10"/>
      <c r="P644" s="10" t="s">
        <v>302</v>
      </c>
      <c r="Q644" s="10" t="s">
        <v>716</v>
      </c>
      <c r="R644" s="10"/>
      <c r="S644" s="10" t="s">
        <v>687</v>
      </c>
      <c r="T644" s="10" t="s">
        <v>717</v>
      </c>
      <c r="U644" s="10"/>
      <c r="V644" s="10" t="s">
        <v>34</v>
      </c>
      <c r="W644" s="10"/>
      <c r="X644" s="10"/>
      <c r="Y644" s="10" t="s">
        <v>35</v>
      </c>
      <c r="Z644" s="10"/>
      <c r="AA644" s="12" t="n">
        <v>18.44</v>
      </c>
      <c r="AB644" s="12" t="n">
        <v>18.44</v>
      </c>
      <c r="AC644" s="13"/>
      <c r="AD644" s="14" t="n">
        <v>2</v>
      </c>
      <c r="AE644" s="13" t="n">
        <v>2</v>
      </c>
      <c r="AF644" s="13"/>
      <c r="AG644" s="15" t="n">
        <v>139</v>
      </c>
      <c r="AH644" s="15"/>
      <c r="AI644" s="15"/>
      <c r="AJ644" s="15"/>
      <c r="AK644" s="15" t="n">
        <v>0</v>
      </c>
      <c r="AL644" s="15" t="n">
        <v>139</v>
      </c>
    </row>
    <row r="645" customFormat="false" ht="12.75" hidden="false" customHeight="true" outlineLevel="0" collapsed="false">
      <c r="A645" s="10" t="n">
        <v>480</v>
      </c>
      <c r="B645" s="10"/>
      <c r="C645" s="10" t="s">
        <v>26</v>
      </c>
      <c r="D645" s="10"/>
      <c r="F645" s="10" t="s">
        <v>27</v>
      </c>
      <c r="G645" s="10"/>
      <c r="H645" s="10"/>
      <c r="I645" s="10"/>
      <c r="J645" s="11" t="str">
        <f aca="false">REPLACE(M645,4,5,"*****")</f>
        <v>SAİ*****A</v>
      </c>
      <c r="K645" s="10" t="s">
        <v>664</v>
      </c>
      <c r="L645" s="10"/>
      <c r="M645" s="10" t="s">
        <v>715</v>
      </c>
      <c r="N645" s="10"/>
      <c r="O645" s="10"/>
      <c r="P645" s="10" t="s">
        <v>302</v>
      </c>
      <c r="Q645" s="10" t="s">
        <v>716</v>
      </c>
      <c r="R645" s="10"/>
      <c r="S645" s="10" t="s">
        <v>687</v>
      </c>
      <c r="T645" s="10" t="s">
        <v>717</v>
      </c>
      <c r="U645" s="10"/>
      <c r="V645" s="10" t="s">
        <v>36</v>
      </c>
      <c r="W645" s="10"/>
      <c r="X645" s="10"/>
      <c r="Y645" s="10" t="s">
        <v>35</v>
      </c>
      <c r="Z645" s="10"/>
      <c r="AA645" s="12" t="n">
        <v>18.44</v>
      </c>
      <c r="AB645" s="12" t="n">
        <v>18.44</v>
      </c>
      <c r="AC645" s="14" t="n">
        <v>47</v>
      </c>
      <c r="AD645" s="13"/>
      <c r="AE645" s="13"/>
      <c r="AF645" s="13"/>
      <c r="AG645" s="15" t="n">
        <v>432.26</v>
      </c>
      <c r="AH645" s="15"/>
      <c r="AI645" s="15"/>
      <c r="AJ645" s="15"/>
      <c r="AK645" s="15" t="n">
        <v>0</v>
      </c>
      <c r="AL645" s="15" t="n">
        <v>432.26</v>
      </c>
    </row>
    <row r="646" customFormat="false" ht="12.75" hidden="false" customHeight="true" outlineLevel="0" collapsed="false">
      <c r="A646" s="10" t="n">
        <v>481</v>
      </c>
      <c r="B646" s="10"/>
      <c r="C646" s="10" t="s">
        <v>26</v>
      </c>
      <c r="D646" s="10"/>
      <c r="F646" s="10" t="s">
        <v>27</v>
      </c>
      <c r="G646" s="10"/>
      <c r="H646" s="10"/>
      <c r="I646" s="10"/>
      <c r="J646" s="11" t="str">
        <f aca="false">REPLACE(M646,4,5,"*****")</f>
        <v>SAİ*****A</v>
      </c>
      <c r="K646" s="10" t="s">
        <v>664</v>
      </c>
      <c r="L646" s="10"/>
      <c r="M646" s="10" t="s">
        <v>715</v>
      </c>
      <c r="N646" s="10"/>
      <c r="O646" s="10"/>
      <c r="P646" s="10" t="s">
        <v>302</v>
      </c>
      <c r="Q646" s="10" t="s">
        <v>716</v>
      </c>
      <c r="R646" s="10"/>
      <c r="S646" s="10" t="s">
        <v>687</v>
      </c>
      <c r="T646" s="10" t="s">
        <v>717</v>
      </c>
      <c r="U646" s="10"/>
      <c r="V646" s="10" t="s">
        <v>37</v>
      </c>
      <c r="W646" s="10"/>
      <c r="X646" s="10"/>
      <c r="Y646" s="10" t="s">
        <v>35</v>
      </c>
      <c r="Z646" s="10"/>
      <c r="AA646" s="12" t="n">
        <v>18.44</v>
      </c>
      <c r="AB646" s="12" t="n">
        <v>18.44</v>
      </c>
      <c r="AC646" s="13"/>
      <c r="AD646" s="13"/>
      <c r="AE646" s="13"/>
      <c r="AF646" s="13"/>
      <c r="AG646" s="15" t="n">
        <v>1844</v>
      </c>
      <c r="AH646" s="15"/>
      <c r="AI646" s="15"/>
      <c r="AJ646" s="15"/>
      <c r="AK646" s="15" t="n">
        <v>0</v>
      </c>
      <c r="AL646" s="15" t="n">
        <v>1844</v>
      </c>
    </row>
    <row r="647" customFormat="false" ht="12.75" hidden="false" customHeight="true" outlineLevel="0" collapsed="false">
      <c r="A647" s="10"/>
      <c r="B647" s="10"/>
      <c r="C647" s="10"/>
      <c r="D647" s="10"/>
      <c r="F647" s="10"/>
      <c r="G647" s="10"/>
      <c r="H647" s="10"/>
      <c r="I647" s="10"/>
      <c r="J647" s="11" t="str">
        <f aca="false">REPLACE(M647,4,5,"*****")</f>
        <v>*****</v>
      </c>
      <c r="K647" s="10"/>
      <c r="L647" s="10"/>
      <c r="M647" s="10"/>
      <c r="N647" s="10"/>
      <c r="O647" s="10"/>
      <c r="P647" s="10"/>
      <c r="Q647" s="10"/>
      <c r="R647" s="10"/>
      <c r="S647" s="10" t="s">
        <v>687</v>
      </c>
      <c r="T647" s="10"/>
      <c r="U647" s="10"/>
      <c r="V647" s="16"/>
      <c r="W647" s="16"/>
      <c r="X647" s="16"/>
      <c r="Y647" s="16" t="s">
        <v>38</v>
      </c>
      <c r="Z647" s="16"/>
      <c r="AA647" s="17" t="n">
        <v>55.32</v>
      </c>
      <c r="AB647" s="17" t="n">
        <v>55.32</v>
      </c>
      <c r="AC647" s="18" t="n">
        <v>47</v>
      </c>
      <c r="AD647" s="18" t="n">
        <v>2</v>
      </c>
      <c r="AE647" s="19" t="n">
        <v>2</v>
      </c>
      <c r="AF647" s="19"/>
      <c r="AG647" s="20" t="n">
        <v>2415.26</v>
      </c>
      <c r="AH647" s="20"/>
      <c r="AI647" s="20"/>
      <c r="AJ647" s="20"/>
      <c r="AK647" s="20" t="n">
        <v>0</v>
      </c>
      <c r="AL647" s="20" t="n">
        <v>2415.26</v>
      </c>
    </row>
    <row r="648" customFormat="false" ht="12.75" hidden="false" customHeight="true" outlineLevel="0" collapsed="false">
      <c r="A648" s="10" t="n">
        <v>482</v>
      </c>
      <c r="B648" s="10"/>
      <c r="C648" s="10" t="s">
        <v>26</v>
      </c>
      <c r="D648" s="10"/>
      <c r="F648" s="10" t="s">
        <v>27</v>
      </c>
      <c r="G648" s="10"/>
      <c r="H648" s="10"/>
      <c r="I648" s="10"/>
      <c r="J648" s="11" t="str">
        <f aca="false">REPLACE(M648,4,5,"*****")</f>
        <v>AHM*****CCAROĞLU</v>
      </c>
      <c r="K648" s="10" t="s">
        <v>697</v>
      </c>
      <c r="L648" s="10"/>
      <c r="M648" s="10" t="s">
        <v>718</v>
      </c>
      <c r="N648" s="10"/>
      <c r="O648" s="10"/>
      <c r="P648" s="10" t="s">
        <v>116</v>
      </c>
      <c r="Q648" s="10" t="s">
        <v>719</v>
      </c>
      <c r="R648" s="10"/>
      <c r="S648" s="10" t="s">
        <v>720</v>
      </c>
      <c r="T648" s="10" t="s">
        <v>721</v>
      </c>
      <c r="U648" s="10"/>
      <c r="V648" s="10" t="s">
        <v>34</v>
      </c>
      <c r="W648" s="10"/>
      <c r="X648" s="10"/>
      <c r="Y648" s="10" t="s">
        <v>35</v>
      </c>
      <c r="Z648" s="10"/>
      <c r="AA648" s="12" t="n">
        <v>32.98</v>
      </c>
      <c r="AB648" s="12" t="n">
        <v>32.98</v>
      </c>
      <c r="AC648" s="13"/>
      <c r="AD648" s="14" t="n">
        <v>2</v>
      </c>
      <c r="AE648" s="13" t="n">
        <v>2</v>
      </c>
      <c r="AF648" s="13"/>
      <c r="AG648" s="15" t="n">
        <v>139</v>
      </c>
      <c r="AH648" s="15"/>
      <c r="AI648" s="15"/>
      <c r="AJ648" s="15"/>
      <c r="AK648" s="15" t="n">
        <v>0</v>
      </c>
      <c r="AL648" s="15" t="n">
        <v>139</v>
      </c>
    </row>
    <row r="649" customFormat="false" ht="12.75" hidden="false" customHeight="true" outlineLevel="0" collapsed="false">
      <c r="A649" s="10" t="n">
        <v>483</v>
      </c>
      <c r="B649" s="10"/>
      <c r="C649" s="10" t="s">
        <v>26</v>
      </c>
      <c r="D649" s="10"/>
      <c r="F649" s="10" t="s">
        <v>27</v>
      </c>
      <c r="G649" s="10"/>
      <c r="H649" s="10"/>
      <c r="I649" s="10"/>
      <c r="J649" s="11" t="str">
        <f aca="false">REPLACE(M649,4,5,"*****")</f>
        <v>AHM*****CCAROĞLU</v>
      </c>
      <c r="K649" s="10" t="s">
        <v>697</v>
      </c>
      <c r="L649" s="10"/>
      <c r="M649" s="10" t="s">
        <v>718</v>
      </c>
      <c r="N649" s="10"/>
      <c r="O649" s="10"/>
      <c r="P649" s="10" t="s">
        <v>116</v>
      </c>
      <c r="Q649" s="10" t="s">
        <v>719</v>
      </c>
      <c r="R649" s="10"/>
      <c r="S649" s="10" t="s">
        <v>720</v>
      </c>
      <c r="T649" s="10" t="s">
        <v>721</v>
      </c>
      <c r="U649" s="10"/>
      <c r="V649" s="10" t="s">
        <v>36</v>
      </c>
      <c r="W649" s="10"/>
      <c r="X649" s="10"/>
      <c r="Y649" s="10" t="s">
        <v>35</v>
      </c>
      <c r="Z649" s="10"/>
      <c r="AA649" s="12" t="n">
        <v>32.98</v>
      </c>
      <c r="AB649" s="12" t="n">
        <v>32.98</v>
      </c>
      <c r="AC649" s="14" t="n">
        <v>3</v>
      </c>
      <c r="AD649" s="13"/>
      <c r="AE649" s="13"/>
      <c r="AF649" s="13"/>
      <c r="AG649" s="15" t="n">
        <v>60.98</v>
      </c>
      <c r="AH649" s="15"/>
      <c r="AI649" s="15"/>
      <c r="AJ649" s="15"/>
      <c r="AK649" s="15" t="n">
        <v>0</v>
      </c>
      <c r="AL649" s="15" t="n">
        <v>60.98</v>
      </c>
    </row>
    <row r="650" customFormat="false" ht="12.75" hidden="false" customHeight="true" outlineLevel="0" collapsed="false">
      <c r="A650" s="10" t="n">
        <v>484</v>
      </c>
      <c r="B650" s="10"/>
      <c r="C650" s="10" t="s">
        <v>26</v>
      </c>
      <c r="D650" s="10"/>
      <c r="F650" s="10" t="s">
        <v>27</v>
      </c>
      <c r="G650" s="10"/>
      <c r="H650" s="10"/>
      <c r="I650" s="10"/>
      <c r="J650" s="11" t="str">
        <f aca="false">REPLACE(M650,4,5,"*****")</f>
        <v>AHM*****CCAROĞLU</v>
      </c>
      <c r="K650" s="10" t="s">
        <v>697</v>
      </c>
      <c r="L650" s="10"/>
      <c r="M650" s="10" t="s">
        <v>718</v>
      </c>
      <c r="N650" s="10"/>
      <c r="O650" s="10"/>
      <c r="P650" s="10" t="s">
        <v>116</v>
      </c>
      <c r="Q650" s="10" t="s">
        <v>719</v>
      </c>
      <c r="R650" s="10"/>
      <c r="S650" s="10" t="s">
        <v>720</v>
      </c>
      <c r="T650" s="10" t="s">
        <v>721</v>
      </c>
      <c r="U650" s="10"/>
      <c r="V650" s="10" t="s">
        <v>37</v>
      </c>
      <c r="W650" s="10"/>
      <c r="X650" s="10"/>
      <c r="Y650" s="10" t="s">
        <v>35</v>
      </c>
      <c r="Z650" s="10"/>
      <c r="AA650" s="12" t="n">
        <v>30</v>
      </c>
      <c r="AB650" s="12" t="n">
        <v>32.98</v>
      </c>
      <c r="AC650" s="13"/>
      <c r="AD650" s="13"/>
      <c r="AE650" s="13"/>
      <c r="AF650" s="13"/>
      <c r="AG650" s="15" t="n">
        <v>3000</v>
      </c>
      <c r="AH650" s="15"/>
      <c r="AI650" s="15"/>
      <c r="AJ650" s="15"/>
      <c r="AK650" s="15" t="n">
        <v>0</v>
      </c>
      <c r="AL650" s="15" t="n">
        <v>3000</v>
      </c>
    </row>
    <row r="651" customFormat="false" ht="12.75" hidden="false" customHeight="true" outlineLevel="0" collapsed="false">
      <c r="A651" s="10"/>
      <c r="B651" s="10"/>
      <c r="C651" s="10"/>
      <c r="D651" s="10"/>
      <c r="F651" s="10"/>
      <c r="G651" s="10"/>
      <c r="H651" s="10"/>
      <c r="I651" s="10"/>
      <c r="J651" s="11" t="str">
        <f aca="false">REPLACE(M651,4,5,"*****")</f>
        <v>*****</v>
      </c>
      <c r="K651" s="10"/>
      <c r="L651" s="10"/>
      <c r="M651" s="10"/>
      <c r="N651" s="10"/>
      <c r="O651" s="10"/>
      <c r="P651" s="10"/>
      <c r="Q651" s="10"/>
      <c r="R651" s="10"/>
      <c r="S651" s="10" t="s">
        <v>720</v>
      </c>
      <c r="T651" s="10"/>
      <c r="U651" s="10"/>
      <c r="V651" s="16"/>
      <c r="W651" s="16"/>
      <c r="X651" s="16"/>
      <c r="Y651" s="16" t="s">
        <v>38</v>
      </c>
      <c r="Z651" s="16"/>
      <c r="AA651" s="17" t="n">
        <v>95.96</v>
      </c>
      <c r="AB651" s="17" t="n">
        <v>98.94</v>
      </c>
      <c r="AC651" s="18" t="n">
        <v>3</v>
      </c>
      <c r="AD651" s="18" t="n">
        <v>2</v>
      </c>
      <c r="AE651" s="19" t="n">
        <v>2</v>
      </c>
      <c r="AF651" s="19"/>
      <c r="AG651" s="20" t="n">
        <v>3199.98</v>
      </c>
      <c r="AH651" s="20"/>
      <c r="AI651" s="20"/>
      <c r="AJ651" s="20"/>
      <c r="AK651" s="20" t="n">
        <v>0</v>
      </c>
      <c r="AL651" s="20" t="n">
        <v>3199.98</v>
      </c>
    </row>
    <row r="652" customFormat="false" ht="12.75" hidden="false" customHeight="true" outlineLevel="0" collapsed="false">
      <c r="A652" s="10" t="n">
        <v>485</v>
      </c>
      <c r="B652" s="10"/>
      <c r="C652" s="10" t="s">
        <v>26</v>
      </c>
      <c r="D652" s="10"/>
      <c r="F652" s="10" t="s">
        <v>27</v>
      </c>
      <c r="G652" s="10"/>
      <c r="H652" s="10"/>
      <c r="I652" s="10"/>
      <c r="J652" s="11" t="str">
        <f aca="false">REPLACE(M652,4,5,"*****")</f>
        <v>MUS*****UYGUR</v>
      </c>
      <c r="K652" s="10" t="s">
        <v>44</v>
      </c>
      <c r="L652" s="10"/>
      <c r="M652" s="10" t="s">
        <v>722</v>
      </c>
      <c r="N652" s="10"/>
      <c r="O652" s="10"/>
      <c r="P652" s="10" t="s">
        <v>421</v>
      </c>
      <c r="Q652" s="10" t="s">
        <v>723</v>
      </c>
      <c r="R652" s="10"/>
      <c r="S652" s="10" t="s">
        <v>724</v>
      </c>
      <c r="T652" s="10" t="s">
        <v>725</v>
      </c>
      <c r="U652" s="10"/>
      <c r="V652" s="10" t="s">
        <v>34</v>
      </c>
      <c r="W652" s="10"/>
      <c r="X652" s="10"/>
      <c r="Y652" s="10" t="s">
        <v>35</v>
      </c>
      <c r="Z652" s="10"/>
      <c r="AA652" s="12" t="n">
        <v>84.66</v>
      </c>
      <c r="AB652" s="12" t="n">
        <v>84.66</v>
      </c>
      <c r="AC652" s="13"/>
      <c r="AD652" s="14" t="n">
        <v>8</v>
      </c>
      <c r="AE652" s="13" t="n">
        <v>8</v>
      </c>
      <c r="AF652" s="13"/>
      <c r="AG652" s="15" t="n">
        <v>556</v>
      </c>
      <c r="AH652" s="15"/>
      <c r="AI652" s="15"/>
      <c r="AJ652" s="15"/>
      <c r="AK652" s="15" t="n">
        <v>0</v>
      </c>
      <c r="AL652" s="15" t="n">
        <v>556</v>
      </c>
    </row>
    <row r="653" customFormat="false" ht="12.75" hidden="false" customHeight="true" outlineLevel="0" collapsed="false">
      <c r="A653" s="10" t="n">
        <v>486</v>
      </c>
      <c r="B653" s="10"/>
      <c r="C653" s="10" t="s">
        <v>26</v>
      </c>
      <c r="D653" s="10"/>
      <c r="F653" s="10" t="s">
        <v>27</v>
      </c>
      <c r="G653" s="10"/>
      <c r="H653" s="10"/>
      <c r="I653" s="10"/>
      <c r="J653" s="11" t="str">
        <f aca="false">REPLACE(M653,4,5,"*****")</f>
        <v>MUS*****UYGUR</v>
      </c>
      <c r="K653" s="10" t="s">
        <v>44</v>
      </c>
      <c r="L653" s="10"/>
      <c r="M653" s="10" t="s">
        <v>722</v>
      </c>
      <c r="N653" s="10"/>
      <c r="O653" s="10"/>
      <c r="P653" s="10" t="s">
        <v>421</v>
      </c>
      <c r="Q653" s="10" t="s">
        <v>723</v>
      </c>
      <c r="R653" s="10"/>
      <c r="S653" s="10" t="s">
        <v>724</v>
      </c>
      <c r="T653" s="10" t="s">
        <v>725</v>
      </c>
      <c r="U653" s="10"/>
      <c r="V653" s="10" t="s">
        <v>36</v>
      </c>
      <c r="W653" s="10"/>
      <c r="X653" s="10"/>
      <c r="Y653" s="10" t="s">
        <v>35</v>
      </c>
      <c r="Z653" s="10"/>
      <c r="AA653" s="12" t="n">
        <v>84.66</v>
      </c>
      <c r="AB653" s="12" t="n">
        <v>84.66</v>
      </c>
      <c r="AC653" s="14" t="n">
        <v>207</v>
      </c>
      <c r="AD653" s="13"/>
      <c r="AE653" s="13"/>
      <c r="AF653" s="13"/>
      <c r="AG653" s="15" t="n">
        <v>1645.06</v>
      </c>
      <c r="AH653" s="15"/>
      <c r="AI653" s="15"/>
      <c r="AJ653" s="15"/>
      <c r="AK653" s="15" t="n">
        <v>0</v>
      </c>
      <c r="AL653" s="15" t="n">
        <v>1645.06</v>
      </c>
    </row>
    <row r="654" customFormat="false" ht="12.75" hidden="false" customHeight="true" outlineLevel="0" collapsed="false">
      <c r="A654" s="10" t="n">
        <v>487</v>
      </c>
      <c r="B654" s="10"/>
      <c r="C654" s="10" t="s">
        <v>26</v>
      </c>
      <c r="D654" s="10"/>
      <c r="F654" s="10" t="s">
        <v>27</v>
      </c>
      <c r="G654" s="10"/>
      <c r="H654" s="10"/>
      <c r="I654" s="10"/>
      <c r="J654" s="11" t="str">
        <f aca="false">REPLACE(M654,4,5,"*****")</f>
        <v>MUS*****UYGUR</v>
      </c>
      <c r="K654" s="10" t="s">
        <v>44</v>
      </c>
      <c r="L654" s="10"/>
      <c r="M654" s="10" t="s">
        <v>722</v>
      </c>
      <c r="N654" s="10"/>
      <c r="O654" s="10"/>
      <c r="P654" s="10" t="s">
        <v>421</v>
      </c>
      <c r="Q654" s="10" t="s">
        <v>723</v>
      </c>
      <c r="R654" s="10"/>
      <c r="S654" s="10" t="s">
        <v>724</v>
      </c>
      <c r="T654" s="10" t="s">
        <v>725</v>
      </c>
      <c r="U654" s="10"/>
      <c r="V654" s="10" t="s">
        <v>37</v>
      </c>
      <c r="W654" s="10"/>
      <c r="X654" s="10"/>
      <c r="Y654" s="10" t="s">
        <v>35</v>
      </c>
      <c r="Z654" s="10"/>
      <c r="AA654" s="12" t="n">
        <v>30</v>
      </c>
      <c r="AB654" s="12" t="n">
        <v>84.66</v>
      </c>
      <c r="AC654" s="13"/>
      <c r="AD654" s="13"/>
      <c r="AE654" s="13"/>
      <c r="AF654" s="13"/>
      <c r="AG654" s="15" t="n">
        <v>3000</v>
      </c>
      <c r="AH654" s="15"/>
      <c r="AI654" s="15"/>
      <c r="AJ654" s="15"/>
      <c r="AK654" s="15" t="n">
        <v>0</v>
      </c>
      <c r="AL654" s="15" t="n">
        <v>3000</v>
      </c>
    </row>
    <row r="655" customFormat="false" ht="12.75" hidden="false" customHeight="true" outlineLevel="0" collapsed="false">
      <c r="A655" s="10"/>
      <c r="B655" s="10"/>
      <c r="C655" s="10"/>
      <c r="D655" s="10"/>
      <c r="F655" s="10"/>
      <c r="G655" s="10"/>
      <c r="H655" s="10"/>
      <c r="I655" s="10"/>
      <c r="J655" s="11" t="str">
        <f aca="false">REPLACE(M655,4,5,"*****")</f>
        <v>*****</v>
      </c>
      <c r="K655" s="10"/>
      <c r="L655" s="10"/>
      <c r="M655" s="10"/>
      <c r="N655" s="10"/>
      <c r="O655" s="10"/>
      <c r="P655" s="10"/>
      <c r="Q655" s="10"/>
      <c r="R655" s="10"/>
      <c r="S655" s="10" t="s">
        <v>724</v>
      </c>
      <c r="T655" s="10"/>
      <c r="U655" s="10"/>
      <c r="V655" s="16"/>
      <c r="W655" s="16"/>
      <c r="X655" s="16"/>
      <c r="Y655" s="16" t="s">
        <v>38</v>
      </c>
      <c r="Z655" s="16"/>
      <c r="AA655" s="17" t="n">
        <v>199.32</v>
      </c>
      <c r="AB655" s="17" t="n">
        <v>253.98</v>
      </c>
      <c r="AC655" s="18" t="n">
        <v>207</v>
      </c>
      <c r="AD655" s="18" t="n">
        <v>8</v>
      </c>
      <c r="AE655" s="19" t="n">
        <v>8</v>
      </c>
      <c r="AF655" s="19"/>
      <c r="AG655" s="20" t="n">
        <v>5201.06</v>
      </c>
      <c r="AH655" s="20"/>
      <c r="AI655" s="20"/>
      <c r="AJ655" s="20"/>
      <c r="AK655" s="20" t="n">
        <v>0</v>
      </c>
      <c r="AL655" s="20" t="n">
        <v>5201.06</v>
      </c>
    </row>
    <row r="656" customFormat="false" ht="12.75" hidden="false" customHeight="true" outlineLevel="0" collapsed="false">
      <c r="A656" s="10" t="n">
        <v>488</v>
      </c>
      <c r="B656" s="10"/>
      <c r="C656" s="10" t="s">
        <v>26</v>
      </c>
      <c r="D656" s="10"/>
      <c r="F656" s="10" t="s">
        <v>27</v>
      </c>
      <c r="G656" s="10"/>
      <c r="H656" s="10"/>
      <c r="I656" s="10"/>
      <c r="J656" s="11" t="str">
        <f aca="false">REPLACE(M656,4,5,"*****")</f>
        <v>ÖME*****SEL</v>
      </c>
      <c r="K656" s="10" t="s">
        <v>697</v>
      </c>
      <c r="L656" s="10"/>
      <c r="M656" s="10" t="s">
        <v>726</v>
      </c>
      <c r="N656" s="10"/>
      <c r="O656" s="10"/>
      <c r="P656" s="10" t="s">
        <v>727</v>
      </c>
      <c r="Q656" s="10" t="s">
        <v>728</v>
      </c>
      <c r="R656" s="10"/>
      <c r="S656" s="10" t="s">
        <v>729</v>
      </c>
      <c r="T656" s="10" t="s">
        <v>730</v>
      </c>
      <c r="U656" s="10"/>
      <c r="V656" s="10" t="s">
        <v>34</v>
      </c>
      <c r="W656" s="10"/>
      <c r="X656" s="10"/>
      <c r="Y656" s="10" t="s">
        <v>35</v>
      </c>
      <c r="Z656" s="10"/>
      <c r="AA656" s="12" t="n">
        <v>15.579</v>
      </c>
      <c r="AB656" s="12" t="n">
        <v>16.72</v>
      </c>
      <c r="AC656" s="13"/>
      <c r="AD656" s="14" t="n">
        <v>2</v>
      </c>
      <c r="AE656" s="13" t="n">
        <v>2</v>
      </c>
      <c r="AF656" s="13"/>
      <c r="AG656" s="15" t="n">
        <v>139</v>
      </c>
      <c r="AH656" s="15"/>
      <c r="AI656" s="15"/>
      <c r="AJ656" s="15"/>
      <c r="AK656" s="15" t="n">
        <v>0</v>
      </c>
      <c r="AL656" s="15" t="n">
        <v>139</v>
      </c>
    </row>
    <row r="657" customFormat="false" ht="12.75" hidden="false" customHeight="true" outlineLevel="0" collapsed="false">
      <c r="A657" s="10" t="n">
        <v>489</v>
      </c>
      <c r="B657" s="10"/>
      <c r="C657" s="10" t="s">
        <v>26</v>
      </c>
      <c r="D657" s="10"/>
      <c r="F657" s="10" t="s">
        <v>27</v>
      </c>
      <c r="G657" s="10"/>
      <c r="H657" s="10"/>
      <c r="I657" s="10"/>
      <c r="J657" s="11" t="str">
        <f aca="false">REPLACE(M657,4,5,"*****")</f>
        <v>ÖME*****SEL</v>
      </c>
      <c r="K657" s="10" t="s">
        <v>697</v>
      </c>
      <c r="L657" s="10"/>
      <c r="M657" s="10" t="s">
        <v>726</v>
      </c>
      <c r="N657" s="10"/>
      <c r="O657" s="10"/>
      <c r="P657" s="10" t="s">
        <v>727</v>
      </c>
      <c r="Q657" s="10" t="s">
        <v>728</v>
      </c>
      <c r="R657" s="10"/>
      <c r="S657" s="10" t="s">
        <v>729</v>
      </c>
      <c r="T657" s="10" t="s">
        <v>730</v>
      </c>
      <c r="U657" s="10"/>
      <c r="V657" s="10" t="s">
        <v>36</v>
      </c>
      <c r="W657" s="10"/>
      <c r="X657" s="10"/>
      <c r="Y657" s="10" t="s">
        <v>35</v>
      </c>
      <c r="Z657" s="10"/>
      <c r="AA657" s="12" t="n">
        <v>15.579</v>
      </c>
      <c r="AB657" s="12" t="n">
        <v>16.72</v>
      </c>
      <c r="AC657" s="14" t="n">
        <v>58</v>
      </c>
      <c r="AD657" s="13"/>
      <c r="AE657" s="13"/>
      <c r="AF657" s="13"/>
      <c r="AG657" s="15" t="n">
        <v>451.79</v>
      </c>
      <c r="AH657" s="15"/>
      <c r="AI657" s="15"/>
      <c r="AJ657" s="15"/>
      <c r="AK657" s="15" t="n">
        <v>0</v>
      </c>
      <c r="AL657" s="15" t="n">
        <v>451.79</v>
      </c>
    </row>
    <row r="658" customFormat="false" ht="12.75" hidden="false" customHeight="true" outlineLevel="0" collapsed="false">
      <c r="A658" s="10" t="n">
        <v>490</v>
      </c>
      <c r="B658" s="10"/>
      <c r="C658" s="10" t="s">
        <v>26</v>
      </c>
      <c r="D658" s="10"/>
      <c r="F658" s="10" t="s">
        <v>27</v>
      </c>
      <c r="G658" s="10"/>
      <c r="H658" s="10"/>
      <c r="I658" s="10"/>
      <c r="J658" s="11" t="str">
        <f aca="false">REPLACE(M658,4,5,"*****")</f>
        <v>ÖME*****SEL</v>
      </c>
      <c r="K658" s="10" t="s">
        <v>697</v>
      </c>
      <c r="L658" s="10"/>
      <c r="M658" s="10" t="s">
        <v>726</v>
      </c>
      <c r="N658" s="10"/>
      <c r="O658" s="10"/>
      <c r="P658" s="10" t="s">
        <v>727</v>
      </c>
      <c r="Q658" s="10" t="s">
        <v>728</v>
      </c>
      <c r="R658" s="10"/>
      <c r="S658" s="10" t="s">
        <v>729</v>
      </c>
      <c r="T658" s="10" t="s">
        <v>730</v>
      </c>
      <c r="U658" s="10"/>
      <c r="V658" s="10" t="s">
        <v>37</v>
      </c>
      <c r="W658" s="10"/>
      <c r="X658" s="10"/>
      <c r="Y658" s="10" t="s">
        <v>35</v>
      </c>
      <c r="Z658" s="10"/>
      <c r="AA658" s="12" t="n">
        <v>15.579</v>
      </c>
      <c r="AB658" s="12" t="n">
        <v>16.72</v>
      </c>
      <c r="AC658" s="13"/>
      <c r="AD658" s="13"/>
      <c r="AE658" s="13"/>
      <c r="AF658" s="13"/>
      <c r="AG658" s="15" t="n">
        <v>1557.9</v>
      </c>
      <c r="AH658" s="15"/>
      <c r="AI658" s="15"/>
      <c r="AJ658" s="15"/>
      <c r="AK658" s="15" t="n">
        <v>0</v>
      </c>
      <c r="AL658" s="15" t="n">
        <v>1557.9</v>
      </c>
    </row>
    <row r="659" customFormat="false" ht="12.75" hidden="false" customHeight="true" outlineLevel="0" collapsed="false">
      <c r="A659" s="10"/>
      <c r="B659" s="10"/>
      <c r="C659" s="10"/>
      <c r="D659" s="10"/>
      <c r="F659" s="10"/>
      <c r="G659" s="10"/>
      <c r="H659" s="10"/>
      <c r="I659" s="10"/>
      <c r="J659" s="11" t="str">
        <f aca="false">REPLACE(M659,4,5,"*****")</f>
        <v>*****</v>
      </c>
      <c r="K659" s="10"/>
      <c r="L659" s="10"/>
      <c r="M659" s="10"/>
      <c r="N659" s="10"/>
      <c r="O659" s="10"/>
      <c r="P659" s="10"/>
      <c r="Q659" s="10"/>
      <c r="R659" s="10"/>
      <c r="S659" s="10" t="s">
        <v>729</v>
      </c>
      <c r="T659" s="10"/>
      <c r="U659" s="10"/>
      <c r="V659" s="16"/>
      <c r="W659" s="16"/>
      <c r="X659" s="16"/>
      <c r="Y659" s="16" t="s">
        <v>38</v>
      </c>
      <c r="Z659" s="16"/>
      <c r="AA659" s="17" t="n">
        <v>46.737</v>
      </c>
      <c r="AB659" s="17" t="n">
        <v>50.16</v>
      </c>
      <c r="AC659" s="18" t="n">
        <v>58</v>
      </c>
      <c r="AD659" s="18" t="n">
        <v>2</v>
      </c>
      <c r="AE659" s="19" t="n">
        <v>2</v>
      </c>
      <c r="AF659" s="19"/>
      <c r="AG659" s="20" t="n">
        <v>2148.69</v>
      </c>
      <c r="AH659" s="20"/>
      <c r="AI659" s="20"/>
      <c r="AJ659" s="20"/>
      <c r="AK659" s="20" t="n">
        <v>0</v>
      </c>
      <c r="AL659" s="20" t="n">
        <v>2148.69</v>
      </c>
    </row>
    <row r="660" customFormat="false" ht="12.75" hidden="false" customHeight="true" outlineLevel="0" collapsed="false">
      <c r="A660" s="10" t="n">
        <v>491</v>
      </c>
      <c r="B660" s="10"/>
      <c r="C660" s="10" t="s">
        <v>26</v>
      </c>
      <c r="D660" s="10"/>
      <c r="F660" s="10" t="s">
        <v>27</v>
      </c>
      <c r="G660" s="10"/>
      <c r="H660" s="10"/>
      <c r="I660" s="10"/>
      <c r="J660" s="11" t="str">
        <f aca="false">REPLACE(M660,4,5,"*****")</f>
        <v>ADE*****ACA</v>
      </c>
      <c r="K660" s="10" t="s">
        <v>664</v>
      </c>
      <c r="L660" s="10"/>
      <c r="M660" s="10" t="s">
        <v>731</v>
      </c>
      <c r="N660" s="10"/>
      <c r="O660" s="10"/>
      <c r="P660" s="10" t="s">
        <v>732</v>
      </c>
      <c r="Q660" s="10" t="s">
        <v>733</v>
      </c>
      <c r="R660" s="10"/>
      <c r="S660" s="10" t="s">
        <v>734</v>
      </c>
      <c r="T660" s="10" t="s">
        <v>735</v>
      </c>
      <c r="U660" s="10"/>
      <c r="V660" s="10" t="s">
        <v>34</v>
      </c>
      <c r="W660" s="10"/>
      <c r="X660" s="10"/>
      <c r="Y660" s="10" t="s">
        <v>35</v>
      </c>
      <c r="Z660" s="10"/>
      <c r="AA660" s="12" t="n">
        <v>42.133</v>
      </c>
      <c r="AB660" s="12" t="n">
        <v>58.14</v>
      </c>
      <c r="AC660" s="13"/>
      <c r="AD660" s="14" t="n">
        <v>7</v>
      </c>
      <c r="AE660" s="13" t="n">
        <v>6</v>
      </c>
      <c r="AF660" s="13"/>
      <c r="AG660" s="15" t="n">
        <v>417</v>
      </c>
      <c r="AH660" s="15"/>
      <c r="AI660" s="15"/>
      <c r="AJ660" s="15"/>
      <c r="AK660" s="15" t="n">
        <v>0</v>
      </c>
      <c r="AL660" s="15" t="n">
        <v>417</v>
      </c>
    </row>
    <row r="661" customFormat="false" ht="12.75" hidden="false" customHeight="true" outlineLevel="0" collapsed="false">
      <c r="A661" s="10" t="n">
        <v>492</v>
      </c>
      <c r="B661" s="10"/>
      <c r="C661" s="10" t="s">
        <v>26</v>
      </c>
      <c r="D661" s="10"/>
      <c r="F661" s="10" t="s">
        <v>27</v>
      </c>
      <c r="G661" s="10"/>
      <c r="H661" s="10"/>
      <c r="I661" s="10"/>
      <c r="J661" s="11" t="str">
        <f aca="false">REPLACE(M661,4,5,"*****")</f>
        <v>ADE*****ACA</v>
      </c>
      <c r="K661" s="10" t="s">
        <v>664</v>
      </c>
      <c r="L661" s="10"/>
      <c r="M661" s="10" t="s">
        <v>731</v>
      </c>
      <c r="N661" s="10"/>
      <c r="O661" s="10"/>
      <c r="P661" s="10" t="s">
        <v>732</v>
      </c>
      <c r="Q661" s="10" t="s">
        <v>733</v>
      </c>
      <c r="R661" s="10"/>
      <c r="S661" s="10" t="s">
        <v>734</v>
      </c>
      <c r="T661" s="10" t="s">
        <v>735</v>
      </c>
      <c r="U661" s="10"/>
      <c r="V661" s="10" t="s">
        <v>36</v>
      </c>
      <c r="W661" s="10"/>
      <c r="X661" s="10"/>
      <c r="Y661" s="10" t="s">
        <v>35</v>
      </c>
      <c r="Z661" s="10"/>
      <c r="AA661" s="12" t="n">
        <v>42.133</v>
      </c>
      <c r="AB661" s="12" t="n">
        <v>58.14</v>
      </c>
      <c r="AC661" s="14" t="n">
        <v>6</v>
      </c>
      <c r="AD661" s="13"/>
      <c r="AE661" s="13"/>
      <c r="AF661" s="13"/>
      <c r="AG661" s="15" t="n">
        <v>252.8</v>
      </c>
      <c r="AH661" s="15"/>
      <c r="AI661" s="15"/>
      <c r="AJ661" s="15"/>
      <c r="AK661" s="15" t="n">
        <v>0</v>
      </c>
      <c r="AL661" s="15" t="n">
        <v>252.8</v>
      </c>
    </row>
    <row r="662" customFormat="false" ht="12.75" hidden="false" customHeight="true" outlineLevel="0" collapsed="false">
      <c r="A662" s="10" t="n">
        <v>493</v>
      </c>
      <c r="B662" s="10"/>
      <c r="C662" s="10" t="s">
        <v>26</v>
      </c>
      <c r="D662" s="10"/>
      <c r="F662" s="10" t="s">
        <v>27</v>
      </c>
      <c r="G662" s="10"/>
      <c r="H662" s="10"/>
      <c r="I662" s="10"/>
      <c r="J662" s="11" t="str">
        <f aca="false">REPLACE(M662,4,5,"*****")</f>
        <v>ADE*****ACA</v>
      </c>
      <c r="K662" s="10" t="s">
        <v>664</v>
      </c>
      <c r="L662" s="10"/>
      <c r="M662" s="10" t="s">
        <v>731</v>
      </c>
      <c r="N662" s="10"/>
      <c r="O662" s="10"/>
      <c r="P662" s="10" t="s">
        <v>732</v>
      </c>
      <c r="Q662" s="10" t="s">
        <v>733</v>
      </c>
      <c r="R662" s="10"/>
      <c r="S662" s="10" t="s">
        <v>734</v>
      </c>
      <c r="T662" s="10" t="s">
        <v>735</v>
      </c>
      <c r="U662" s="10"/>
      <c r="V662" s="10" t="s">
        <v>37</v>
      </c>
      <c r="W662" s="10"/>
      <c r="X662" s="10"/>
      <c r="Y662" s="10" t="s">
        <v>35</v>
      </c>
      <c r="Z662" s="10"/>
      <c r="AA662" s="12" t="n">
        <v>30</v>
      </c>
      <c r="AB662" s="12" t="n">
        <v>58.14</v>
      </c>
      <c r="AC662" s="13"/>
      <c r="AD662" s="13"/>
      <c r="AE662" s="13"/>
      <c r="AF662" s="13"/>
      <c r="AG662" s="15" t="n">
        <v>3000</v>
      </c>
      <c r="AH662" s="15"/>
      <c r="AI662" s="15"/>
      <c r="AJ662" s="15"/>
      <c r="AK662" s="15" t="n">
        <v>0</v>
      </c>
      <c r="AL662" s="15" t="n">
        <v>3000</v>
      </c>
    </row>
    <row r="663" customFormat="false" ht="12.75" hidden="false" customHeight="true" outlineLevel="0" collapsed="false">
      <c r="A663" s="10"/>
      <c r="B663" s="10"/>
      <c r="C663" s="10"/>
      <c r="D663" s="10"/>
      <c r="F663" s="10"/>
      <c r="G663" s="10"/>
      <c r="H663" s="10"/>
      <c r="I663" s="10"/>
      <c r="J663" s="11" t="str">
        <f aca="false">REPLACE(M663,4,5,"*****")</f>
        <v>*****</v>
      </c>
      <c r="K663" s="10"/>
      <c r="L663" s="10"/>
      <c r="M663" s="10"/>
      <c r="N663" s="10"/>
      <c r="O663" s="10"/>
      <c r="P663" s="10"/>
      <c r="Q663" s="10"/>
      <c r="R663" s="10"/>
      <c r="S663" s="10" t="s">
        <v>734</v>
      </c>
      <c r="T663" s="10"/>
      <c r="U663" s="10"/>
      <c r="V663" s="16"/>
      <c r="W663" s="16"/>
      <c r="X663" s="16"/>
      <c r="Y663" s="16" t="s">
        <v>38</v>
      </c>
      <c r="Z663" s="16"/>
      <c r="AA663" s="17" t="n">
        <v>114.266</v>
      </c>
      <c r="AB663" s="17" t="n">
        <v>174.42</v>
      </c>
      <c r="AC663" s="18" t="n">
        <v>6</v>
      </c>
      <c r="AD663" s="18" t="n">
        <v>7</v>
      </c>
      <c r="AE663" s="19" t="n">
        <v>6</v>
      </c>
      <c r="AF663" s="19"/>
      <c r="AG663" s="20" t="n">
        <v>3669.8</v>
      </c>
      <c r="AH663" s="20"/>
      <c r="AI663" s="20"/>
      <c r="AJ663" s="20"/>
      <c r="AK663" s="20" t="n">
        <v>0</v>
      </c>
      <c r="AL663" s="20" t="n">
        <v>3669.8</v>
      </c>
    </row>
    <row r="664" customFormat="false" ht="12.75" hidden="false" customHeight="true" outlineLevel="0" collapsed="false">
      <c r="A664" s="10" t="n">
        <v>494</v>
      </c>
      <c r="B664" s="10"/>
      <c r="C664" s="10" t="s">
        <v>26</v>
      </c>
      <c r="D664" s="10"/>
      <c r="F664" s="10" t="s">
        <v>27</v>
      </c>
      <c r="G664" s="10"/>
      <c r="H664" s="10"/>
      <c r="I664" s="10"/>
      <c r="J664" s="11" t="str">
        <f aca="false">REPLACE(M664,4,5,"*****")</f>
        <v>MUA*****SANCAK</v>
      </c>
      <c r="K664" s="10" t="s">
        <v>697</v>
      </c>
      <c r="L664" s="10"/>
      <c r="M664" s="10" t="s">
        <v>736</v>
      </c>
      <c r="N664" s="10"/>
      <c r="O664" s="10"/>
      <c r="P664" s="10" t="s">
        <v>737</v>
      </c>
      <c r="Q664" s="10" t="s">
        <v>738</v>
      </c>
      <c r="R664" s="10"/>
      <c r="S664" s="10" t="s">
        <v>739</v>
      </c>
      <c r="T664" s="10" t="s">
        <v>740</v>
      </c>
      <c r="U664" s="10"/>
      <c r="V664" s="10" t="s">
        <v>34</v>
      </c>
      <c r="W664" s="10"/>
      <c r="X664" s="10"/>
      <c r="Y664" s="10" t="s">
        <v>35</v>
      </c>
      <c r="Z664" s="10"/>
      <c r="AA664" s="12" t="n">
        <v>13.39</v>
      </c>
      <c r="AB664" s="12" t="n">
        <v>13.39</v>
      </c>
      <c r="AC664" s="13"/>
      <c r="AD664" s="14" t="n">
        <v>1</v>
      </c>
      <c r="AE664" s="13" t="n">
        <v>1</v>
      </c>
      <c r="AF664" s="13"/>
      <c r="AG664" s="15" t="n">
        <v>69.5</v>
      </c>
      <c r="AH664" s="15"/>
      <c r="AI664" s="15"/>
      <c r="AJ664" s="15"/>
      <c r="AK664" s="15" t="n">
        <v>0</v>
      </c>
      <c r="AL664" s="15" t="n">
        <v>69.5</v>
      </c>
    </row>
    <row r="665" customFormat="false" ht="12.75" hidden="false" customHeight="true" outlineLevel="0" collapsed="false">
      <c r="A665" s="10" t="n">
        <v>495</v>
      </c>
      <c r="B665" s="10"/>
      <c r="C665" s="10" t="s">
        <v>26</v>
      </c>
      <c r="D665" s="10"/>
      <c r="F665" s="10" t="s">
        <v>27</v>
      </c>
      <c r="G665" s="10"/>
      <c r="H665" s="10"/>
      <c r="I665" s="10"/>
      <c r="J665" s="11" t="str">
        <f aca="false">REPLACE(M665,4,5,"*****")</f>
        <v>MUA*****SANCAK</v>
      </c>
      <c r="K665" s="10" t="s">
        <v>697</v>
      </c>
      <c r="L665" s="10"/>
      <c r="M665" s="10" t="s">
        <v>736</v>
      </c>
      <c r="N665" s="10"/>
      <c r="O665" s="10"/>
      <c r="P665" s="10" t="s">
        <v>737</v>
      </c>
      <c r="Q665" s="10" t="s">
        <v>738</v>
      </c>
      <c r="R665" s="10"/>
      <c r="S665" s="10" t="s">
        <v>739</v>
      </c>
      <c r="T665" s="10" t="s">
        <v>740</v>
      </c>
      <c r="U665" s="10"/>
      <c r="V665" s="10" t="s">
        <v>36</v>
      </c>
      <c r="W665" s="10"/>
      <c r="X665" s="10"/>
      <c r="Y665" s="10" t="s">
        <v>35</v>
      </c>
      <c r="Z665" s="10"/>
      <c r="AA665" s="12" t="n">
        <v>13.39</v>
      </c>
      <c r="AB665" s="12" t="n">
        <v>13.39</v>
      </c>
      <c r="AC665" s="14" t="n">
        <v>1</v>
      </c>
      <c r="AD665" s="13"/>
      <c r="AE665" s="13"/>
      <c r="AF665" s="13"/>
      <c r="AG665" s="15" t="n">
        <v>13.39</v>
      </c>
      <c r="AH665" s="15"/>
      <c r="AI665" s="15"/>
      <c r="AJ665" s="15"/>
      <c r="AK665" s="15" t="n">
        <v>0</v>
      </c>
      <c r="AL665" s="15" t="n">
        <v>13.39</v>
      </c>
    </row>
    <row r="666" customFormat="false" ht="12.75" hidden="false" customHeight="true" outlineLevel="0" collapsed="false">
      <c r="A666" s="10" t="n">
        <v>496</v>
      </c>
      <c r="B666" s="10"/>
      <c r="C666" s="10" t="s">
        <v>26</v>
      </c>
      <c r="D666" s="10"/>
      <c r="F666" s="10" t="s">
        <v>27</v>
      </c>
      <c r="G666" s="10"/>
      <c r="H666" s="10"/>
      <c r="I666" s="10"/>
      <c r="J666" s="11" t="str">
        <f aca="false">REPLACE(M666,4,5,"*****")</f>
        <v>MUA*****SANCAK</v>
      </c>
      <c r="K666" s="10" t="s">
        <v>697</v>
      </c>
      <c r="L666" s="10"/>
      <c r="M666" s="10" t="s">
        <v>736</v>
      </c>
      <c r="N666" s="10"/>
      <c r="O666" s="10"/>
      <c r="P666" s="10" t="s">
        <v>737</v>
      </c>
      <c r="Q666" s="10" t="s">
        <v>738</v>
      </c>
      <c r="R666" s="10"/>
      <c r="S666" s="10" t="s">
        <v>739</v>
      </c>
      <c r="T666" s="10" t="s">
        <v>740</v>
      </c>
      <c r="U666" s="10"/>
      <c r="V666" s="10" t="s">
        <v>37</v>
      </c>
      <c r="W666" s="10"/>
      <c r="X666" s="10"/>
      <c r="Y666" s="10" t="s">
        <v>35</v>
      </c>
      <c r="Z666" s="10"/>
      <c r="AA666" s="12" t="n">
        <v>13.39</v>
      </c>
      <c r="AB666" s="12" t="n">
        <v>13.39</v>
      </c>
      <c r="AC666" s="13"/>
      <c r="AD666" s="13"/>
      <c r="AE666" s="13"/>
      <c r="AF666" s="13"/>
      <c r="AG666" s="15" t="n">
        <v>1339</v>
      </c>
      <c r="AH666" s="15"/>
      <c r="AI666" s="15"/>
      <c r="AJ666" s="15"/>
      <c r="AK666" s="15" t="n">
        <v>0</v>
      </c>
      <c r="AL666" s="15" t="n">
        <v>1339</v>
      </c>
    </row>
    <row r="667" customFormat="false" ht="12.75" hidden="false" customHeight="true" outlineLevel="0" collapsed="false">
      <c r="A667" s="10"/>
      <c r="B667" s="10"/>
      <c r="C667" s="10"/>
      <c r="D667" s="10"/>
      <c r="F667" s="10"/>
      <c r="G667" s="10"/>
      <c r="H667" s="10"/>
      <c r="I667" s="10"/>
      <c r="J667" s="11" t="str">
        <f aca="false">REPLACE(M667,4,5,"*****")</f>
        <v>*****</v>
      </c>
      <c r="K667" s="10"/>
      <c r="L667" s="10"/>
      <c r="M667" s="10"/>
      <c r="N667" s="10"/>
      <c r="O667" s="10"/>
      <c r="P667" s="10"/>
      <c r="Q667" s="10"/>
      <c r="R667" s="10"/>
      <c r="S667" s="10" t="s">
        <v>739</v>
      </c>
      <c r="T667" s="10"/>
      <c r="U667" s="10"/>
      <c r="V667" s="16"/>
      <c r="W667" s="16"/>
      <c r="X667" s="16"/>
      <c r="Y667" s="16" t="s">
        <v>38</v>
      </c>
      <c r="Z667" s="16"/>
      <c r="AA667" s="17" t="n">
        <v>40.17</v>
      </c>
      <c r="AB667" s="17" t="n">
        <v>40.17</v>
      </c>
      <c r="AC667" s="18" t="n">
        <v>1</v>
      </c>
      <c r="AD667" s="18" t="n">
        <v>1</v>
      </c>
      <c r="AE667" s="19" t="n">
        <v>1</v>
      </c>
      <c r="AF667" s="19"/>
      <c r="AG667" s="20" t="n">
        <v>1421.89</v>
      </c>
      <c r="AH667" s="20"/>
      <c r="AI667" s="20"/>
      <c r="AJ667" s="20"/>
      <c r="AK667" s="20" t="n">
        <v>0</v>
      </c>
      <c r="AL667" s="20" t="n">
        <v>1421.89</v>
      </c>
    </row>
    <row r="668" customFormat="false" ht="12.75" hidden="false" customHeight="true" outlineLevel="0" collapsed="false">
      <c r="A668" s="10" t="n">
        <v>497</v>
      </c>
      <c r="B668" s="10"/>
      <c r="C668" s="10" t="s">
        <v>26</v>
      </c>
      <c r="D668" s="10"/>
      <c r="F668" s="10" t="s">
        <v>27</v>
      </c>
      <c r="G668" s="10"/>
      <c r="H668" s="10"/>
      <c r="I668" s="10"/>
      <c r="J668" s="11" t="str">
        <f aca="false">REPLACE(M668,4,5,"*****")</f>
        <v>NEC*****PEK</v>
      </c>
      <c r="K668" s="10" t="s">
        <v>44</v>
      </c>
      <c r="L668" s="10"/>
      <c r="M668" s="10" t="s">
        <v>741</v>
      </c>
      <c r="N668" s="10"/>
      <c r="O668" s="10"/>
      <c r="P668" s="10" t="s">
        <v>139</v>
      </c>
      <c r="Q668" s="10" t="s">
        <v>742</v>
      </c>
      <c r="R668" s="10"/>
      <c r="S668" s="10" t="s">
        <v>729</v>
      </c>
      <c r="T668" s="10" t="s">
        <v>743</v>
      </c>
      <c r="U668" s="10"/>
      <c r="V668" s="10" t="s">
        <v>34</v>
      </c>
      <c r="W668" s="10"/>
      <c r="X668" s="10"/>
      <c r="Y668" s="10" t="s">
        <v>35</v>
      </c>
      <c r="Z668" s="10"/>
      <c r="AA668" s="12" t="n">
        <v>90.7</v>
      </c>
      <c r="AB668" s="12" t="n">
        <v>90.7</v>
      </c>
      <c r="AC668" s="13"/>
      <c r="AD668" s="14" t="n">
        <v>4</v>
      </c>
      <c r="AE668" s="13" t="n">
        <v>4</v>
      </c>
      <c r="AF668" s="13"/>
      <c r="AG668" s="15" t="n">
        <v>278</v>
      </c>
      <c r="AH668" s="15"/>
      <c r="AI668" s="15"/>
      <c r="AJ668" s="15"/>
      <c r="AK668" s="15" t="n">
        <v>0</v>
      </c>
      <c r="AL668" s="15" t="n">
        <v>278</v>
      </c>
    </row>
    <row r="669" customFormat="false" ht="12.75" hidden="false" customHeight="true" outlineLevel="0" collapsed="false">
      <c r="A669" s="10" t="n">
        <v>498</v>
      </c>
      <c r="B669" s="10"/>
      <c r="C669" s="10" t="s">
        <v>26</v>
      </c>
      <c r="D669" s="10"/>
      <c r="F669" s="10" t="s">
        <v>27</v>
      </c>
      <c r="G669" s="10"/>
      <c r="H669" s="10"/>
      <c r="I669" s="10"/>
      <c r="J669" s="11" t="str">
        <f aca="false">REPLACE(M669,4,5,"*****")</f>
        <v>NEC*****PEK</v>
      </c>
      <c r="K669" s="10" t="s">
        <v>44</v>
      </c>
      <c r="L669" s="10"/>
      <c r="M669" s="10" t="s">
        <v>741</v>
      </c>
      <c r="N669" s="10"/>
      <c r="O669" s="10"/>
      <c r="P669" s="10" t="s">
        <v>139</v>
      </c>
      <c r="Q669" s="10" t="s">
        <v>742</v>
      </c>
      <c r="R669" s="10"/>
      <c r="S669" s="10" t="s">
        <v>729</v>
      </c>
      <c r="T669" s="10" t="s">
        <v>743</v>
      </c>
      <c r="U669" s="10"/>
      <c r="V669" s="10" t="s">
        <v>36</v>
      </c>
      <c r="W669" s="10"/>
      <c r="X669" s="10"/>
      <c r="Y669" s="10" t="s">
        <v>35</v>
      </c>
      <c r="Z669" s="10"/>
      <c r="AA669" s="12" t="n">
        <v>90.7</v>
      </c>
      <c r="AB669" s="12" t="n">
        <v>90.7</v>
      </c>
      <c r="AC669" s="14" t="n">
        <v>4</v>
      </c>
      <c r="AD669" s="13"/>
      <c r="AE669" s="13"/>
      <c r="AF669" s="13"/>
      <c r="AG669" s="15" t="n">
        <v>102.48</v>
      </c>
      <c r="AH669" s="15"/>
      <c r="AI669" s="15"/>
      <c r="AJ669" s="15"/>
      <c r="AK669" s="15" t="n">
        <v>0</v>
      </c>
      <c r="AL669" s="15" t="n">
        <v>102.48</v>
      </c>
    </row>
    <row r="670" customFormat="false" ht="12.75" hidden="false" customHeight="true" outlineLevel="0" collapsed="false">
      <c r="A670" s="10" t="n">
        <v>499</v>
      </c>
      <c r="B670" s="10"/>
      <c r="C670" s="10" t="s">
        <v>26</v>
      </c>
      <c r="D670" s="10"/>
      <c r="F670" s="10" t="s">
        <v>27</v>
      </c>
      <c r="G670" s="10"/>
      <c r="H670" s="10"/>
      <c r="I670" s="10"/>
      <c r="J670" s="11" t="str">
        <f aca="false">REPLACE(M670,4,5,"*****")</f>
        <v>NEC*****PEK</v>
      </c>
      <c r="K670" s="10" t="s">
        <v>44</v>
      </c>
      <c r="L670" s="10"/>
      <c r="M670" s="10" t="s">
        <v>741</v>
      </c>
      <c r="N670" s="10"/>
      <c r="O670" s="10"/>
      <c r="P670" s="10" t="s">
        <v>139</v>
      </c>
      <c r="Q670" s="10" t="s">
        <v>742</v>
      </c>
      <c r="R670" s="10"/>
      <c r="S670" s="10" t="s">
        <v>729</v>
      </c>
      <c r="T670" s="10" t="s">
        <v>743</v>
      </c>
      <c r="U670" s="10"/>
      <c r="V670" s="10" t="s">
        <v>37</v>
      </c>
      <c r="W670" s="10"/>
      <c r="X670" s="10"/>
      <c r="Y670" s="10" t="s">
        <v>35</v>
      </c>
      <c r="Z670" s="10"/>
      <c r="AA670" s="12" t="n">
        <v>30</v>
      </c>
      <c r="AB670" s="12" t="n">
        <v>90.7</v>
      </c>
      <c r="AC670" s="13"/>
      <c r="AD670" s="13"/>
      <c r="AE670" s="13"/>
      <c r="AF670" s="13"/>
      <c r="AG670" s="15" t="n">
        <v>3000</v>
      </c>
      <c r="AH670" s="15"/>
      <c r="AI670" s="15"/>
      <c r="AJ670" s="15"/>
      <c r="AK670" s="15" t="n">
        <v>0</v>
      </c>
      <c r="AL670" s="15" t="n">
        <v>3000</v>
      </c>
    </row>
    <row r="671" customFormat="false" ht="12.75" hidden="false" customHeight="true" outlineLevel="0" collapsed="false">
      <c r="A671" s="10"/>
      <c r="B671" s="10"/>
      <c r="C671" s="10"/>
      <c r="D671" s="10"/>
      <c r="F671" s="10"/>
      <c r="G671" s="10"/>
      <c r="H671" s="10"/>
      <c r="I671" s="10"/>
      <c r="J671" s="11" t="str">
        <f aca="false">REPLACE(M671,4,5,"*****")</f>
        <v>*****</v>
      </c>
      <c r="K671" s="10"/>
      <c r="L671" s="10"/>
      <c r="M671" s="10"/>
      <c r="N671" s="10"/>
      <c r="O671" s="10"/>
      <c r="P671" s="10"/>
      <c r="Q671" s="10"/>
      <c r="R671" s="10"/>
      <c r="S671" s="10" t="s">
        <v>729</v>
      </c>
      <c r="T671" s="10"/>
      <c r="U671" s="10"/>
      <c r="V671" s="16"/>
      <c r="W671" s="16"/>
      <c r="X671" s="16"/>
      <c r="Y671" s="16" t="s">
        <v>38</v>
      </c>
      <c r="Z671" s="16"/>
      <c r="AA671" s="17" t="n">
        <v>211.4</v>
      </c>
      <c r="AB671" s="17" t="n">
        <v>272.1</v>
      </c>
      <c r="AC671" s="18" t="n">
        <v>4</v>
      </c>
      <c r="AD671" s="18" t="n">
        <v>4</v>
      </c>
      <c r="AE671" s="19" t="n">
        <v>4</v>
      </c>
      <c r="AF671" s="19"/>
      <c r="AG671" s="20" t="n">
        <v>3380.48</v>
      </c>
      <c r="AH671" s="20"/>
      <c r="AI671" s="20"/>
      <c r="AJ671" s="20"/>
      <c r="AK671" s="20" t="n">
        <v>0</v>
      </c>
      <c r="AL671" s="20" t="n">
        <v>3380.48</v>
      </c>
    </row>
    <row r="672" customFormat="false" ht="12.75" hidden="false" customHeight="true" outlineLevel="0" collapsed="false">
      <c r="A672" s="10" t="n">
        <v>500</v>
      </c>
      <c r="B672" s="10"/>
      <c r="C672" s="10" t="s">
        <v>26</v>
      </c>
      <c r="D672" s="10"/>
      <c r="F672" s="10" t="s">
        <v>27</v>
      </c>
      <c r="G672" s="10"/>
      <c r="H672" s="10"/>
      <c r="I672" s="10"/>
      <c r="J672" s="11" t="str">
        <f aca="false">REPLACE(M672,4,5,"*****")</f>
        <v>ADE*****EK</v>
      </c>
      <c r="K672" s="10" t="s">
        <v>44</v>
      </c>
      <c r="L672" s="10"/>
      <c r="M672" s="10" t="s">
        <v>744</v>
      </c>
      <c r="N672" s="10"/>
      <c r="O672" s="10"/>
      <c r="P672" s="10" t="s">
        <v>745</v>
      </c>
      <c r="Q672" s="10" t="s">
        <v>746</v>
      </c>
      <c r="R672" s="10"/>
      <c r="S672" s="10" t="s">
        <v>747</v>
      </c>
      <c r="T672" s="10" t="s">
        <v>748</v>
      </c>
      <c r="U672" s="10"/>
      <c r="V672" s="10" t="s">
        <v>34</v>
      </c>
      <c r="W672" s="10"/>
      <c r="X672" s="10"/>
      <c r="Y672" s="10" t="s">
        <v>35</v>
      </c>
      <c r="Z672" s="10"/>
      <c r="AA672" s="12" t="n">
        <v>64.28</v>
      </c>
      <c r="AB672" s="12" t="n">
        <v>64.28</v>
      </c>
      <c r="AC672" s="13"/>
      <c r="AD672" s="14" t="n">
        <v>4</v>
      </c>
      <c r="AE672" s="13" t="n">
        <v>4</v>
      </c>
      <c r="AF672" s="13"/>
      <c r="AG672" s="15" t="n">
        <v>278</v>
      </c>
      <c r="AH672" s="15"/>
      <c r="AI672" s="15"/>
      <c r="AJ672" s="15"/>
      <c r="AK672" s="15" t="n">
        <v>0</v>
      </c>
      <c r="AL672" s="15" t="n">
        <v>278</v>
      </c>
    </row>
    <row r="673" customFormat="false" ht="12.75" hidden="false" customHeight="true" outlineLevel="0" collapsed="false">
      <c r="A673" s="10" t="n">
        <v>501</v>
      </c>
      <c r="B673" s="10"/>
      <c r="C673" s="10" t="s">
        <v>26</v>
      </c>
      <c r="D673" s="10"/>
      <c r="F673" s="10" t="s">
        <v>27</v>
      </c>
      <c r="G673" s="10"/>
      <c r="H673" s="10"/>
      <c r="I673" s="10"/>
      <c r="J673" s="11" t="str">
        <f aca="false">REPLACE(M673,4,5,"*****")</f>
        <v>ADE*****EK</v>
      </c>
      <c r="K673" s="10" t="s">
        <v>44</v>
      </c>
      <c r="L673" s="10"/>
      <c r="M673" s="10" t="s">
        <v>744</v>
      </c>
      <c r="N673" s="10"/>
      <c r="O673" s="10"/>
      <c r="P673" s="10" t="s">
        <v>745</v>
      </c>
      <c r="Q673" s="10" t="s">
        <v>746</v>
      </c>
      <c r="R673" s="10"/>
      <c r="S673" s="10" t="s">
        <v>747</v>
      </c>
      <c r="T673" s="10" t="s">
        <v>748</v>
      </c>
      <c r="U673" s="10"/>
      <c r="V673" s="10" t="s">
        <v>36</v>
      </c>
      <c r="W673" s="10"/>
      <c r="X673" s="10"/>
      <c r="Y673" s="10" t="s">
        <v>35</v>
      </c>
      <c r="Z673" s="10"/>
      <c r="AA673" s="12" t="n">
        <v>64.28</v>
      </c>
      <c r="AB673" s="12" t="n">
        <v>64.28</v>
      </c>
      <c r="AC673" s="14" t="n">
        <v>6</v>
      </c>
      <c r="AD673" s="13"/>
      <c r="AE673" s="13"/>
      <c r="AF673" s="13"/>
      <c r="AG673" s="15" t="n">
        <v>106.32</v>
      </c>
      <c r="AH673" s="15"/>
      <c r="AI673" s="15"/>
      <c r="AJ673" s="15"/>
      <c r="AK673" s="15" t="n">
        <v>0</v>
      </c>
      <c r="AL673" s="15" t="n">
        <v>106.32</v>
      </c>
    </row>
    <row r="674" customFormat="false" ht="12.75" hidden="false" customHeight="true" outlineLevel="0" collapsed="false">
      <c r="A674" s="10" t="n">
        <v>502</v>
      </c>
      <c r="B674" s="10"/>
      <c r="C674" s="10" t="s">
        <v>26</v>
      </c>
      <c r="D674" s="10"/>
      <c r="F674" s="10" t="s">
        <v>27</v>
      </c>
      <c r="G674" s="10"/>
      <c r="H674" s="10"/>
      <c r="I674" s="10"/>
      <c r="J674" s="11" t="str">
        <f aca="false">REPLACE(M674,4,5,"*****")</f>
        <v>ADE*****EK</v>
      </c>
      <c r="K674" s="10" t="s">
        <v>44</v>
      </c>
      <c r="L674" s="10"/>
      <c r="M674" s="10" t="s">
        <v>744</v>
      </c>
      <c r="N674" s="10"/>
      <c r="O674" s="10"/>
      <c r="P674" s="10" t="s">
        <v>745</v>
      </c>
      <c r="Q674" s="10" t="s">
        <v>746</v>
      </c>
      <c r="R674" s="10"/>
      <c r="S674" s="10" t="s">
        <v>747</v>
      </c>
      <c r="T674" s="10" t="s">
        <v>748</v>
      </c>
      <c r="U674" s="10"/>
      <c r="V674" s="10" t="s">
        <v>37</v>
      </c>
      <c r="W674" s="10"/>
      <c r="X674" s="10"/>
      <c r="Y674" s="10" t="s">
        <v>35</v>
      </c>
      <c r="Z674" s="10"/>
      <c r="AA674" s="12" t="n">
        <v>30</v>
      </c>
      <c r="AB674" s="12" t="n">
        <v>64.28</v>
      </c>
      <c r="AC674" s="13"/>
      <c r="AD674" s="13"/>
      <c r="AE674" s="13"/>
      <c r="AF674" s="13"/>
      <c r="AG674" s="15" t="n">
        <v>3000</v>
      </c>
      <c r="AH674" s="15"/>
      <c r="AI674" s="15"/>
      <c r="AJ674" s="15"/>
      <c r="AK674" s="15" t="n">
        <v>0</v>
      </c>
      <c r="AL674" s="15" t="n">
        <v>3000</v>
      </c>
    </row>
    <row r="675" customFormat="false" ht="12.75" hidden="false" customHeight="true" outlineLevel="0" collapsed="false">
      <c r="A675" s="10"/>
      <c r="B675" s="10"/>
      <c r="C675" s="10"/>
      <c r="D675" s="10"/>
      <c r="F675" s="10"/>
      <c r="G675" s="10"/>
      <c r="H675" s="10"/>
      <c r="I675" s="10"/>
      <c r="J675" s="11" t="str">
        <f aca="false">REPLACE(M675,4,5,"*****")</f>
        <v>*****</v>
      </c>
      <c r="K675" s="10"/>
      <c r="L675" s="10"/>
      <c r="M675" s="10"/>
      <c r="N675" s="10"/>
      <c r="O675" s="10"/>
      <c r="P675" s="10"/>
      <c r="Q675" s="10"/>
      <c r="R675" s="10"/>
      <c r="S675" s="10" t="s">
        <v>747</v>
      </c>
      <c r="T675" s="10"/>
      <c r="U675" s="10"/>
      <c r="V675" s="16"/>
      <c r="W675" s="16"/>
      <c r="X675" s="16"/>
      <c r="Y675" s="16" t="s">
        <v>38</v>
      </c>
      <c r="Z675" s="16"/>
      <c r="AA675" s="17" t="n">
        <v>158.56</v>
      </c>
      <c r="AB675" s="17" t="n">
        <v>192.84</v>
      </c>
      <c r="AC675" s="18" t="n">
        <v>6</v>
      </c>
      <c r="AD675" s="18" t="n">
        <v>4</v>
      </c>
      <c r="AE675" s="19" t="n">
        <v>4</v>
      </c>
      <c r="AF675" s="19"/>
      <c r="AG675" s="20" t="n">
        <v>3384.32</v>
      </c>
      <c r="AH675" s="20"/>
      <c r="AI675" s="20"/>
      <c r="AJ675" s="20"/>
      <c r="AK675" s="20" t="n">
        <v>0</v>
      </c>
      <c r="AL675" s="20" t="n">
        <v>3384.32</v>
      </c>
    </row>
    <row r="676" customFormat="false" ht="12.75" hidden="false" customHeight="true" outlineLevel="0" collapsed="false">
      <c r="A676" s="10" t="n">
        <v>503</v>
      </c>
      <c r="B676" s="10"/>
      <c r="C676" s="10" t="s">
        <v>26</v>
      </c>
      <c r="D676" s="10"/>
      <c r="F676" s="10" t="s">
        <v>27</v>
      </c>
      <c r="G676" s="10"/>
      <c r="H676" s="10"/>
      <c r="I676" s="10"/>
      <c r="J676" s="11" t="str">
        <f aca="false">REPLACE(M676,4,5,"*****")</f>
        <v>MEH*****İYAZİ UYGUR</v>
      </c>
      <c r="K676" s="10" t="s">
        <v>44</v>
      </c>
      <c r="L676" s="10"/>
      <c r="M676" s="10" t="s">
        <v>749</v>
      </c>
      <c r="N676" s="10"/>
      <c r="O676" s="10"/>
      <c r="P676" s="10" t="s">
        <v>378</v>
      </c>
      <c r="Q676" s="10" t="s">
        <v>750</v>
      </c>
      <c r="R676" s="10"/>
      <c r="S676" s="10" t="s">
        <v>751</v>
      </c>
      <c r="T676" s="10" t="s">
        <v>752</v>
      </c>
      <c r="U676" s="10"/>
      <c r="V676" s="10" t="s">
        <v>34</v>
      </c>
      <c r="W676" s="10"/>
      <c r="X676" s="10"/>
      <c r="Y676" s="10" t="s">
        <v>35</v>
      </c>
      <c r="Z676" s="10"/>
      <c r="AA676" s="12" t="n">
        <v>62.36</v>
      </c>
      <c r="AB676" s="12" t="n">
        <v>62.36</v>
      </c>
      <c r="AC676" s="13"/>
      <c r="AD676" s="14" t="n">
        <v>2</v>
      </c>
      <c r="AE676" s="13" t="n">
        <v>2</v>
      </c>
      <c r="AF676" s="13"/>
      <c r="AG676" s="15" t="n">
        <v>139</v>
      </c>
      <c r="AH676" s="15"/>
      <c r="AI676" s="15"/>
      <c r="AJ676" s="15"/>
      <c r="AK676" s="15" t="n">
        <v>0</v>
      </c>
      <c r="AL676" s="15" t="n">
        <v>139</v>
      </c>
    </row>
    <row r="677" customFormat="false" ht="12.75" hidden="false" customHeight="true" outlineLevel="0" collapsed="false">
      <c r="A677" s="10" t="n">
        <v>504</v>
      </c>
      <c r="B677" s="10"/>
      <c r="C677" s="10" t="s">
        <v>26</v>
      </c>
      <c r="D677" s="10"/>
      <c r="F677" s="10" t="s">
        <v>27</v>
      </c>
      <c r="G677" s="10"/>
      <c r="H677" s="10"/>
      <c r="I677" s="10"/>
      <c r="J677" s="11" t="str">
        <f aca="false">REPLACE(M677,4,5,"*****")</f>
        <v>MEH*****İYAZİ UYGUR</v>
      </c>
      <c r="K677" s="10" t="s">
        <v>44</v>
      </c>
      <c r="L677" s="10"/>
      <c r="M677" s="10" t="s">
        <v>749</v>
      </c>
      <c r="N677" s="10"/>
      <c r="O677" s="10"/>
      <c r="P677" s="10" t="s">
        <v>378</v>
      </c>
      <c r="Q677" s="10" t="s">
        <v>750</v>
      </c>
      <c r="R677" s="10"/>
      <c r="S677" s="10" t="s">
        <v>751</v>
      </c>
      <c r="T677" s="10" t="s">
        <v>752</v>
      </c>
      <c r="U677" s="10"/>
      <c r="V677" s="10" t="s">
        <v>36</v>
      </c>
      <c r="W677" s="10"/>
      <c r="X677" s="10"/>
      <c r="Y677" s="10" t="s">
        <v>35</v>
      </c>
      <c r="Z677" s="10"/>
      <c r="AA677" s="12" t="n">
        <v>62.36</v>
      </c>
      <c r="AB677" s="12" t="n">
        <v>62.36</v>
      </c>
      <c r="AC677" s="14" t="n">
        <v>35</v>
      </c>
      <c r="AD677" s="13"/>
      <c r="AE677" s="13"/>
      <c r="AF677" s="13"/>
      <c r="AG677" s="15" t="n">
        <v>2182.6</v>
      </c>
      <c r="AH677" s="15"/>
      <c r="AI677" s="15"/>
      <c r="AJ677" s="15"/>
      <c r="AK677" s="15" t="n">
        <v>0</v>
      </c>
      <c r="AL677" s="15" t="n">
        <v>2182.6</v>
      </c>
    </row>
    <row r="678" customFormat="false" ht="12.75" hidden="false" customHeight="true" outlineLevel="0" collapsed="false">
      <c r="A678" s="10" t="n">
        <v>505</v>
      </c>
      <c r="B678" s="10"/>
      <c r="C678" s="10" t="s">
        <v>26</v>
      </c>
      <c r="D678" s="10"/>
      <c r="F678" s="10" t="s">
        <v>27</v>
      </c>
      <c r="G678" s="10"/>
      <c r="H678" s="10"/>
      <c r="I678" s="10"/>
      <c r="J678" s="11" t="str">
        <f aca="false">REPLACE(M678,4,5,"*****")</f>
        <v>MEH*****İYAZİ UYGUR</v>
      </c>
      <c r="K678" s="10" t="s">
        <v>44</v>
      </c>
      <c r="L678" s="10"/>
      <c r="M678" s="10" t="s">
        <v>749</v>
      </c>
      <c r="N678" s="10"/>
      <c r="O678" s="10"/>
      <c r="P678" s="10" t="s">
        <v>378</v>
      </c>
      <c r="Q678" s="10" t="s">
        <v>750</v>
      </c>
      <c r="R678" s="10"/>
      <c r="S678" s="10" t="s">
        <v>751</v>
      </c>
      <c r="T678" s="10" t="s">
        <v>752</v>
      </c>
      <c r="U678" s="10"/>
      <c r="V678" s="10" t="s">
        <v>37</v>
      </c>
      <c r="W678" s="10"/>
      <c r="X678" s="10"/>
      <c r="Y678" s="10" t="s">
        <v>35</v>
      </c>
      <c r="Z678" s="10"/>
      <c r="AA678" s="12" t="n">
        <v>30</v>
      </c>
      <c r="AB678" s="12" t="n">
        <v>62.36</v>
      </c>
      <c r="AC678" s="13"/>
      <c r="AD678" s="13"/>
      <c r="AE678" s="13"/>
      <c r="AF678" s="13"/>
      <c r="AG678" s="15" t="n">
        <v>3000</v>
      </c>
      <c r="AH678" s="15"/>
      <c r="AI678" s="15"/>
      <c r="AJ678" s="15"/>
      <c r="AK678" s="15" t="n">
        <v>0</v>
      </c>
      <c r="AL678" s="15" t="n">
        <v>3000</v>
      </c>
    </row>
    <row r="679" customFormat="false" ht="12.75" hidden="false" customHeight="true" outlineLevel="0" collapsed="false">
      <c r="A679" s="10"/>
      <c r="B679" s="10"/>
      <c r="C679" s="10"/>
      <c r="D679" s="10"/>
      <c r="F679" s="10"/>
      <c r="G679" s="10"/>
      <c r="H679" s="10"/>
      <c r="I679" s="10"/>
      <c r="J679" s="11" t="str">
        <f aca="false">REPLACE(M679,4,5,"*****")</f>
        <v>*****</v>
      </c>
      <c r="K679" s="10"/>
      <c r="L679" s="10"/>
      <c r="M679" s="10"/>
      <c r="N679" s="10"/>
      <c r="O679" s="10"/>
      <c r="P679" s="10"/>
      <c r="Q679" s="10"/>
      <c r="R679" s="10"/>
      <c r="S679" s="10" t="s">
        <v>751</v>
      </c>
      <c r="T679" s="10"/>
      <c r="U679" s="10"/>
      <c r="V679" s="16"/>
      <c r="W679" s="16"/>
      <c r="X679" s="16"/>
      <c r="Y679" s="16" t="s">
        <v>38</v>
      </c>
      <c r="Z679" s="16"/>
      <c r="AA679" s="17" t="n">
        <v>154.72</v>
      </c>
      <c r="AB679" s="17" t="n">
        <v>187.08</v>
      </c>
      <c r="AC679" s="18" t="n">
        <v>35</v>
      </c>
      <c r="AD679" s="18" t="n">
        <v>2</v>
      </c>
      <c r="AE679" s="19" t="n">
        <v>2</v>
      </c>
      <c r="AF679" s="19"/>
      <c r="AG679" s="20" t="n">
        <v>5321.6</v>
      </c>
      <c r="AH679" s="20"/>
      <c r="AI679" s="20"/>
      <c r="AJ679" s="20"/>
      <c r="AK679" s="20" t="n">
        <v>0</v>
      </c>
      <c r="AL679" s="20" t="n">
        <v>5321.6</v>
      </c>
    </row>
    <row r="680" customFormat="false" ht="12.75" hidden="false" customHeight="true" outlineLevel="0" collapsed="false">
      <c r="A680" s="10" t="n">
        <v>506</v>
      </c>
      <c r="B680" s="10"/>
      <c r="C680" s="10" t="s">
        <v>26</v>
      </c>
      <c r="D680" s="10"/>
      <c r="F680" s="10" t="s">
        <v>27</v>
      </c>
      <c r="G680" s="10"/>
      <c r="H680" s="10"/>
      <c r="I680" s="10"/>
      <c r="J680" s="11" t="str">
        <f aca="false">REPLACE(M680,4,5,"*****")</f>
        <v>ALİ*****N BUDAK</v>
      </c>
      <c r="K680" s="10" t="s">
        <v>753</v>
      </c>
      <c r="L680" s="10"/>
      <c r="M680" s="10" t="s">
        <v>754</v>
      </c>
      <c r="N680" s="10"/>
      <c r="O680" s="10"/>
      <c r="P680" s="10" t="s">
        <v>703</v>
      </c>
      <c r="Q680" s="10" t="s">
        <v>489</v>
      </c>
      <c r="R680" s="10"/>
      <c r="S680" s="10" t="s">
        <v>755</v>
      </c>
      <c r="T680" s="10" t="s">
        <v>347</v>
      </c>
      <c r="U680" s="10"/>
      <c r="V680" s="10" t="s">
        <v>34</v>
      </c>
      <c r="W680" s="10"/>
      <c r="X680" s="10"/>
      <c r="Y680" s="10" t="s">
        <v>35</v>
      </c>
      <c r="Z680" s="10"/>
      <c r="AA680" s="12" t="n">
        <v>13.28</v>
      </c>
      <c r="AB680" s="12" t="n">
        <v>13.28</v>
      </c>
      <c r="AC680" s="13"/>
      <c r="AD680" s="14" t="n">
        <v>2</v>
      </c>
      <c r="AE680" s="13" t="n">
        <v>2</v>
      </c>
      <c r="AF680" s="13"/>
      <c r="AG680" s="15" t="n">
        <v>139</v>
      </c>
      <c r="AH680" s="15"/>
      <c r="AI680" s="15"/>
      <c r="AJ680" s="15"/>
      <c r="AK680" s="15" t="n">
        <v>0</v>
      </c>
      <c r="AL680" s="15" t="n">
        <v>139</v>
      </c>
    </row>
    <row r="681" customFormat="false" ht="12.75" hidden="false" customHeight="true" outlineLevel="0" collapsed="false">
      <c r="A681" s="10" t="n">
        <v>507</v>
      </c>
      <c r="B681" s="10"/>
      <c r="C681" s="10" t="s">
        <v>26</v>
      </c>
      <c r="D681" s="10"/>
      <c r="F681" s="10" t="s">
        <v>27</v>
      </c>
      <c r="G681" s="10"/>
      <c r="H681" s="10"/>
      <c r="I681" s="10"/>
      <c r="J681" s="11" t="str">
        <f aca="false">REPLACE(M681,4,5,"*****")</f>
        <v>ALİ*****N BUDAK</v>
      </c>
      <c r="K681" s="10" t="s">
        <v>753</v>
      </c>
      <c r="L681" s="10"/>
      <c r="M681" s="10" t="s">
        <v>754</v>
      </c>
      <c r="N681" s="10"/>
      <c r="O681" s="10"/>
      <c r="P681" s="10" t="s">
        <v>703</v>
      </c>
      <c r="Q681" s="10" t="s">
        <v>489</v>
      </c>
      <c r="R681" s="10"/>
      <c r="S681" s="10" t="s">
        <v>755</v>
      </c>
      <c r="T681" s="10" t="s">
        <v>347</v>
      </c>
      <c r="U681" s="10"/>
      <c r="V681" s="10" t="s">
        <v>36</v>
      </c>
      <c r="W681" s="10"/>
      <c r="X681" s="10"/>
      <c r="Y681" s="10" t="s">
        <v>35</v>
      </c>
      <c r="Z681" s="10"/>
      <c r="AA681" s="12" t="n">
        <v>13.28</v>
      </c>
      <c r="AB681" s="12" t="n">
        <v>13.28</v>
      </c>
      <c r="AC681" s="14" t="n">
        <v>70</v>
      </c>
      <c r="AD681" s="13"/>
      <c r="AE681" s="13"/>
      <c r="AF681" s="13"/>
      <c r="AG681" s="15" t="n">
        <v>464.8</v>
      </c>
      <c r="AH681" s="15"/>
      <c r="AI681" s="15"/>
      <c r="AJ681" s="15"/>
      <c r="AK681" s="15" t="n">
        <v>0</v>
      </c>
      <c r="AL681" s="15" t="n">
        <v>464.8</v>
      </c>
    </row>
    <row r="682" customFormat="false" ht="12.75" hidden="false" customHeight="true" outlineLevel="0" collapsed="false">
      <c r="A682" s="10" t="n">
        <v>508</v>
      </c>
      <c r="B682" s="10"/>
      <c r="C682" s="10" t="s">
        <v>26</v>
      </c>
      <c r="D682" s="10"/>
      <c r="F682" s="10" t="s">
        <v>27</v>
      </c>
      <c r="G682" s="10"/>
      <c r="H682" s="10"/>
      <c r="I682" s="10"/>
      <c r="J682" s="11" t="str">
        <f aca="false">REPLACE(M682,4,5,"*****")</f>
        <v>ALİ*****N BUDAK</v>
      </c>
      <c r="K682" s="10" t="s">
        <v>753</v>
      </c>
      <c r="L682" s="10"/>
      <c r="M682" s="10" t="s">
        <v>754</v>
      </c>
      <c r="N682" s="10"/>
      <c r="O682" s="10"/>
      <c r="P682" s="10" t="s">
        <v>703</v>
      </c>
      <c r="Q682" s="10" t="s">
        <v>489</v>
      </c>
      <c r="R682" s="10"/>
      <c r="S682" s="10" t="s">
        <v>755</v>
      </c>
      <c r="T682" s="10" t="s">
        <v>347</v>
      </c>
      <c r="U682" s="10"/>
      <c r="V682" s="10" t="s">
        <v>37</v>
      </c>
      <c r="W682" s="10"/>
      <c r="X682" s="10"/>
      <c r="Y682" s="10" t="s">
        <v>35</v>
      </c>
      <c r="Z682" s="10"/>
      <c r="AA682" s="12" t="n">
        <v>13.28</v>
      </c>
      <c r="AB682" s="12" t="n">
        <v>13.28</v>
      </c>
      <c r="AC682" s="13"/>
      <c r="AD682" s="13"/>
      <c r="AE682" s="13"/>
      <c r="AF682" s="13"/>
      <c r="AG682" s="15" t="n">
        <v>1328</v>
      </c>
      <c r="AH682" s="15"/>
      <c r="AI682" s="15"/>
      <c r="AJ682" s="15"/>
      <c r="AK682" s="15" t="n">
        <v>0</v>
      </c>
      <c r="AL682" s="15" t="n">
        <v>1328</v>
      </c>
    </row>
    <row r="683" customFormat="false" ht="12.75" hidden="false" customHeight="true" outlineLevel="0" collapsed="false">
      <c r="A683" s="10"/>
      <c r="B683" s="10"/>
      <c r="C683" s="10"/>
      <c r="D683" s="10"/>
      <c r="F683" s="10"/>
      <c r="G683" s="10"/>
      <c r="H683" s="10"/>
      <c r="I683" s="10"/>
      <c r="J683" s="11"/>
      <c r="K683" s="10"/>
      <c r="L683" s="10"/>
      <c r="M683" s="10"/>
      <c r="N683" s="10"/>
      <c r="O683" s="10"/>
      <c r="P683" s="10"/>
      <c r="Q683" s="10"/>
      <c r="R683" s="10"/>
      <c r="S683" s="10" t="s">
        <v>755</v>
      </c>
      <c r="T683" s="10"/>
      <c r="U683" s="10"/>
      <c r="V683" s="16"/>
      <c r="W683" s="16"/>
      <c r="X683" s="16"/>
      <c r="Y683" s="16" t="s">
        <v>38</v>
      </c>
      <c r="Z683" s="16"/>
      <c r="AA683" s="17" t="n">
        <v>39.84</v>
      </c>
      <c r="AB683" s="17" t="n">
        <v>39.84</v>
      </c>
      <c r="AC683" s="18" t="n">
        <v>70</v>
      </c>
      <c r="AD683" s="18" t="n">
        <v>2</v>
      </c>
      <c r="AE683" s="19" t="n">
        <v>2</v>
      </c>
      <c r="AF683" s="19"/>
      <c r="AG683" s="20" t="n">
        <v>1931.8</v>
      </c>
      <c r="AH683" s="20"/>
      <c r="AI683" s="20"/>
      <c r="AJ683" s="20"/>
      <c r="AK683" s="20" t="n">
        <v>0</v>
      </c>
      <c r="AL683" s="20" t="n">
        <v>1931.8</v>
      </c>
    </row>
    <row r="684" customFormat="false" ht="12.75" hidden="false" customHeight="true" outlineLevel="0" collapsed="false">
      <c r="A684" s="10"/>
      <c r="B684" s="10"/>
      <c r="C684" s="10"/>
      <c r="D684" s="10"/>
      <c r="F684" s="10"/>
      <c r="G684" s="10"/>
      <c r="H684" s="10"/>
      <c r="I684" s="10"/>
      <c r="J684" s="11"/>
      <c r="K684" s="10"/>
      <c r="L684" s="10"/>
      <c r="M684" s="10"/>
      <c r="N684" s="10"/>
      <c r="O684" s="10"/>
      <c r="P684" s="10"/>
      <c r="Q684" s="10"/>
      <c r="R684" s="10"/>
      <c r="S684" s="10"/>
      <c r="T684" s="21" t="s">
        <v>756</v>
      </c>
      <c r="U684" s="21"/>
      <c r="V684" s="21"/>
      <c r="W684" s="21"/>
      <c r="X684" s="21"/>
      <c r="Y684" s="21"/>
      <c r="Z684" s="21"/>
      <c r="AA684" s="17" t="n">
        <v>22061.48</v>
      </c>
      <c r="AB684" s="17" t="n">
        <v>26990.75</v>
      </c>
      <c r="AC684" s="18" t="n">
        <v>15628</v>
      </c>
      <c r="AD684" s="18" t="n">
        <v>600</v>
      </c>
      <c r="AE684" s="19" t="n">
        <v>599</v>
      </c>
      <c r="AF684" s="19"/>
      <c r="AG684" s="20" t="n">
        <v>673952.46</v>
      </c>
      <c r="AH684" s="20"/>
      <c r="AI684" s="20"/>
      <c r="AJ684" s="20"/>
      <c r="AK684" s="20" t="n">
        <v>0</v>
      </c>
      <c r="AL684" s="20" t="n">
        <v>673952.46</v>
      </c>
    </row>
    <row r="685" customFormat="false" ht="409.6" hidden="true" customHeight="true" outlineLevel="0" collapsed="false"/>
    <row r="686" customFormat="false" ht="2.45" hidden="false" customHeight="true" outlineLevel="0" collapsed="false"/>
    <row r="687" customFormat="false" ht="12.75" hidden="false" customHeight="true" outlineLevel="0" collapsed="false">
      <c r="I687" s="22" t="s">
        <v>757</v>
      </c>
      <c r="J687" s="22"/>
      <c r="K687" s="22"/>
      <c r="X687" s="22" t="s">
        <v>758</v>
      </c>
      <c r="Y687" s="22"/>
      <c r="AH687" s="23" t="s">
        <v>759</v>
      </c>
    </row>
    <row r="688" customFormat="false" ht="5.1" hidden="false" customHeight="true" outlineLevel="0" collapsed="false"/>
    <row r="689" customFormat="false" ht="12.75" hidden="false" customHeight="true" outlineLevel="0" collapsed="false">
      <c r="G689" s="23" t="s">
        <v>760</v>
      </c>
      <c r="U689" s="22" t="s">
        <v>760</v>
      </c>
      <c r="V689" s="22"/>
      <c r="AF689" s="23" t="s">
        <v>760</v>
      </c>
    </row>
    <row r="690" customFormat="false" ht="3" hidden="false" customHeight="true" outlineLevel="0" collapsed="false"/>
    <row r="691" customFormat="false" ht="12.75" hidden="false" customHeight="true" outlineLevel="0" collapsed="false">
      <c r="G691" s="23" t="s">
        <v>761</v>
      </c>
      <c r="U691" s="22" t="s">
        <v>761</v>
      </c>
      <c r="V691" s="22"/>
      <c r="AF691" s="23" t="s">
        <v>761</v>
      </c>
    </row>
    <row r="692" customFormat="false" ht="3.95" hidden="false" customHeight="true" outlineLevel="0" collapsed="false"/>
    <row r="693" customFormat="false" ht="12.75" hidden="false" customHeight="true" outlineLevel="0" collapsed="false">
      <c r="G693" s="23" t="s">
        <v>762</v>
      </c>
      <c r="U693" s="22" t="s">
        <v>762</v>
      </c>
      <c r="V693" s="22"/>
      <c r="AF693" s="23" t="s">
        <v>762</v>
      </c>
    </row>
    <row r="694" customFormat="false" ht="2.1" hidden="false" customHeight="true" outlineLevel="0" collapsed="false"/>
    <row r="695" customFormat="false" ht="12.75" hidden="false" customHeight="true" outlineLevel="0" collapsed="false">
      <c r="G695" s="23" t="s">
        <v>763</v>
      </c>
      <c r="U695" s="22" t="s">
        <v>763</v>
      </c>
      <c r="V695" s="22"/>
      <c r="AF695" s="23" t="s">
        <v>763</v>
      </c>
    </row>
    <row r="696" customFormat="false" ht="2.25" hidden="false" customHeight="true" outlineLevel="0" collapsed="false"/>
  </sheetData>
  <mergeCells count="7338">
    <mergeCell ref="E2:AM3"/>
    <mergeCell ref="B3:C5"/>
    <mergeCell ref="E4:AM4"/>
    <mergeCell ref="E8:AM8"/>
    <mergeCell ref="O11:AI12"/>
    <mergeCell ref="A12:M13"/>
    <mergeCell ref="A15:Q15"/>
    <mergeCell ref="A17:Q17"/>
    <mergeCell ref="A19:B19"/>
    <mergeCell ref="C19:D19"/>
    <mergeCell ref="F19:I19"/>
    <mergeCell ref="K19:L19"/>
    <mergeCell ref="M19:O19"/>
    <mergeCell ref="Q19:R19"/>
    <mergeCell ref="T19:U19"/>
    <mergeCell ref="V19:X19"/>
    <mergeCell ref="Y19:Z19"/>
    <mergeCell ref="AE19:AF19"/>
    <mergeCell ref="AG19:AJ19"/>
    <mergeCell ref="A20:B20"/>
    <mergeCell ref="C20:D20"/>
    <mergeCell ref="F20:I20"/>
    <mergeCell ref="K20:L20"/>
    <mergeCell ref="M20:O20"/>
    <mergeCell ref="Q20:R20"/>
    <mergeCell ref="T20:U20"/>
    <mergeCell ref="V20:X20"/>
    <mergeCell ref="Y20:Z20"/>
    <mergeCell ref="AE20:AF20"/>
    <mergeCell ref="AG20:AJ20"/>
    <mergeCell ref="A21:B21"/>
    <mergeCell ref="C21:D21"/>
    <mergeCell ref="F21:I21"/>
    <mergeCell ref="K21:L21"/>
    <mergeCell ref="M21:O21"/>
    <mergeCell ref="Q21:R21"/>
    <mergeCell ref="T21:U21"/>
    <mergeCell ref="V21:X21"/>
    <mergeCell ref="Y21:Z21"/>
    <mergeCell ref="AE21:AF21"/>
    <mergeCell ref="AG21:AJ21"/>
    <mergeCell ref="A22:B22"/>
    <mergeCell ref="C22:D22"/>
    <mergeCell ref="F22:I22"/>
    <mergeCell ref="K22:L22"/>
    <mergeCell ref="M22:O22"/>
    <mergeCell ref="Q22:R22"/>
    <mergeCell ref="T22:U22"/>
    <mergeCell ref="V22:X22"/>
    <mergeCell ref="Y22:Z22"/>
    <mergeCell ref="AE22:AF22"/>
    <mergeCell ref="AG22:AJ22"/>
    <mergeCell ref="A23:B23"/>
    <mergeCell ref="C23:D23"/>
    <mergeCell ref="F23:I23"/>
    <mergeCell ref="K23:L23"/>
    <mergeCell ref="M23:O23"/>
    <mergeCell ref="Q23:R23"/>
    <mergeCell ref="T23:U23"/>
    <mergeCell ref="V23:X23"/>
    <mergeCell ref="Y23:Z23"/>
    <mergeCell ref="AE23:AF23"/>
    <mergeCell ref="AG23:AJ23"/>
    <mergeCell ref="A24:B24"/>
    <mergeCell ref="C24:D24"/>
    <mergeCell ref="F24:I24"/>
    <mergeCell ref="K24:L24"/>
    <mergeCell ref="M24:O24"/>
    <mergeCell ref="Q24:R24"/>
    <mergeCell ref="T24:U24"/>
    <mergeCell ref="V24:X24"/>
    <mergeCell ref="Y24:Z24"/>
    <mergeCell ref="AE24:AF24"/>
    <mergeCell ref="AG24:AJ24"/>
    <mergeCell ref="A25:B25"/>
    <mergeCell ref="C25:D25"/>
    <mergeCell ref="F25:I25"/>
    <mergeCell ref="K25:L25"/>
    <mergeCell ref="M25:O25"/>
    <mergeCell ref="Q25:R25"/>
    <mergeCell ref="T25:U25"/>
    <mergeCell ref="V25:X25"/>
    <mergeCell ref="Y25:Z25"/>
    <mergeCell ref="AE25:AF25"/>
    <mergeCell ref="AG25:AJ25"/>
    <mergeCell ref="A26:B26"/>
    <mergeCell ref="C26:D26"/>
    <mergeCell ref="F26:I26"/>
    <mergeCell ref="K26:L26"/>
    <mergeCell ref="M26:O26"/>
    <mergeCell ref="Q26:R26"/>
    <mergeCell ref="T26:U26"/>
    <mergeCell ref="V26:X26"/>
    <mergeCell ref="Y26:Z26"/>
    <mergeCell ref="AE26:AF26"/>
    <mergeCell ref="AG26:AJ26"/>
    <mergeCell ref="A27:B27"/>
    <mergeCell ref="C27:D27"/>
    <mergeCell ref="F27:I27"/>
    <mergeCell ref="K27:L27"/>
    <mergeCell ref="M27:O27"/>
    <mergeCell ref="Q27:R27"/>
    <mergeCell ref="T27:U27"/>
    <mergeCell ref="V27:X27"/>
    <mergeCell ref="Y27:Z27"/>
    <mergeCell ref="AE27:AF27"/>
    <mergeCell ref="AG27:AJ27"/>
    <mergeCell ref="A28:B28"/>
    <mergeCell ref="C28:D28"/>
    <mergeCell ref="F28:I28"/>
    <mergeCell ref="K28:L28"/>
    <mergeCell ref="M28:O28"/>
    <mergeCell ref="Q28:R28"/>
    <mergeCell ref="T28:U28"/>
    <mergeCell ref="V28:X28"/>
    <mergeCell ref="Y28:Z28"/>
    <mergeCell ref="AE28:AF28"/>
    <mergeCell ref="AG28:AJ28"/>
    <mergeCell ref="A29:B29"/>
    <mergeCell ref="C29:D29"/>
    <mergeCell ref="F29:I29"/>
    <mergeCell ref="K29:L29"/>
    <mergeCell ref="M29:O29"/>
    <mergeCell ref="Q29:R29"/>
    <mergeCell ref="T29:U29"/>
    <mergeCell ref="V29:X29"/>
    <mergeCell ref="Y29:Z29"/>
    <mergeCell ref="AE29:AF29"/>
    <mergeCell ref="AG29:AJ29"/>
    <mergeCell ref="A30:B30"/>
    <mergeCell ref="C30:D30"/>
    <mergeCell ref="F30:I30"/>
    <mergeCell ref="K30:L30"/>
    <mergeCell ref="M30:O30"/>
    <mergeCell ref="Q30:R30"/>
    <mergeCell ref="T30:U30"/>
    <mergeCell ref="V30:X30"/>
    <mergeCell ref="Y30:Z30"/>
    <mergeCell ref="AE30:AF30"/>
    <mergeCell ref="AG30:AJ30"/>
    <mergeCell ref="A31:B31"/>
    <mergeCell ref="C31:D31"/>
    <mergeCell ref="F31:I31"/>
    <mergeCell ref="K31:L31"/>
    <mergeCell ref="M31:O31"/>
    <mergeCell ref="Q31:R31"/>
    <mergeCell ref="T31:U31"/>
    <mergeCell ref="V31:X31"/>
    <mergeCell ref="Y31:Z31"/>
    <mergeCell ref="AE31:AF31"/>
    <mergeCell ref="AG31:AJ31"/>
    <mergeCell ref="A32:B32"/>
    <mergeCell ref="C32:D32"/>
    <mergeCell ref="F32:I32"/>
    <mergeCell ref="K32:L32"/>
    <mergeCell ref="M32:O32"/>
    <mergeCell ref="Q32:R32"/>
    <mergeCell ref="T32:U32"/>
    <mergeCell ref="V32:X32"/>
    <mergeCell ref="Y32:Z32"/>
    <mergeCell ref="AE32:AF32"/>
    <mergeCell ref="AG32:AJ32"/>
    <mergeCell ref="A33:B33"/>
    <mergeCell ref="C33:D33"/>
    <mergeCell ref="F33:I33"/>
    <mergeCell ref="K33:L33"/>
    <mergeCell ref="M33:O33"/>
    <mergeCell ref="Q33:R33"/>
    <mergeCell ref="T33:U33"/>
    <mergeCell ref="V33:X33"/>
    <mergeCell ref="Y33:Z33"/>
    <mergeCell ref="AE33:AF33"/>
    <mergeCell ref="AG33:AJ33"/>
    <mergeCell ref="A34:B34"/>
    <mergeCell ref="C34:D34"/>
    <mergeCell ref="F34:I34"/>
    <mergeCell ref="K34:L34"/>
    <mergeCell ref="M34:O34"/>
    <mergeCell ref="Q34:R34"/>
    <mergeCell ref="T34:U34"/>
    <mergeCell ref="V34:X34"/>
    <mergeCell ref="Y34:Z34"/>
    <mergeCell ref="AE34:AF34"/>
    <mergeCell ref="AG34:AJ34"/>
    <mergeCell ref="A35:B35"/>
    <mergeCell ref="C35:D35"/>
    <mergeCell ref="F35:I35"/>
    <mergeCell ref="K35:L35"/>
    <mergeCell ref="M35:O35"/>
    <mergeCell ref="Q35:R35"/>
    <mergeCell ref="T35:U35"/>
    <mergeCell ref="V35:X35"/>
    <mergeCell ref="Y35:Z35"/>
    <mergeCell ref="AE35:AF35"/>
    <mergeCell ref="AG35:AJ35"/>
    <mergeCell ref="A36:B36"/>
    <mergeCell ref="C36:D36"/>
    <mergeCell ref="F36:I36"/>
    <mergeCell ref="K36:L36"/>
    <mergeCell ref="M36:O36"/>
    <mergeCell ref="Q36:R36"/>
    <mergeCell ref="T36:U36"/>
    <mergeCell ref="V36:X36"/>
    <mergeCell ref="Y36:Z36"/>
    <mergeCell ref="AE36:AF36"/>
    <mergeCell ref="AG36:AJ36"/>
    <mergeCell ref="A37:B37"/>
    <mergeCell ref="C37:D37"/>
    <mergeCell ref="F37:I37"/>
    <mergeCell ref="K37:L37"/>
    <mergeCell ref="M37:O37"/>
    <mergeCell ref="Q37:R37"/>
    <mergeCell ref="T37:U37"/>
    <mergeCell ref="V37:X37"/>
    <mergeCell ref="Y37:Z37"/>
    <mergeCell ref="AE37:AF37"/>
    <mergeCell ref="AG37:AJ37"/>
    <mergeCell ref="A38:B38"/>
    <mergeCell ref="C38:D38"/>
    <mergeCell ref="F38:I38"/>
    <mergeCell ref="K38:L38"/>
    <mergeCell ref="M38:O38"/>
    <mergeCell ref="Q38:R38"/>
    <mergeCell ref="T38:U38"/>
    <mergeCell ref="V38:X38"/>
    <mergeCell ref="Y38:Z38"/>
    <mergeCell ref="AE38:AF38"/>
    <mergeCell ref="AG38:AJ38"/>
    <mergeCell ref="A39:B39"/>
    <mergeCell ref="C39:D39"/>
    <mergeCell ref="F39:I39"/>
    <mergeCell ref="K39:L39"/>
    <mergeCell ref="M39:O39"/>
    <mergeCell ref="Q39:R39"/>
    <mergeCell ref="T39:U39"/>
    <mergeCell ref="V39:X39"/>
    <mergeCell ref="Y39:Z39"/>
    <mergeCell ref="AE39:AF39"/>
    <mergeCell ref="AG39:AJ39"/>
    <mergeCell ref="A40:B40"/>
    <mergeCell ref="C40:D40"/>
    <mergeCell ref="F40:I40"/>
    <mergeCell ref="K40:L40"/>
    <mergeCell ref="M40:O40"/>
    <mergeCell ref="Q40:R40"/>
    <mergeCell ref="T40:U40"/>
    <mergeCell ref="V40:X40"/>
    <mergeCell ref="Y40:Z40"/>
    <mergeCell ref="AE40:AF40"/>
    <mergeCell ref="AG40:AJ40"/>
    <mergeCell ref="A41:B41"/>
    <mergeCell ref="C41:D41"/>
    <mergeCell ref="F41:I41"/>
    <mergeCell ref="K41:L41"/>
    <mergeCell ref="M41:O41"/>
    <mergeCell ref="Q41:R41"/>
    <mergeCell ref="T41:U41"/>
    <mergeCell ref="V41:X41"/>
    <mergeCell ref="Y41:Z41"/>
    <mergeCell ref="AE41:AF41"/>
    <mergeCell ref="AG41:AJ41"/>
    <mergeCell ref="A42:B42"/>
    <mergeCell ref="C42:D42"/>
    <mergeCell ref="F42:I42"/>
    <mergeCell ref="K42:L42"/>
    <mergeCell ref="M42:O42"/>
    <mergeCell ref="Q42:R42"/>
    <mergeCell ref="T42:U42"/>
    <mergeCell ref="V42:X42"/>
    <mergeCell ref="Y42:Z42"/>
    <mergeCell ref="AE42:AF42"/>
    <mergeCell ref="AG42:AJ42"/>
    <mergeCell ref="A43:B43"/>
    <mergeCell ref="C43:D43"/>
    <mergeCell ref="F43:I43"/>
    <mergeCell ref="K43:L43"/>
    <mergeCell ref="M43:O43"/>
    <mergeCell ref="Q43:R43"/>
    <mergeCell ref="T43:U43"/>
    <mergeCell ref="V43:X43"/>
    <mergeCell ref="Y43:Z43"/>
    <mergeCell ref="AE43:AF43"/>
    <mergeCell ref="AG43:AJ43"/>
    <mergeCell ref="A44:B44"/>
    <mergeCell ref="C44:D44"/>
    <mergeCell ref="F44:I44"/>
    <mergeCell ref="K44:L44"/>
    <mergeCell ref="M44:O44"/>
    <mergeCell ref="Q44:R44"/>
    <mergeCell ref="T44:U44"/>
    <mergeCell ref="V44:X44"/>
    <mergeCell ref="Y44:Z44"/>
    <mergeCell ref="AE44:AF44"/>
    <mergeCell ref="AG44:AJ44"/>
    <mergeCell ref="A45:B45"/>
    <mergeCell ref="C45:D45"/>
    <mergeCell ref="F45:I45"/>
    <mergeCell ref="K45:L45"/>
    <mergeCell ref="M45:O45"/>
    <mergeCell ref="Q45:R45"/>
    <mergeCell ref="T45:U45"/>
    <mergeCell ref="V45:X45"/>
    <mergeCell ref="Y45:Z45"/>
    <mergeCell ref="AE45:AF45"/>
    <mergeCell ref="AG45:AJ45"/>
    <mergeCell ref="A46:B46"/>
    <mergeCell ref="C46:D46"/>
    <mergeCell ref="F46:I46"/>
    <mergeCell ref="K46:L46"/>
    <mergeCell ref="M46:O46"/>
    <mergeCell ref="Q46:R46"/>
    <mergeCell ref="T46:U46"/>
    <mergeCell ref="V46:X46"/>
    <mergeCell ref="Y46:Z46"/>
    <mergeCell ref="AE46:AF46"/>
    <mergeCell ref="AG46:AJ46"/>
    <mergeCell ref="A47:B47"/>
    <mergeCell ref="C47:D47"/>
    <mergeCell ref="F47:I47"/>
    <mergeCell ref="K47:L47"/>
    <mergeCell ref="M47:O47"/>
    <mergeCell ref="Q47:R47"/>
    <mergeCell ref="T47:U47"/>
    <mergeCell ref="V47:X47"/>
    <mergeCell ref="Y47:Z47"/>
    <mergeCell ref="AE47:AF47"/>
    <mergeCell ref="AG47:AJ47"/>
    <mergeCell ref="A48:B48"/>
    <mergeCell ref="C48:D48"/>
    <mergeCell ref="F48:I48"/>
    <mergeCell ref="K48:L48"/>
    <mergeCell ref="M48:O48"/>
    <mergeCell ref="Q48:R48"/>
    <mergeCell ref="T48:U48"/>
    <mergeCell ref="V48:X48"/>
    <mergeCell ref="Y48:Z48"/>
    <mergeCell ref="AE48:AF48"/>
    <mergeCell ref="AG48:AJ48"/>
    <mergeCell ref="A49:B49"/>
    <mergeCell ref="C49:D49"/>
    <mergeCell ref="F49:I49"/>
    <mergeCell ref="K49:L49"/>
    <mergeCell ref="M49:O49"/>
    <mergeCell ref="Q49:R49"/>
    <mergeCell ref="T49:U49"/>
    <mergeCell ref="V49:X49"/>
    <mergeCell ref="Y49:Z49"/>
    <mergeCell ref="AE49:AF49"/>
    <mergeCell ref="AG49:AJ49"/>
    <mergeCell ref="A50:B50"/>
    <mergeCell ref="C50:D50"/>
    <mergeCell ref="F50:I50"/>
    <mergeCell ref="K50:L50"/>
    <mergeCell ref="M50:O50"/>
    <mergeCell ref="Q50:R50"/>
    <mergeCell ref="T50:U50"/>
    <mergeCell ref="V50:X50"/>
    <mergeCell ref="Y50:Z50"/>
    <mergeCell ref="AE50:AF50"/>
    <mergeCell ref="AG50:AJ50"/>
    <mergeCell ref="A51:B51"/>
    <mergeCell ref="C51:D51"/>
    <mergeCell ref="F51:I51"/>
    <mergeCell ref="K51:L51"/>
    <mergeCell ref="M51:O51"/>
    <mergeCell ref="Q51:R51"/>
    <mergeCell ref="T51:U51"/>
    <mergeCell ref="V51:X51"/>
    <mergeCell ref="Y51:Z51"/>
    <mergeCell ref="AE51:AF51"/>
    <mergeCell ref="AG51:AJ51"/>
    <mergeCell ref="A52:B52"/>
    <mergeCell ref="C52:D52"/>
    <mergeCell ref="F52:I52"/>
    <mergeCell ref="K52:L52"/>
    <mergeCell ref="M52:O52"/>
    <mergeCell ref="Q52:R52"/>
    <mergeCell ref="T52:U52"/>
    <mergeCell ref="V52:X52"/>
    <mergeCell ref="Y52:Z52"/>
    <mergeCell ref="AE52:AF52"/>
    <mergeCell ref="AG52:AJ52"/>
    <mergeCell ref="A53:B53"/>
    <mergeCell ref="C53:D53"/>
    <mergeCell ref="F53:I53"/>
    <mergeCell ref="K53:L53"/>
    <mergeCell ref="M53:O53"/>
    <mergeCell ref="Q53:R53"/>
    <mergeCell ref="T53:U53"/>
    <mergeCell ref="V53:X53"/>
    <mergeCell ref="Y53:Z53"/>
    <mergeCell ref="AE53:AF53"/>
    <mergeCell ref="AG53:AJ53"/>
    <mergeCell ref="A54:B54"/>
    <mergeCell ref="C54:D54"/>
    <mergeCell ref="F54:I54"/>
    <mergeCell ref="K54:L54"/>
    <mergeCell ref="M54:O54"/>
    <mergeCell ref="Q54:R54"/>
    <mergeCell ref="T54:U54"/>
    <mergeCell ref="V54:X54"/>
    <mergeCell ref="Y54:Z54"/>
    <mergeCell ref="AE54:AF54"/>
    <mergeCell ref="AG54:AJ54"/>
    <mergeCell ref="A55:B55"/>
    <mergeCell ref="C55:D55"/>
    <mergeCell ref="F55:I55"/>
    <mergeCell ref="K55:L55"/>
    <mergeCell ref="M55:O55"/>
    <mergeCell ref="Q55:R55"/>
    <mergeCell ref="T55:U55"/>
    <mergeCell ref="V55:X55"/>
    <mergeCell ref="Y55:Z55"/>
    <mergeCell ref="AE55:AF55"/>
    <mergeCell ref="AG55:AJ55"/>
    <mergeCell ref="A56:B56"/>
    <mergeCell ref="C56:D56"/>
    <mergeCell ref="F56:I56"/>
    <mergeCell ref="K56:L56"/>
    <mergeCell ref="M56:O56"/>
    <mergeCell ref="Q56:R56"/>
    <mergeCell ref="T56:U56"/>
    <mergeCell ref="V56:X56"/>
    <mergeCell ref="Y56:Z56"/>
    <mergeCell ref="AE56:AF56"/>
    <mergeCell ref="AG56:AJ56"/>
    <mergeCell ref="A57:B57"/>
    <mergeCell ref="C57:D57"/>
    <mergeCell ref="F57:I57"/>
    <mergeCell ref="K57:L57"/>
    <mergeCell ref="M57:O57"/>
    <mergeCell ref="Q57:R57"/>
    <mergeCell ref="T57:U57"/>
    <mergeCell ref="V57:X57"/>
    <mergeCell ref="Y57:Z57"/>
    <mergeCell ref="AE57:AF57"/>
    <mergeCell ref="AG57:AJ57"/>
    <mergeCell ref="A58:B58"/>
    <mergeCell ref="C58:D58"/>
    <mergeCell ref="F58:I58"/>
    <mergeCell ref="K58:L58"/>
    <mergeCell ref="M58:O58"/>
    <mergeCell ref="Q58:R58"/>
    <mergeCell ref="T58:U58"/>
    <mergeCell ref="V58:X58"/>
    <mergeCell ref="Y58:Z58"/>
    <mergeCell ref="AE58:AF58"/>
    <mergeCell ref="AG58:AJ58"/>
    <mergeCell ref="A59:B59"/>
    <mergeCell ref="C59:D59"/>
    <mergeCell ref="F59:I59"/>
    <mergeCell ref="K59:L59"/>
    <mergeCell ref="M59:O59"/>
    <mergeCell ref="Q59:R59"/>
    <mergeCell ref="T59:U59"/>
    <mergeCell ref="V59:X59"/>
    <mergeCell ref="Y59:Z59"/>
    <mergeCell ref="AE59:AF59"/>
    <mergeCell ref="AG59:AJ59"/>
    <mergeCell ref="A60:B60"/>
    <mergeCell ref="C60:D60"/>
    <mergeCell ref="F60:I60"/>
    <mergeCell ref="K60:L60"/>
    <mergeCell ref="M60:O60"/>
    <mergeCell ref="Q60:R60"/>
    <mergeCell ref="T60:U60"/>
    <mergeCell ref="V60:X60"/>
    <mergeCell ref="Y60:Z60"/>
    <mergeCell ref="AE60:AF60"/>
    <mergeCell ref="AG60:AJ60"/>
    <mergeCell ref="A61:B61"/>
    <mergeCell ref="C61:D61"/>
    <mergeCell ref="F61:I61"/>
    <mergeCell ref="K61:L61"/>
    <mergeCell ref="M61:O61"/>
    <mergeCell ref="Q61:R61"/>
    <mergeCell ref="T61:U61"/>
    <mergeCell ref="V61:X61"/>
    <mergeCell ref="Y61:Z61"/>
    <mergeCell ref="AE61:AF61"/>
    <mergeCell ref="AG61:AJ61"/>
    <mergeCell ref="A62:B62"/>
    <mergeCell ref="C62:D62"/>
    <mergeCell ref="F62:I62"/>
    <mergeCell ref="K62:L62"/>
    <mergeCell ref="M62:O62"/>
    <mergeCell ref="Q62:R62"/>
    <mergeCell ref="T62:U62"/>
    <mergeCell ref="V62:X62"/>
    <mergeCell ref="Y62:Z62"/>
    <mergeCell ref="AE62:AF62"/>
    <mergeCell ref="AG62:AJ62"/>
    <mergeCell ref="A63:B63"/>
    <mergeCell ref="C63:D63"/>
    <mergeCell ref="F63:I63"/>
    <mergeCell ref="K63:L63"/>
    <mergeCell ref="M63:O63"/>
    <mergeCell ref="Q63:R63"/>
    <mergeCell ref="T63:U63"/>
    <mergeCell ref="V63:X63"/>
    <mergeCell ref="Y63:Z63"/>
    <mergeCell ref="AE63:AF63"/>
    <mergeCell ref="AG63:AJ63"/>
    <mergeCell ref="A64:B64"/>
    <mergeCell ref="C64:D64"/>
    <mergeCell ref="F64:I64"/>
    <mergeCell ref="K64:L64"/>
    <mergeCell ref="M64:O64"/>
    <mergeCell ref="Q64:R64"/>
    <mergeCell ref="T64:U64"/>
    <mergeCell ref="V64:X64"/>
    <mergeCell ref="Y64:Z64"/>
    <mergeCell ref="AE64:AF64"/>
    <mergeCell ref="AG64:AJ64"/>
    <mergeCell ref="A65:B65"/>
    <mergeCell ref="C65:D65"/>
    <mergeCell ref="F65:I65"/>
    <mergeCell ref="K65:L65"/>
    <mergeCell ref="M65:O65"/>
    <mergeCell ref="Q65:R65"/>
    <mergeCell ref="T65:U65"/>
    <mergeCell ref="V65:X65"/>
    <mergeCell ref="Y65:Z65"/>
    <mergeCell ref="AE65:AF65"/>
    <mergeCell ref="AG65:AJ65"/>
    <mergeCell ref="A66:B66"/>
    <mergeCell ref="C66:D66"/>
    <mergeCell ref="F66:I66"/>
    <mergeCell ref="K66:L66"/>
    <mergeCell ref="M66:O66"/>
    <mergeCell ref="Q66:R66"/>
    <mergeCell ref="T66:U66"/>
    <mergeCell ref="V66:X66"/>
    <mergeCell ref="Y66:Z66"/>
    <mergeCell ref="AE66:AF66"/>
    <mergeCell ref="AG66:AJ66"/>
    <mergeCell ref="A67:B67"/>
    <mergeCell ref="C67:D67"/>
    <mergeCell ref="F67:I67"/>
    <mergeCell ref="K67:L67"/>
    <mergeCell ref="M67:O67"/>
    <mergeCell ref="Q67:R67"/>
    <mergeCell ref="T67:U67"/>
    <mergeCell ref="V67:X67"/>
    <mergeCell ref="Y67:Z67"/>
    <mergeCell ref="AE67:AF67"/>
    <mergeCell ref="AG67:AJ67"/>
    <mergeCell ref="A68:B68"/>
    <mergeCell ref="C68:D68"/>
    <mergeCell ref="F68:I68"/>
    <mergeCell ref="K68:L68"/>
    <mergeCell ref="M68:O68"/>
    <mergeCell ref="Q68:R68"/>
    <mergeCell ref="T68:U68"/>
    <mergeCell ref="V68:X68"/>
    <mergeCell ref="Y68:Z68"/>
    <mergeCell ref="AE68:AF68"/>
    <mergeCell ref="AG68:AJ68"/>
    <mergeCell ref="A69:B69"/>
    <mergeCell ref="C69:D69"/>
    <mergeCell ref="F69:I69"/>
    <mergeCell ref="K69:L69"/>
    <mergeCell ref="M69:O69"/>
    <mergeCell ref="Q69:R69"/>
    <mergeCell ref="T69:U69"/>
    <mergeCell ref="V69:X69"/>
    <mergeCell ref="Y69:Z69"/>
    <mergeCell ref="AE69:AF69"/>
    <mergeCell ref="AG69:AJ69"/>
    <mergeCell ref="A70:B70"/>
    <mergeCell ref="C70:D70"/>
    <mergeCell ref="F70:I70"/>
    <mergeCell ref="K70:L70"/>
    <mergeCell ref="M70:O70"/>
    <mergeCell ref="Q70:R70"/>
    <mergeCell ref="T70:U70"/>
    <mergeCell ref="V70:X70"/>
    <mergeCell ref="Y70:Z70"/>
    <mergeCell ref="AE70:AF70"/>
    <mergeCell ref="AG70:AJ70"/>
    <mergeCell ref="A71:B71"/>
    <mergeCell ref="C71:D71"/>
    <mergeCell ref="F71:I71"/>
    <mergeCell ref="K71:L71"/>
    <mergeCell ref="M71:O71"/>
    <mergeCell ref="Q71:R71"/>
    <mergeCell ref="T71:U71"/>
    <mergeCell ref="V71:X71"/>
    <mergeCell ref="Y71:Z71"/>
    <mergeCell ref="AE71:AF71"/>
    <mergeCell ref="AG71:AJ71"/>
    <mergeCell ref="A72:B72"/>
    <mergeCell ref="C72:D72"/>
    <mergeCell ref="F72:I72"/>
    <mergeCell ref="K72:L72"/>
    <mergeCell ref="M72:O72"/>
    <mergeCell ref="Q72:R72"/>
    <mergeCell ref="T72:U72"/>
    <mergeCell ref="V72:X72"/>
    <mergeCell ref="Y72:Z72"/>
    <mergeCell ref="AE72:AF72"/>
    <mergeCell ref="AG72:AJ72"/>
    <mergeCell ref="A73:B73"/>
    <mergeCell ref="C73:D73"/>
    <mergeCell ref="F73:I73"/>
    <mergeCell ref="K73:L73"/>
    <mergeCell ref="M73:O73"/>
    <mergeCell ref="Q73:R73"/>
    <mergeCell ref="T73:U73"/>
    <mergeCell ref="V73:X73"/>
    <mergeCell ref="Y73:Z73"/>
    <mergeCell ref="AE73:AF73"/>
    <mergeCell ref="AG73:AJ73"/>
    <mergeCell ref="A74:B74"/>
    <mergeCell ref="C74:D74"/>
    <mergeCell ref="F74:I74"/>
    <mergeCell ref="K74:L74"/>
    <mergeCell ref="M74:O74"/>
    <mergeCell ref="Q74:R74"/>
    <mergeCell ref="T74:U74"/>
    <mergeCell ref="V74:X74"/>
    <mergeCell ref="Y74:Z74"/>
    <mergeCell ref="AE74:AF74"/>
    <mergeCell ref="AG74:AJ74"/>
    <mergeCell ref="A75:B75"/>
    <mergeCell ref="C75:D75"/>
    <mergeCell ref="F75:I75"/>
    <mergeCell ref="K75:L75"/>
    <mergeCell ref="M75:O75"/>
    <mergeCell ref="Q75:R75"/>
    <mergeCell ref="T75:U75"/>
    <mergeCell ref="V75:X75"/>
    <mergeCell ref="Y75:Z75"/>
    <mergeCell ref="AE75:AF75"/>
    <mergeCell ref="AG75:AJ75"/>
    <mergeCell ref="A76:B76"/>
    <mergeCell ref="C76:D76"/>
    <mergeCell ref="F76:I76"/>
    <mergeCell ref="K76:L76"/>
    <mergeCell ref="M76:O76"/>
    <mergeCell ref="Q76:R76"/>
    <mergeCell ref="T76:U76"/>
    <mergeCell ref="V76:X76"/>
    <mergeCell ref="Y76:Z76"/>
    <mergeCell ref="AE76:AF76"/>
    <mergeCell ref="AG76:AJ76"/>
    <mergeCell ref="A77:B77"/>
    <mergeCell ref="C77:D77"/>
    <mergeCell ref="F77:I77"/>
    <mergeCell ref="K77:L77"/>
    <mergeCell ref="M77:O77"/>
    <mergeCell ref="Q77:R77"/>
    <mergeCell ref="T77:U77"/>
    <mergeCell ref="V77:X77"/>
    <mergeCell ref="Y77:Z77"/>
    <mergeCell ref="AE77:AF77"/>
    <mergeCell ref="AG77:AJ77"/>
    <mergeCell ref="A78:B78"/>
    <mergeCell ref="C78:D78"/>
    <mergeCell ref="F78:I78"/>
    <mergeCell ref="K78:L78"/>
    <mergeCell ref="M78:O78"/>
    <mergeCell ref="Q78:R78"/>
    <mergeCell ref="T78:U78"/>
    <mergeCell ref="V78:X78"/>
    <mergeCell ref="Y78:Z78"/>
    <mergeCell ref="AE78:AF78"/>
    <mergeCell ref="AG78:AJ78"/>
    <mergeCell ref="A79:B79"/>
    <mergeCell ref="C79:D79"/>
    <mergeCell ref="F79:I79"/>
    <mergeCell ref="K79:L79"/>
    <mergeCell ref="M79:O79"/>
    <mergeCell ref="Q79:R79"/>
    <mergeCell ref="T79:U79"/>
    <mergeCell ref="V79:X79"/>
    <mergeCell ref="Y79:Z79"/>
    <mergeCell ref="AE79:AF79"/>
    <mergeCell ref="AG79:AJ79"/>
    <mergeCell ref="A80:B80"/>
    <mergeCell ref="C80:D80"/>
    <mergeCell ref="F80:I80"/>
    <mergeCell ref="K80:L80"/>
    <mergeCell ref="M80:O80"/>
    <mergeCell ref="Q80:R80"/>
    <mergeCell ref="T80:U80"/>
    <mergeCell ref="V80:X80"/>
    <mergeCell ref="Y80:Z80"/>
    <mergeCell ref="AE80:AF80"/>
    <mergeCell ref="AG80:AJ80"/>
    <mergeCell ref="A81:B81"/>
    <mergeCell ref="C81:D81"/>
    <mergeCell ref="F81:I81"/>
    <mergeCell ref="K81:L81"/>
    <mergeCell ref="M81:O81"/>
    <mergeCell ref="Q81:R81"/>
    <mergeCell ref="T81:U81"/>
    <mergeCell ref="V81:X81"/>
    <mergeCell ref="Y81:Z81"/>
    <mergeCell ref="AE81:AF81"/>
    <mergeCell ref="AG81:AJ81"/>
    <mergeCell ref="A82:B82"/>
    <mergeCell ref="C82:D82"/>
    <mergeCell ref="F82:I82"/>
    <mergeCell ref="K82:L82"/>
    <mergeCell ref="M82:O82"/>
    <mergeCell ref="Q82:R82"/>
    <mergeCell ref="T82:U82"/>
    <mergeCell ref="V82:X82"/>
    <mergeCell ref="Y82:Z82"/>
    <mergeCell ref="AE82:AF82"/>
    <mergeCell ref="AG82:AJ82"/>
    <mergeCell ref="A83:B83"/>
    <mergeCell ref="C83:D83"/>
    <mergeCell ref="F83:I83"/>
    <mergeCell ref="K83:L83"/>
    <mergeCell ref="M83:O83"/>
    <mergeCell ref="Q83:R83"/>
    <mergeCell ref="T83:U83"/>
    <mergeCell ref="V83:X83"/>
    <mergeCell ref="Y83:Z83"/>
    <mergeCell ref="AE83:AF83"/>
    <mergeCell ref="AG83:AJ83"/>
    <mergeCell ref="A84:B84"/>
    <mergeCell ref="C84:D84"/>
    <mergeCell ref="F84:I84"/>
    <mergeCell ref="K84:L84"/>
    <mergeCell ref="M84:O84"/>
    <mergeCell ref="Q84:R84"/>
    <mergeCell ref="T84:U84"/>
    <mergeCell ref="V84:X84"/>
    <mergeCell ref="Y84:Z84"/>
    <mergeCell ref="AE84:AF84"/>
    <mergeCell ref="AG84:AJ84"/>
    <mergeCell ref="A85:B85"/>
    <mergeCell ref="C85:D85"/>
    <mergeCell ref="F85:I85"/>
    <mergeCell ref="K85:L85"/>
    <mergeCell ref="M85:O85"/>
    <mergeCell ref="Q85:R85"/>
    <mergeCell ref="T85:U85"/>
    <mergeCell ref="V85:X85"/>
    <mergeCell ref="Y85:Z85"/>
    <mergeCell ref="AE85:AF85"/>
    <mergeCell ref="AG85:AJ85"/>
    <mergeCell ref="A86:B86"/>
    <mergeCell ref="C86:D86"/>
    <mergeCell ref="F86:I86"/>
    <mergeCell ref="K86:L86"/>
    <mergeCell ref="M86:O86"/>
    <mergeCell ref="Q86:R86"/>
    <mergeCell ref="T86:U86"/>
    <mergeCell ref="V86:X86"/>
    <mergeCell ref="Y86:Z86"/>
    <mergeCell ref="AE86:AF86"/>
    <mergeCell ref="AG86:AJ86"/>
    <mergeCell ref="A87:B87"/>
    <mergeCell ref="C87:D87"/>
    <mergeCell ref="F87:I87"/>
    <mergeCell ref="K87:L87"/>
    <mergeCell ref="M87:O87"/>
    <mergeCell ref="Q87:R87"/>
    <mergeCell ref="T87:U87"/>
    <mergeCell ref="V87:X87"/>
    <mergeCell ref="Y87:Z87"/>
    <mergeCell ref="AE87:AF87"/>
    <mergeCell ref="AG87:AJ87"/>
    <mergeCell ref="A88:B88"/>
    <mergeCell ref="C88:D88"/>
    <mergeCell ref="F88:I88"/>
    <mergeCell ref="K88:L88"/>
    <mergeCell ref="M88:O88"/>
    <mergeCell ref="Q88:R88"/>
    <mergeCell ref="T88:U88"/>
    <mergeCell ref="V88:X88"/>
    <mergeCell ref="Y88:Z88"/>
    <mergeCell ref="AE88:AF88"/>
    <mergeCell ref="AG88:AJ88"/>
    <mergeCell ref="A89:B89"/>
    <mergeCell ref="C89:D89"/>
    <mergeCell ref="F89:I89"/>
    <mergeCell ref="K89:L89"/>
    <mergeCell ref="M89:O89"/>
    <mergeCell ref="Q89:R89"/>
    <mergeCell ref="T89:U89"/>
    <mergeCell ref="V89:X89"/>
    <mergeCell ref="Y89:Z89"/>
    <mergeCell ref="AE89:AF89"/>
    <mergeCell ref="AG89:AJ89"/>
    <mergeCell ref="A90:B90"/>
    <mergeCell ref="C90:D90"/>
    <mergeCell ref="F90:I90"/>
    <mergeCell ref="K90:L90"/>
    <mergeCell ref="M90:O90"/>
    <mergeCell ref="Q90:R90"/>
    <mergeCell ref="T90:U90"/>
    <mergeCell ref="V90:X90"/>
    <mergeCell ref="Y90:Z90"/>
    <mergeCell ref="AE90:AF90"/>
    <mergeCell ref="AG90:AJ90"/>
    <mergeCell ref="A91:B91"/>
    <mergeCell ref="C91:D91"/>
    <mergeCell ref="F91:I91"/>
    <mergeCell ref="K91:L91"/>
    <mergeCell ref="M91:O91"/>
    <mergeCell ref="Q91:R91"/>
    <mergeCell ref="T91:U91"/>
    <mergeCell ref="V91:X91"/>
    <mergeCell ref="Y91:Z91"/>
    <mergeCell ref="AE91:AF91"/>
    <mergeCell ref="AG91:AJ91"/>
    <mergeCell ref="A92:B92"/>
    <mergeCell ref="C92:D92"/>
    <mergeCell ref="F92:I92"/>
    <mergeCell ref="K92:L92"/>
    <mergeCell ref="M92:O92"/>
    <mergeCell ref="Q92:R92"/>
    <mergeCell ref="T92:U92"/>
    <mergeCell ref="V92:X92"/>
    <mergeCell ref="Y92:Z92"/>
    <mergeCell ref="AE92:AF92"/>
    <mergeCell ref="AG92:AJ92"/>
    <mergeCell ref="A93:B93"/>
    <mergeCell ref="C93:D93"/>
    <mergeCell ref="F93:I93"/>
    <mergeCell ref="K93:L93"/>
    <mergeCell ref="M93:O93"/>
    <mergeCell ref="Q93:R93"/>
    <mergeCell ref="T93:U93"/>
    <mergeCell ref="V93:X93"/>
    <mergeCell ref="Y93:Z93"/>
    <mergeCell ref="AE93:AF93"/>
    <mergeCell ref="AG93:AJ93"/>
    <mergeCell ref="A94:B94"/>
    <mergeCell ref="C94:D94"/>
    <mergeCell ref="F94:I94"/>
    <mergeCell ref="K94:L94"/>
    <mergeCell ref="M94:O94"/>
    <mergeCell ref="Q94:R94"/>
    <mergeCell ref="T94:U94"/>
    <mergeCell ref="V94:X94"/>
    <mergeCell ref="Y94:Z94"/>
    <mergeCell ref="AE94:AF94"/>
    <mergeCell ref="AG94:AJ94"/>
    <mergeCell ref="A95:B95"/>
    <mergeCell ref="C95:D95"/>
    <mergeCell ref="F95:I95"/>
    <mergeCell ref="K95:L95"/>
    <mergeCell ref="M95:O95"/>
    <mergeCell ref="Q95:R95"/>
    <mergeCell ref="T95:U95"/>
    <mergeCell ref="V95:X95"/>
    <mergeCell ref="Y95:Z95"/>
    <mergeCell ref="AE95:AF95"/>
    <mergeCell ref="AG95:AJ95"/>
    <mergeCell ref="A96:B96"/>
    <mergeCell ref="C96:D96"/>
    <mergeCell ref="F96:I96"/>
    <mergeCell ref="K96:L96"/>
    <mergeCell ref="M96:O96"/>
    <mergeCell ref="Q96:R96"/>
    <mergeCell ref="T96:U96"/>
    <mergeCell ref="V96:X96"/>
    <mergeCell ref="Y96:Z96"/>
    <mergeCell ref="AE96:AF96"/>
    <mergeCell ref="AG96:AJ96"/>
    <mergeCell ref="A97:B97"/>
    <mergeCell ref="C97:D97"/>
    <mergeCell ref="F97:I97"/>
    <mergeCell ref="K97:L97"/>
    <mergeCell ref="M97:O97"/>
    <mergeCell ref="Q97:R97"/>
    <mergeCell ref="T97:U97"/>
    <mergeCell ref="V97:X97"/>
    <mergeCell ref="Y97:Z97"/>
    <mergeCell ref="AE97:AF97"/>
    <mergeCell ref="AG97:AJ97"/>
    <mergeCell ref="A98:B98"/>
    <mergeCell ref="C98:D98"/>
    <mergeCell ref="F98:I98"/>
    <mergeCell ref="K98:L98"/>
    <mergeCell ref="M98:O98"/>
    <mergeCell ref="Q98:R98"/>
    <mergeCell ref="T98:U98"/>
    <mergeCell ref="V98:X98"/>
    <mergeCell ref="Y98:Z98"/>
    <mergeCell ref="AE98:AF98"/>
    <mergeCell ref="AG98:AJ98"/>
    <mergeCell ref="A99:B99"/>
    <mergeCell ref="C99:D99"/>
    <mergeCell ref="F99:I99"/>
    <mergeCell ref="K99:L99"/>
    <mergeCell ref="M99:O99"/>
    <mergeCell ref="Q99:R99"/>
    <mergeCell ref="T99:U99"/>
    <mergeCell ref="V99:X99"/>
    <mergeCell ref="Y99:Z99"/>
    <mergeCell ref="AE99:AF99"/>
    <mergeCell ref="AG99:AJ99"/>
    <mergeCell ref="A100:B100"/>
    <mergeCell ref="C100:D100"/>
    <mergeCell ref="F100:I100"/>
    <mergeCell ref="K100:L100"/>
    <mergeCell ref="M100:O100"/>
    <mergeCell ref="Q100:R100"/>
    <mergeCell ref="T100:U100"/>
    <mergeCell ref="V100:X100"/>
    <mergeCell ref="Y100:Z100"/>
    <mergeCell ref="AE100:AF100"/>
    <mergeCell ref="AG100:AJ100"/>
    <mergeCell ref="A101:B101"/>
    <mergeCell ref="C101:D101"/>
    <mergeCell ref="F101:I101"/>
    <mergeCell ref="K101:L101"/>
    <mergeCell ref="M101:O101"/>
    <mergeCell ref="Q101:R101"/>
    <mergeCell ref="T101:U101"/>
    <mergeCell ref="V101:X101"/>
    <mergeCell ref="Y101:Z101"/>
    <mergeCell ref="AE101:AF101"/>
    <mergeCell ref="AG101:AJ101"/>
    <mergeCell ref="A102:B102"/>
    <mergeCell ref="C102:D102"/>
    <mergeCell ref="F102:I102"/>
    <mergeCell ref="K102:L102"/>
    <mergeCell ref="M102:O102"/>
    <mergeCell ref="Q102:R102"/>
    <mergeCell ref="T102:U102"/>
    <mergeCell ref="V102:X102"/>
    <mergeCell ref="Y102:Z102"/>
    <mergeCell ref="AE102:AF102"/>
    <mergeCell ref="AG102:AJ102"/>
    <mergeCell ref="A103:B103"/>
    <mergeCell ref="C103:D103"/>
    <mergeCell ref="F103:I103"/>
    <mergeCell ref="K103:L103"/>
    <mergeCell ref="M103:O103"/>
    <mergeCell ref="Q103:R103"/>
    <mergeCell ref="T103:U103"/>
    <mergeCell ref="V103:X103"/>
    <mergeCell ref="Y103:Z103"/>
    <mergeCell ref="AE103:AF103"/>
    <mergeCell ref="AG103:AJ103"/>
    <mergeCell ref="A104:B104"/>
    <mergeCell ref="C104:D104"/>
    <mergeCell ref="F104:I104"/>
    <mergeCell ref="K104:L104"/>
    <mergeCell ref="M104:O104"/>
    <mergeCell ref="Q104:R104"/>
    <mergeCell ref="T104:U104"/>
    <mergeCell ref="V104:X104"/>
    <mergeCell ref="Y104:Z104"/>
    <mergeCell ref="AE104:AF104"/>
    <mergeCell ref="AG104:AJ104"/>
    <mergeCell ref="A105:B105"/>
    <mergeCell ref="C105:D105"/>
    <mergeCell ref="F105:I105"/>
    <mergeCell ref="K105:L105"/>
    <mergeCell ref="M105:O105"/>
    <mergeCell ref="Q105:R105"/>
    <mergeCell ref="T105:U105"/>
    <mergeCell ref="V105:X105"/>
    <mergeCell ref="Y105:Z105"/>
    <mergeCell ref="AE105:AF105"/>
    <mergeCell ref="AG105:AJ105"/>
    <mergeCell ref="A106:B106"/>
    <mergeCell ref="C106:D106"/>
    <mergeCell ref="F106:I106"/>
    <mergeCell ref="K106:L106"/>
    <mergeCell ref="M106:O106"/>
    <mergeCell ref="Q106:R106"/>
    <mergeCell ref="T106:U106"/>
    <mergeCell ref="V106:X106"/>
    <mergeCell ref="Y106:Z106"/>
    <mergeCell ref="AE106:AF106"/>
    <mergeCell ref="AG106:AJ106"/>
    <mergeCell ref="A107:B107"/>
    <mergeCell ref="C107:D107"/>
    <mergeCell ref="F107:I107"/>
    <mergeCell ref="K107:L107"/>
    <mergeCell ref="M107:O107"/>
    <mergeCell ref="Q107:R107"/>
    <mergeCell ref="T107:U107"/>
    <mergeCell ref="V107:X107"/>
    <mergeCell ref="Y107:Z107"/>
    <mergeCell ref="AE107:AF107"/>
    <mergeCell ref="AG107:AJ107"/>
    <mergeCell ref="A108:B108"/>
    <mergeCell ref="C108:D108"/>
    <mergeCell ref="F108:I108"/>
    <mergeCell ref="K108:L108"/>
    <mergeCell ref="M108:O108"/>
    <mergeCell ref="Q108:R108"/>
    <mergeCell ref="T108:U108"/>
    <mergeCell ref="V108:X108"/>
    <mergeCell ref="Y108:Z108"/>
    <mergeCell ref="AE108:AF108"/>
    <mergeCell ref="AG108:AJ108"/>
    <mergeCell ref="A109:B109"/>
    <mergeCell ref="C109:D109"/>
    <mergeCell ref="F109:I109"/>
    <mergeCell ref="K109:L109"/>
    <mergeCell ref="M109:O109"/>
    <mergeCell ref="Q109:R109"/>
    <mergeCell ref="T109:U109"/>
    <mergeCell ref="V109:X109"/>
    <mergeCell ref="Y109:Z109"/>
    <mergeCell ref="AE109:AF109"/>
    <mergeCell ref="AG109:AJ109"/>
    <mergeCell ref="A110:B110"/>
    <mergeCell ref="C110:D110"/>
    <mergeCell ref="F110:I110"/>
    <mergeCell ref="K110:L110"/>
    <mergeCell ref="M110:O110"/>
    <mergeCell ref="Q110:R110"/>
    <mergeCell ref="T110:U110"/>
    <mergeCell ref="V110:X110"/>
    <mergeCell ref="Y110:Z110"/>
    <mergeCell ref="AE110:AF110"/>
    <mergeCell ref="AG110:AJ110"/>
    <mergeCell ref="A111:B111"/>
    <mergeCell ref="C111:D111"/>
    <mergeCell ref="F111:I111"/>
    <mergeCell ref="K111:L111"/>
    <mergeCell ref="M111:O111"/>
    <mergeCell ref="Q111:R111"/>
    <mergeCell ref="T111:U111"/>
    <mergeCell ref="V111:X111"/>
    <mergeCell ref="Y111:Z111"/>
    <mergeCell ref="AE111:AF111"/>
    <mergeCell ref="AG111:AJ111"/>
    <mergeCell ref="A112:B112"/>
    <mergeCell ref="C112:D112"/>
    <mergeCell ref="F112:I112"/>
    <mergeCell ref="K112:L112"/>
    <mergeCell ref="M112:O112"/>
    <mergeCell ref="Q112:R112"/>
    <mergeCell ref="T112:U112"/>
    <mergeCell ref="V112:X112"/>
    <mergeCell ref="Y112:Z112"/>
    <mergeCell ref="AE112:AF112"/>
    <mergeCell ref="AG112:AJ112"/>
    <mergeCell ref="A113:B113"/>
    <mergeCell ref="C113:D113"/>
    <mergeCell ref="F113:I113"/>
    <mergeCell ref="K113:L113"/>
    <mergeCell ref="M113:O113"/>
    <mergeCell ref="Q113:R113"/>
    <mergeCell ref="T113:U113"/>
    <mergeCell ref="V113:X113"/>
    <mergeCell ref="Y113:Z113"/>
    <mergeCell ref="AE113:AF113"/>
    <mergeCell ref="AG113:AJ113"/>
    <mergeCell ref="A114:B114"/>
    <mergeCell ref="C114:D114"/>
    <mergeCell ref="F114:I114"/>
    <mergeCell ref="K114:L114"/>
    <mergeCell ref="M114:O114"/>
    <mergeCell ref="Q114:R114"/>
    <mergeCell ref="T114:U114"/>
    <mergeCell ref="V114:X114"/>
    <mergeCell ref="Y114:Z114"/>
    <mergeCell ref="AE114:AF114"/>
    <mergeCell ref="AG114:AJ114"/>
    <mergeCell ref="A115:B115"/>
    <mergeCell ref="C115:D115"/>
    <mergeCell ref="F115:I115"/>
    <mergeCell ref="K115:L115"/>
    <mergeCell ref="M115:O115"/>
    <mergeCell ref="Q115:R115"/>
    <mergeCell ref="T115:U115"/>
    <mergeCell ref="V115:X115"/>
    <mergeCell ref="Y115:Z115"/>
    <mergeCell ref="AE115:AF115"/>
    <mergeCell ref="AG115:AJ115"/>
    <mergeCell ref="A116:B116"/>
    <mergeCell ref="C116:D116"/>
    <mergeCell ref="F116:I116"/>
    <mergeCell ref="K116:L116"/>
    <mergeCell ref="M116:O116"/>
    <mergeCell ref="Q116:R116"/>
    <mergeCell ref="T116:U116"/>
    <mergeCell ref="V116:X116"/>
    <mergeCell ref="Y116:Z116"/>
    <mergeCell ref="AE116:AF116"/>
    <mergeCell ref="AG116:AJ116"/>
    <mergeCell ref="A117:B117"/>
    <mergeCell ref="C117:D117"/>
    <mergeCell ref="F117:I117"/>
    <mergeCell ref="K117:L117"/>
    <mergeCell ref="M117:O117"/>
    <mergeCell ref="Q117:R117"/>
    <mergeCell ref="T117:U117"/>
    <mergeCell ref="V117:X117"/>
    <mergeCell ref="Y117:Z117"/>
    <mergeCell ref="AE117:AF117"/>
    <mergeCell ref="AG117:AJ117"/>
    <mergeCell ref="A118:B118"/>
    <mergeCell ref="C118:D118"/>
    <mergeCell ref="F118:I118"/>
    <mergeCell ref="K118:L118"/>
    <mergeCell ref="M118:O118"/>
    <mergeCell ref="Q118:R118"/>
    <mergeCell ref="T118:U118"/>
    <mergeCell ref="V118:X118"/>
    <mergeCell ref="Y118:Z118"/>
    <mergeCell ref="AE118:AF118"/>
    <mergeCell ref="AG118:AJ118"/>
    <mergeCell ref="A119:B119"/>
    <mergeCell ref="C119:D119"/>
    <mergeCell ref="F119:I119"/>
    <mergeCell ref="K119:L119"/>
    <mergeCell ref="M119:O119"/>
    <mergeCell ref="Q119:R119"/>
    <mergeCell ref="T119:U119"/>
    <mergeCell ref="V119:X119"/>
    <mergeCell ref="Y119:Z119"/>
    <mergeCell ref="AE119:AF119"/>
    <mergeCell ref="AG119:AJ119"/>
    <mergeCell ref="A120:B120"/>
    <mergeCell ref="C120:D120"/>
    <mergeCell ref="F120:I120"/>
    <mergeCell ref="K120:L120"/>
    <mergeCell ref="M120:O120"/>
    <mergeCell ref="Q120:R120"/>
    <mergeCell ref="T120:U120"/>
    <mergeCell ref="V120:X120"/>
    <mergeCell ref="Y120:Z120"/>
    <mergeCell ref="AE120:AF120"/>
    <mergeCell ref="AG120:AJ120"/>
    <mergeCell ref="A121:B121"/>
    <mergeCell ref="C121:D121"/>
    <mergeCell ref="F121:I121"/>
    <mergeCell ref="K121:L121"/>
    <mergeCell ref="M121:O121"/>
    <mergeCell ref="Q121:R121"/>
    <mergeCell ref="T121:U121"/>
    <mergeCell ref="V121:X121"/>
    <mergeCell ref="Y121:Z121"/>
    <mergeCell ref="AE121:AF121"/>
    <mergeCell ref="AG121:AJ121"/>
    <mergeCell ref="A122:B122"/>
    <mergeCell ref="C122:D122"/>
    <mergeCell ref="F122:I122"/>
    <mergeCell ref="K122:L122"/>
    <mergeCell ref="M122:O122"/>
    <mergeCell ref="Q122:R122"/>
    <mergeCell ref="T122:U122"/>
    <mergeCell ref="V122:X122"/>
    <mergeCell ref="Y122:Z122"/>
    <mergeCell ref="AE122:AF122"/>
    <mergeCell ref="AG122:AJ122"/>
    <mergeCell ref="A123:B123"/>
    <mergeCell ref="C123:D123"/>
    <mergeCell ref="F123:I123"/>
    <mergeCell ref="K123:L123"/>
    <mergeCell ref="M123:O123"/>
    <mergeCell ref="Q123:R123"/>
    <mergeCell ref="T123:U123"/>
    <mergeCell ref="V123:X123"/>
    <mergeCell ref="Y123:Z123"/>
    <mergeCell ref="AE123:AF123"/>
    <mergeCell ref="AG123:AJ123"/>
    <mergeCell ref="A124:B124"/>
    <mergeCell ref="C124:D124"/>
    <mergeCell ref="F124:I124"/>
    <mergeCell ref="K124:L124"/>
    <mergeCell ref="M124:O124"/>
    <mergeCell ref="Q124:R124"/>
    <mergeCell ref="T124:U124"/>
    <mergeCell ref="V124:X124"/>
    <mergeCell ref="Y124:Z124"/>
    <mergeCell ref="AE124:AF124"/>
    <mergeCell ref="AG124:AJ124"/>
    <mergeCell ref="A125:B125"/>
    <mergeCell ref="C125:D125"/>
    <mergeCell ref="F125:I125"/>
    <mergeCell ref="K125:L125"/>
    <mergeCell ref="M125:O125"/>
    <mergeCell ref="Q125:R125"/>
    <mergeCell ref="T125:U125"/>
    <mergeCell ref="V125:X125"/>
    <mergeCell ref="Y125:Z125"/>
    <mergeCell ref="AE125:AF125"/>
    <mergeCell ref="AG125:AJ125"/>
    <mergeCell ref="A126:B126"/>
    <mergeCell ref="C126:D126"/>
    <mergeCell ref="F126:I126"/>
    <mergeCell ref="K126:L126"/>
    <mergeCell ref="M126:O126"/>
    <mergeCell ref="Q126:R126"/>
    <mergeCell ref="T126:U126"/>
    <mergeCell ref="V126:X126"/>
    <mergeCell ref="Y126:Z126"/>
    <mergeCell ref="AE126:AF126"/>
    <mergeCell ref="AG126:AJ126"/>
    <mergeCell ref="A127:B127"/>
    <mergeCell ref="C127:D127"/>
    <mergeCell ref="F127:I127"/>
    <mergeCell ref="K127:L127"/>
    <mergeCell ref="M127:O127"/>
    <mergeCell ref="Q127:R127"/>
    <mergeCell ref="T127:U127"/>
    <mergeCell ref="V127:X127"/>
    <mergeCell ref="Y127:Z127"/>
    <mergeCell ref="AE127:AF127"/>
    <mergeCell ref="AG127:AJ127"/>
    <mergeCell ref="A128:B128"/>
    <mergeCell ref="C128:D128"/>
    <mergeCell ref="F128:I128"/>
    <mergeCell ref="K128:L128"/>
    <mergeCell ref="M128:O128"/>
    <mergeCell ref="Q128:R128"/>
    <mergeCell ref="T128:U128"/>
    <mergeCell ref="V128:X128"/>
    <mergeCell ref="Y128:Z128"/>
    <mergeCell ref="AE128:AF128"/>
    <mergeCell ref="AG128:AJ128"/>
    <mergeCell ref="A129:B129"/>
    <mergeCell ref="C129:D129"/>
    <mergeCell ref="F129:I129"/>
    <mergeCell ref="K129:L129"/>
    <mergeCell ref="M129:O129"/>
    <mergeCell ref="Q129:R129"/>
    <mergeCell ref="T129:U129"/>
    <mergeCell ref="V129:X129"/>
    <mergeCell ref="Y129:Z129"/>
    <mergeCell ref="AE129:AF129"/>
    <mergeCell ref="AG129:AJ129"/>
    <mergeCell ref="A130:B130"/>
    <mergeCell ref="C130:D130"/>
    <mergeCell ref="F130:I130"/>
    <mergeCell ref="K130:L130"/>
    <mergeCell ref="M130:O130"/>
    <mergeCell ref="Q130:R130"/>
    <mergeCell ref="T130:U130"/>
    <mergeCell ref="V130:X130"/>
    <mergeCell ref="Y130:Z130"/>
    <mergeCell ref="AE130:AF130"/>
    <mergeCell ref="AG130:AJ130"/>
    <mergeCell ref="A131:B131"/>
    <mergeCell ref="C131:D131"/>
    <mergeCell ref="F131:I131"/>
    <mergeCell ref="K131:L131"/>
    <mergeCell ref="M131:O131"/>
    <mergeCell ref="Q131:R131"/>
    <mergeCell ref="T131:U131"/>
    <mergeCell ref="V131:X131"/>
    <mergeCell ref="Y131:Z131"/>
    <mergeCell ref="AE131:AF131"/>
    <mergeCell ref="AG131:AJ131"/>
    <mergeCell ref="A132:B132"/>
    <mergeCell ref="C132:D132"/>
    <mergeCell ref="F132:I132"/>
    <mergeCell ref="K132:L132"/>
    <mergeCell ref="M132:O132"/>
    <mergeCell ref="Q132:R132"/>
    <mergeCell ref="T132:U132"/>
    <mergeCell ref="V132:X132"/>
    <mergeCell ref="Y132:Z132"/>
    <mergeCell ref="AE132:AF132"/>
    <mergeCell ref="AG132:AJ132"/>
    <mergeCell ref="A133:B133"/>
    <mergeCell ref="C133:D133"/>
    <mergeCell ref="F133:I133"/>
    <mergeCell ref="K133:L133"/>
    <mergeCell ref="M133:O133"/>
    <mergeCell ref="Q133:R133"/>
    <mergeCell ref="T133:U133"/>
    <mergeCell ref="V133:X133"/>
    <mergeCell ref="Y133:Z133"/>
    <mergeCell ref="AE133:AF133"/>
    <mergeCell ref="AG133:AJ133"/>
    <mergeCell ref="A134:B134"/>
    <mergeCell ref="C134:D134"/>
    <mergeCell ref="F134:I134"/>
    <mergeCell ref="K134:L134"/>
    <mergeCell ref="M134:O134"/>
    <mergeCell ref="Q134:R134"/>
    <mergeCell ref="T134:U134"/>
    <mergeCell ref="V134:X134"/>
    <mergeCell ref="Y134:Z134"/>
    <mergeCell ref="AE134:AF134"/>
    <mergeCell ref="AG134:AJ134"/>
    <mergeCell ref="A135:B135"/>
    <mergeCell ref="C135:D135"/>
    <mergeCell ref="F135:I135"/>
    <mergeCell ref="K135:L135"/>
    <mergeCell ref="M135:O135"/>
    <mergeCell ref="Q135:R135"/>
    <mergeCell ref="T135:U135"/>
    <mergeCell ref="V135:X135"/>
    <mergeCell ref="Y135:Z135"/>
    <mergeCell ref="AE135:AF135"/>
    <mergeCell ref="AG135:AJ135"/>
    <mergeCell ref="A136:B136"/>
    <mergeCell ref="C136:D136"/>
    <mergeCell ref="F136:I136"/>
    <mergeCell ref="K136:L136"/>
    <mergeCell ref="M136:O136"/>
    <mergeCell ref="Q136:R136"/>
    <mergeCell ref="T136:U136"/>
    <mergeCell ref="V136:X136"/>
    <mergeCell ref="Y136:Z136"/>
    <mergeCell ref="AE136:AF136"/>
    <mergeCell ref="AG136:AJ136"/>
    <mergeCell ref="A137:B137"/>
    <mergeCell ref="C137:D137"/>
    <mergeCell ref="F137:I137"/>
    <mergeCell ref="K137:L137"/>
    <mergeCell ref="M137:O137"/>
    <mergeCell ref="Q137:R137"/>
    <mergeCell ref="T137:U137"/>
    <mergeCell ref="V137:X137"/>
    <mergeCell ref="Y137:Z137"/>
    <mergeCell ref="AE137:AF137"/>
    <mergeCell ref="AG137:AJ137"/>
    <mergeCell ref="A138:B138"/>
    <mergeCell ref="C138:D138"/>
    <mergeCell ref="F138:I138"/>
    <mergeCell ref="K138:L138"/>
    <mergeCell ref="M138:O138"/>
    <mergeCell ref="Q138:R138"/>
    <mergeCell ref="T138:U138"/>
    <mergeCell ref="V138:X138"/>
    <mergeCell ref="Y138:Z138"/>
    <mergeCell ref="AE138:AF138"/>
    <mergeCell ref="AG138:AJ138"/>
    <mergeCell ref="A139:B139"/>
    <mergeCell ref="C139:D139"/>
    <mergeCell ref="F139:I139"/>
    <mergeCell ref="K139:L139"/>
    <mergeCell ref="M139:O139"/>
    <mergeCell ref="Q139:R139"/>
    <mergeCell ref="T139:U139"/>
    <mergeCell ref="V139:X139"/>
    <mergeCell ref="Y139:Z139"/>
    <mergeCell ref="AE139:AF139"/>
    <mergeCell ref="AG139:AJ139"/>
    <mergeCell ref="A140:B140"/>
    <mergeCell ref="C140:D140"/>
    <mergeCell ref="F140:I140"/>
    <mergeCell ref="K140:L140"/>
    <mergeCell ref="M140:O140"/>
    <mergeCell ref="Q140:R140"/>
    <mergeCell ref="T140:U140"/>
    <mergeCell ref="V140:X140"/>
    <mergeCell ref="Y140:Z140"/>
    <mergeCell ref="AE140:AF140"/>
    <mergeCell ref="AG140:AJ140"/>
    <mergeCell ref="A141:B141"/>
    <mergeCell ref="C141:D141"/>
    <mergeCell ref="F141:I141"/>
    <mergeCell ref="K141:L141"/>
    <mergeCell ref="M141:O141"/>
    <mergeCell ref="Q141:R141"/>
    <mergeCell ref="T141:U141"/>
    <mergeCell ref="V141:X141"/>
    <mergeCell ref="Y141:Z141"/>
    <mergeCell ref="AE141:AF141"/>
    <mergeCell ref="AG141:AJ141"/>
    <mergeCell ref="A142:B142"/>
    <mergeCell ref="C142:D142"/>
    <mergeCell ref="F142:I142"/>
    <mergeCell ref="K142:L142"/>
    <mergeCell ref="M142:O142"/>
    <mergeCell ref="Q142:R142"/>
    <mergeCell ref="T142:U142"/>
    <mergeCell ref="V142:X142"/>
    <mergeCell ref="Y142:Z142"/>
    <mergeCell ref="AE142:AF142"/>
    <mergeCell ref="AG142:AJ142"/>
    <mergeCell ref="A143:B143"/>
    <mergeCell ref="C143:D143"/>
    <mergeCell ref="F143:I143"/>
    <mergeCell ref="K143:L143"/>
    <mergeCell ref="M143:O143"/>
    <mergeCell ref="Q143:R143"/>
    <mergeCell ref="T143:U143"/>
    <mergeCell ref="V143:X143"/>
    <mergeCell ref="Y143:Z143"/>
    <mergeCell ref="AE143:AF143"/>
    <mergeCell ref="AG143:AJ143"/>
    <mergeCell ref="A144:B144"/>
    <mergeCell ref="C144:D144"/>
    <mergeCell ref="F144:I144"/>
    <mergeCell ref="K144:L144"/>
    <mergeCell ref="M144:O144"/>
    <mergeCell ref="Q144:R144"/>
    <mergeCell ref="T144:U144"/>
    <mergeCell ref="V144:X144"/>
    <mergeCell ref="Y144:Z144"/>
    <mergeCell ref="AE144:AF144"/>
    <mergeCell ref="AG144:AJ144"/>
    <mergeCell ref="A145:B145"/>
    <mergeCell ref="C145:D145"/>
    <mergeCell ref="F145:I145"/>
    <mergeCell ref="K145:L145"/>
    <mergeCell ref="M145:O145"/>
    <mergeCell ref="Q145:R145"/>
    <mergeCell ref="T145:U145"/>
    <mergeCell ref="V145:X145"/>
    <mergeCell ref="Y145:Z145"/>
    <mergeCell ref="AE145:AF145"/>
    <mergeCell ref="AG145:AJ145"/>
    <mergeCell ref="A146:B146"/>
    <mergeCell ref="C146:D146"/>
    <mergeCell ref="F146:I146"/>
    <mergeCell ref="K146:L146"/>
    <mergeCell ref="M146:O146"/>
    <mergeCell ref="Q146:R146"/>
    <mergeCell ref="T146:U146"/>
    <mergeCell ref="V146:X146"/>
    <mergeCell ref="Y146:Z146"/>
    <mergeCell ref="AE146:AF146"/>
    <mergeCell ref="AG146:AJ146"/>
    <mergeCell ref="A147:B147"/>
    <mergeCell ref="C147:D147"/>
    <mergeCell ref="F147:I147"/>
    <mergeCell ref="K147:L147"/>
    <mergeCell ref="M147:O147"/>
    <mergeCell ref="Q147:R147"/>
    <mergeCell ref="T147:U147"/>
    <mergeCell ref="V147:X147"/>
    <mergeCell ref="Y147:Z147"/>
    <mergeCell ref="AE147:AF147"/>
    <mergeCell ref="AG147:AJ147"/>
    <mergeCell ref="A148:B148"/>
    <mergeCell ref="C148:D148"/>
    <mergeCell ref="F148:I148"/>
    <mergeCell ref="K148:L148"/>
    <mergeCell ref="M148:O148"/>
    <mergeCell ref="Q148:R148"/>
    <mergeCell ref="T148:U148"/>
    <mergeCell ref="V148:X148"/>
    <mergeCell ref="Y148:Z148"/>
    <mergeCell ref="AE148:AF148"/>
    <mergeCell ref="AG148:AJ148"/>
    <mergeCell ref="A149:B149"/>
    <mergeCell ref="C149:D149"/>
    <mergeCell ref="F149:I149"/>
    <mergeCell ref="K149:L149"/>
    <mergeCell ref="M149:O149"/>
    <mergeCell ref="Q149:R149"/>
    <mergeCell ref="T149:U149"/>
    <mergeCell ref="V149:X149"/>
    <mergeCell ref="Y149:Z149"/>
    <mergeCell ref="AE149:AF149"/>
    <mergeCell ref="AG149:AJ149"/>
    <mergeCell ref="A150:B150"/>
    <mergeCell ref="C150:D150"/>
    <mergeCell ref="F150:I150"/>
    <mergeCell ref="K150:L150"/>
    <mergeCell ref="M150:O150"/>
    <mergeCell ref="Q150:R150"/>
    <mergeCell ref="T150:U150"/>
    <mergeCell ref="V150:X150"/>
    <mergeCell ref="Y150:Z150"/>
    <mergeCell ref="AE150:AF150"/>
    <mergeCell ref="AG150:AJ150"/>
    <mergeCell ref="A151:B151"/>
    <mergeCell ref="C151:D151"/>
    <mergeCell ref="F151:I151"/>
    <mergeCell ref="K151:L151"/>
    <mergeCell ref="M151:O151"/>
    <mergeCell ref="Q151:R151"/>
    <mergeCell ref="T151:U151"/>
    <mergeCell ref="V151:X151"/>
    <mergeCell ref="Y151:Z151"/>
    <mergeCell ref="AE151:AF151"/>
    <mergeCell ref="AG151:AJ151"/>
    <mergeCell ref="A152:B152"/>
    <mergeCell ref="C152:D152"/>
    <mergeCell ref="F152:I152"/>
    <mergeCell ref="K152:L152"/>
    <mergeCell ref="M152:O152"/>
    <mergeCell ref="Q152:R152"/>
    <mergeCell ref="T152:U152"/>
    <mergeCell ref="V152:X152"/>
    <mergeCell ref="Y152:Z152"/>
    <mergeCell ref="AE152:AF152"/>
    <mergeCell ref="AG152:AJ152"/>
    <mergeCell ref="A153:B153"/>
    <mergeCell ref="C153:D153"/>
    <mergeCell ref="F153:I153"/>
    <mergeCell ref="K153:L153"/>
    <mergeCell ref="M153:O153"/>
    <mergeCell ref="Q153:R153"/>
    <mergeCell ref="T153:U153"/>
    <mergeCell ref="V153:X153"/>
    <mergeCell ref="Y153:Z153"/>
    <mergeCell ref="AE153:AF153"/>
    <mergeCell ref="AG153:AJ153"/>
    <mergeCell ref="A154:B154"/>
    <mergeCell ref="C154:D154"/>
    <mergeCell ref="F154:I154"/>
    <mergeCell ref="K154:L154"/>
    <mergeCell ref="M154:O154"/>
    <mergeCell ref="Q154:R154"/>
    <mergeCell ref="T154:U154"/>
    <mergeCell ref="V154:X154"/>
    <mergeCell ref="Y154:Z154"/>
    <mergeCell ref="AE154:AF154"/>
    <mergeCell ref="AG154:AJ154"/>
    <mergeCell ref="A155:B155"/>
    <mergeCell ref="C155:D155"/>
    <mergeCell ref="F155:I155"/>
    <mergeCell ref="K155:L155"/>
    <mergeCell ref="M155:O155"/>
    <mergeCell ref="Q155:R155"/>
    <mergeCell ref="T155:U155"/>
    <mergeCell ref="V155:X155"/>
    <mergeCell ref="Y155:Z155"/>
    <mergeCell ref="AE155:AF155"/>
    <mergeCell ref="AG155:AJ155"/>
    <mergeCell ref="A156:B156"/>
    <mergeCell ref="C156:D156"/>
    <mergeCell ref="F156:I156"/>
    <mergeCell ref="K156:L156"/>
    <mergeCell ref="M156:O156"/>
    <mergeCell ref="Q156:R156"/>
    <mergeCell ref="T156:U156"/>
    <mergeCell ref="V156:X156"/>
    <mergeCell ref="Y156:Z156"/>
    <mergeCell ref="AE156:AF156"/>
    <mergeCell ref="AG156:AJ156"/>
    <mergeCell ref="A157:B157"/>
    <mergeCell ref="C157:D157"/>
    <mergeCell ref="F157:I157"/>
    <mergeCell ref="K157:L157"/>
    <mergeCell ref="M157:O157"/>
    <mergeCell ref="Q157:R157"/>
    <mergeCell ref="T157:U157"/>
    <mergeCell ref="V157:X157"/>
    <mergeCell ref="Y157:Z157"/>
    <mergeCell ref="AE157:AF157"/>
    <mergeCell ref="AG157:AJ157"/>
    <mergeCell ref="A158:B158"/>
    <mergeCell ref="C158:D158"/>
    <mergeCell ref="F158:I158"/>
    <mergeCell ref="K158:L158"/>
    <mergeCell ref="M158:O158"/>
    <mergeCell ref="Q158:R158"/>
    <mergeCell ref="T158:U158"/>
    <mergeCell ref="V158:X158"/>
    <mergeCell ref="Y158:Z158"/>
    <mergeCell ref="AE158:AF158"/>
    <mergeCell ref="AG158:AJ158"/>
    <mergeCell ref="A159:B159"/>
    <mergeCell ref="C159:D159"/>
    <mergeCell ref="F159:I159"/>
    <mergeCell ref="K159:L159"/>
    <mergeCell ref="M159:O159"/>
    <mergeCell ref="Q159:R159"/>
    <mergeCell ref="T159:U159"/>
    <mergeCell ref="V159:X159"/>
    <mergeCell ref="Y159:Z159"/>
    <mergeCell ref="AE159:AF159"/>
    <mergeCell ref="AG159:AJ159"/>
    <mergeCell ref="A160:B160"/>
    <mergeCell ref="C160:D160"/>
    <mergeCell ref="F160:I160"/>
    <mergeCell ref="K160:L160"/>
    <mergeCell ref="M160:O160"/>
    <mergeCell ref="Q160:R160"/>
    <mergeCell ref="T160:U160"/>
    <mergeCell ref="V160:X160"/>
    <mergeCell ref="Y160:Z160"/>
    <mergeCell ref="AE160:AF160"/>
    <mergeCell ref="AG160:AJ160"/>
    <mergeCell ref="A161:B161"/>
    <mergeCell ref="C161:D161"/>
    <mergeCell ref="F161:I161"/>
    <mergeCell ref="K161:L161"/>
    <mergeCell ref="M161:O161"/>
    <mergeCell ref="Q161:R161"/>
    <mergeCell ref="T161:U161"/>
    <mergeCell ref="V161:X161"/>
    <mergeCell ref="Y161:Z161"/>
    <mergeCell ref="AE161:AF161"/>
    <mergeCell ref="AG161:AJ161"/>
    <mergeCell ref="A162:B162"/>
    <mergeCell ref="C162:D162"/>
    <mergeCell ref="F162:I162"/>
    <mergeCell ref="K162:L162"/>
    <mergeCell ref="M162:O162"/>
    <mergeCell ref="Q162:R162"/>
    <mergeCell ref="T162:U162"/>
    <mergeCell ref="V162:X162"/>
    <mergeCell ref="Y162:Z162"/>
    <mergeCell ref="AE162:AF162"/>
    <mergeCell ref="AG162:AJ162"/>
    <mergeCell ref="A163:B163"/>
    <mergeCell ref="C163:D163"/>
    <mergeCell ref="F163:I163"/>
    <mergeCell ref="K163:L163"/>
    <mergeCell ref="M163:O163"/>
    <mergeCell ref="Q163:R163"/>
    <mergeCell ref="T163:U163"/>
    <mergeCell ref="V163:X163"/>
    <mergeCell ref="Y163:Z163"/>
    <mergeCell ref="AE163:AF163"/>
    <mergeCell ref="AG163:AJ163"/>
    <mergeCell ref="A164:B164"/>
    <mergeCell ref="C164:D164"/>
    <mergeCell ref="F164:I164"/>
    <mergeCell ref="K164:L164"/>
    <mergeCell ref="M164:O164"/>
    <mergeCell ref="Q164:R164"/>
    <mergeCell ref="T164:U164"/>
    <mergeCell ref="V164:X164"/>
    <mergeCell ref="Y164:Z164"/>
    <mergeCell ref="AE164:AF164"/>
    <mergeCell ref="AG164:AJ164"/>
    <mergeCell ref="A165:B165"/>
    <mergeCell ref="C165:D165"/>
    <mergeCell ref="F165:I165"/>
    <mergeCell ref="K165:L165"/>
    <mergeCell ref="M165:O165"/>
    <mergeCell ref="Q165:R165"/>
    <mergeCell ref="T165:U165"/>
    <mergeCell ref="V165:X165"/>
    <mergeCell ref="Y165:Z165"/>
    <mergeCell ref="AE165:AF165"/>
    <mergeCell ref="AG165:AJ165"/>
    <mergeCell ref="A166:B166"/>
    <mergeCell ref="C166:D166"/>
    <mergeCell ref="F166:I166"/>
    <mergeCell ref="K166:L166"/>
    <mergeCell ref="M166:O166"/>
    <mergeCell ref="Q166:R166"/>
    <mergeCell ref="T166:U166"/>
    <mergeCell ref="V166:X166"/>
    <mergeCell ref="Y166:Z166"/>
    <mergeCell ref="AE166:AF166"/>
    <mergeCell ref="AG166:AJ166"/>
    <mergeCell ref="A167:B167"/>
    <mergeCell ref="C167:D167"/>
    <mergeCell ref="F167:I167"/>
    <mergeCell ref="K167:L167"/>
    <mergeCell ref="M167:O167"/>
    <mergeCell ref="Q167:R167"/>
    <mergeCell ref="T167:U167"/>
    <mergeCell ref="V167:X167"/>
    <mergeCell ref="Y167:Z167"/>
    <mergeCell ref="AE167:AF167"/>
    <mergeCell ref="AG167:AJ167"/>
    <mergeCell ref="A168:B168"/>
    <mergeCell ref="C168:D168"/>
    <mergeCell ref="F168:I168"/>
    <mergeCell ref="K168:L168"/>
    <mergeCell ref="M168:O168"/>
    <mergeCell ref="Q168:R168"/>
    <mergeCell ref="T168:U168"/>
    <mergeCell ref="V168:X168"/>
    <mergeCell ref="Y168:Z168"/>
    <mergeCell ref="AE168:AF168"/>
    <mergeCell ref="AG168:AJ168"/>
    <mergeCell ref="A169:B169"/>
    <mergeCell ref="C169:D169"/>
    <mergeCell ref="F169:I169"/>
    <mergeCell ref="K169:L169"/>
    <mergeCell ref="M169:O169"/>
    <mergeCell ref="Q169:R169"/>
    <mergeCell ref="T169:U169"/>
    <mergeCell ref="V169:X169"/>
    <mergeCell ref="Y169:Z169"/>
    <mergeCell ref="AE169:AF169"/>
    <mergeCell ref="AG169:AJ169"/>
    <mergeCell ref="A170:B170"/>
    <mergeCell ref="C170:D170"/>
    <mergeCell ref="F170:I170"/>
    <mergeCell ref="K170:L170"/>
    <mergeCell ref="M170:O170"/>
    <mergeCell ref="Q170:R170"/>
    <mergeCell ref="T170:U170"/>
    <mergeCell ref="V170:X170"/>
    <mergeCell ref="Y170:Z170"/>
    <mergeCell ref="AE170:AF170"/>
    <mergeCell ref="AG170:AJ170"/>
    <mergeCell ref="A171:B171"/>
    <mergeCell ref="C171:D171"/>
    <mergeCell ref="F171:I171"/>
    <mergeCell ref="K171:L171"/>
    <mergeCell ref="M171:O171"/>
    <mergeCell ref="Q171:R171"/>
    <mergeCell ref="T171:U171"/>
    <mergeCell ref="V171:X171"/>
    <mergeCell ref="Y171:Z171"/>
    <mergeCell ref="AE171:AF171"/>
    <mergeCell ref="AG171:AJ171"/>
    <mergeCell ref="A172:B172"/>
    <mergeCell ref="C172:D172"/>
    <mergeCell ref="F172:I172"/>
    <mergeCell ref="K172:L172"/>
    <mergeCell ref="M172:O172"/>
    <mergeCell ref="Q172:R172"/>
    <mergeCell ref="T172:U172"/>
    <mergeCell ref="V172:X172"/>
    <mergeCell ref="Y172:Z172"/>
    <mergeCell ref="AE172:AF172"/>
    <mergeCell ref="AG172:AJ172"/>
    <mergeCell ref="A173:B173"/>
    <mergeCell ref="C173:D173"/>
    <mergeCell ref="F173:I173"/>
    <mergeCell ref="K173:L173"/>
    <mergeCell ref="M173:O173"/>
    <mergeCell ref="Q173:R173"/>
    <mergeCell ref="T173:U173"/>
    <mergeCell ref="V173:X173"/>
    <mergeCell ref="Y173:Z173"/>
    <mergeCell ref="AE173:AF173"/>
    <mergeCell ref="AG173:AJ173"/>
    <mergeCell ref="A174:B174"/>
    <mergeCell ref="C174:D174"/>
    <mergeCell ref="F174:I174"/>
    <mergeCell ref="K174:L174"/>
    <mergeCell ref="M174:O174"/>
    <mergeCell ref="Q174:R174"/>
    <mergeCell ref="T174:U174"/>
    <mergeCell ref="V174:X174"/>
    <mergeCell ref="Y174:Z174"/>
    <mergeCell ref="AE174:AF174"/>
    <mergeCell ref="AG174:AJ174"/>
    <mergeCell ref="A175:B175"/>
    <mergeCell ref="C175:D175"/>
    <mergeCell ref="F175:I175"/>
    <mergeCell ref="K175:L175"/>
    <mergeCell ref="M175:O175"/>
    <mergeCell ref="Q175:R175"/>
    <mergeCell ref="T175:U175"/>
    <mergeCell ref="V175:X175"/>
    <mergeCell ref="Y175:Z175"/>
    <mergeCell ref="AE175:AF175"/>
    <mergeCell ref="AG175:AJ175"/>
    <mergeCell ref="A176:B176"/>
    <mergeCell ref="C176:D176"/>
    <mergeCell ref="F176:I176"/>
    <mergeCell ref="K176:L176"/>
    <mergeCell ref="M176:O176"/>
    <mergeCell ref="Q176:R176"/>
    <mergeCell ref="T176:U176"/>
    <mergeCell ref="V176:X176"/>
    <mergeCell ref="Y176:Z176"/>
    <mergeCell ref="AE176:AF176"/>
    <mergeCell ref="AG176:AJ176"/>
    <mergeCell ref="A177:B177"/>
    <mergeCell ref="C177:D177"/>
    <mergeCell ref="F177:I177"/>
    <mergeCell ref="K177:L177"/>
    <mergeCell ref="M177:O177"/>
    <mergeCell ref="Q177:R177"/>
    <mergeCell ref="T177:U177"/>
    <mergeCell ref="V177:X177"/>
    <mergeCell ref="Y177:Z177"/>
    <mergeCell ref="AE177:AF177"/>
    <mergeCell ref="AG177:AJ177"/>
    <mergeCell ref="A178:B178"/>
    <mergeCell ref="C178:D178"/>
    <mergeCell ref="F178:I178"/>
    <mergeCell ref="K178:L178"/>
    <mergeCell ref="M178:O178"/>
    <mergeCell ref="Q178:R178"/>
    <mergeCell ref="T178:U178"/>
    <mergeCell ref="V178:X178"/>
    <mergeCell ref="Y178:Z178"/>
    <mergeCell ref="AE178:AF178"/>
    <mergeCell ref="AG178:AJ178"/>
    <mergeCell ref="A179:B179"/>
    <mergeCell ref="C179:D179"/>
    <mergeCell ref="F179:I179"/>
    <mergeCell ref="K179:L179"/>
    <mergeCell ref="M179:O179"/>
    <mergeCell ref="Q179:R179"/>
    <mergeCell ref="T179:U179"/>
    <mergeCell ref="V179:X179"/>
    <mergeCell ref="Y179:Z179"/>
    <mergeCell ref="AE179:AF179"/>
    <mergeCell ref="AG179:AJ179"/>
    <mergeCell ref="A180:B180"/>
    <mergeCell ref="C180:D180"/>
    <mergeCell ref="F180:I180"/>
    <mergeCell ref="K180:L180"/>
    <mergeCell ref="M180:O180"/>
    <mergeCell ref="Q180:R180"/>
    <mergeCell ref="T180:U180"/>
    <mergeCell ref="V180:X180"/>
    <mergeCell ref="Y180:Z180"/>
    <mergeCell ref="AE180:AF180"/>
    <mergeCell ref="AG180:AJ180"/>
    <mergeCell ref="A181:B181"/>
    <mergeCell ref="C181:D181"/>
    <mergeCell ref="F181:I181"/>
    <mergeCell ref="K181:L181"/>
    <mergeCell ref="M181:O181"/>
    <mergeCell ref="Q181:R181"/>
    <mergeCell ref="T181:U181"/>
    <mergeCell ref="V181:X181"/>
    <mergeCell ref="Y181:Z181"/>
    <mergeCell ref="AE181:AF181"/>
    <mergeCell ref="AG181:AJ181"/>
    <mergeCell ref="A182:B182"/>
    <mergeCell ref="C182:D182"/>
    <mergeCell ref="F182:I182"/>
    <mergeCell ref="K182:L182"/>
    <mergeCell ref="M182:O182"/>
    <mergeCell ref="Q182:R182"/>
    <mergeCell ref="T182:U182"/>
    <mergeCell ref="V182:X182"/>
    <mergeCell ref="Y182:Z182"/>
    <mergeCell ref="AE182:AF182"/>
    <mergeCell ref="AG182:AJ182"/>
    <mergeCell ref="A183:B183"/>
    <mergeCell ref="C183:D183"/>
    <mergeCell ref="F183:I183"/>
    <mergeCell ref="K183:L183"/>
    <mergeCell ref="M183:O183"/>
    <mergeCell ref="Q183:R183"/>
    <mergeCell ref="T183:U183"/>
    <mergeCell ref="V183:X183"/>
    <mergeCell ref="Y183:Z183"/>
    <mergeCell ref="AE183:AF183"/>
    <mergeCell ref="AG183:AJ183"/>
    <mergeCell ref="A184:B184"/>
    <mergeCell ref="C184:D184"/>
    <mergeCell ref="F184:I184"/>
    <mergeCell ref="K184:L184"/>
    <mergeCell ref="M184:O184"/>
    <mergeCell ref="Q184:R184"/>
    <mergeCell ref="T184:U184"/>
    <mergeCell ref="V184:X184"/>
    <mergeCell ref="Y184:Z184"/>
    <mergeCell ref="AE184:AF184"/>
    <mergeCell ref="AG184:AJ184"/>
    <mergeCell ref="A185:B185"/>
    <mergeCell ref="C185:D185"/>
    <mergeCell ref="F185:I185"/>
    <mergeCell ref="K185:L185"/>
    <mergeCell ref="M185:O185"/>
    <mergeCell ref="Q185:R185"/>
    <mergeCell ref="T185:U185"/>
    <mergeCell ref="V185:X185"/>
    <mergeCell ref="Y185:Z185"/>
    <mergeCell ref="AE185:AF185"/>
    <mergeCell ref="AG185:AJ185"/>
    <mergeCell ref="A186:B186"/>
    <mergeCell ref="C186:D186"/>
    <mergeCell ref="F186:I186"/>
    <mergeCell ref="K186:L186"/>
    <mergeCell ref="M186:O186"/>
    <mergeCell ref="Q186:R186"/>
    <mergeCell ref="T186:U186"/>
    <mergeCell ref="V186:X186"/>
    <mergeCell ref="Y186:Z186"/>
    <mergeCell ref="AE186:AF186"/>
    <mergeCell ref="AG186:AJ186"/>
    <mergeCell ref="A187:B187"/>
    <mergeCell ref="C187:D187"/>
    <mergeCell ref="F187:I187"/>
    <mergeCell ref="K187:L187"/>
    <mergeCell ref="M187:O187"/>
    <mergeCell ref="Q187:R187"/>
    <mergeCell ref="T187:U187"/>
    <mergeCell ref="V187:X187"/>
    <mergeCell ref="Y187:Z187"/>
    <mergeCell ref="AE187:AF187"/>
    <mergeCell ref="AG187:AJ187"/>
    <mergeCell ref="A188:B188"/>
    <mergeCell ref="C188:D188"/>
    <mergeCell ref="F188:I188"/>
    <mergeCell ref="K188:L188"/>
    <mergeCell ref="M188:O188"/>
    <mergeCell ref="Q188:R188"/>
    <mergeCell ref="T188:U188"/>
    <mergeCell ref="V188:X188"/>
    <mergeCell ref="Y188:Z188"/>
    <mergeCell ref="AE188:AF188"/>
    <mergeCell ref="AG188:AJ188"/>
    <mergeCell ref="A189:B189"/>
    <mergeCell ref="C189:D189"/>
    <mergeCell ref="F189:I189"/>
    <mergeCell ref="K189:L189"/>
    <mergeCell ref="M189:O189"/>
    <mergeCell ref="Q189:R189"/>
    <mergeCell ref="T189:U189"/>
    <mergeCell ref="V189:X189"/>
    <mergeCell ref="Y189:Z189"/>
    <mergeCell ref="AE189:AF189"/>
    <mergeCell ref="AG189:AJ189"/>
    <mergeCell ref="A190:B190"/>
    <mergeCell ref="C190:D190"/>
    <mergeCell ref="F190:I190"/>
    <mergeCell ref="K190:L190"/>
    <mergeCell ref="M190:O190"/>
    <mergeCell ref="Q190:R190"/>
    <mergeCell ref="T190:U190"/>
    <mergeCell ref="V190:X190"/>
    <mergeCell ref="Y190:Z190"/>
    <mergeCell ref="AE190:AF190"/>
    <mergeCell ref="AG190:AJ190"/>
    <mergeCell ref="A191:B191"/>
    <mergeCell ref="C191:D191"/>
    <mergeCell ref="F191:I191"/>
    <mergeCell ref="K191:L191"/>
    <mergeCell ref="M191:O191"/>
    <mergeCell ref="Q191:R191"/>
    <mergeCell ref="T191:U191"/>
    <mergeCell ref="V191:X191"/>
    <mergeCell ref="Y191:Z191"/>
    <mergeCell ref="AE191:AF191"/>
    <mergeCell ref="AG191:AJ191"/>
    <mergeCell ref="A192:B192"/>
    <mergeCell ref="C192:D192"/>
    <mergeCell ref="F192:I192"/>
    <mergeCell ref="K192:L192"/>
    <mergeCell ref="M192:O192"/>
    <mergeCell ref="Q192:R192"/>
    <mergeCell ref="T192:U192"/>
    <mergeCell ref="V192:X192"/>
    <mergeCell ref="Y192:Z192"/>
    <mergeCell ref="AE192:AF192"/>
    <mergeCell ref="AG192:AJ192"/>
    <mergeCell ref="A193:B193"/>
    <mergeCell ref="C193:D193"/>
    <mergeCell ref="F193:I193"/>
    <mergeCell ref="K193:L193"/>
    <mergeCell ref="M193:O193"/>
    <mergeCell ref="Q193:R193"/>
    <mergeCell ref="T193:U193"/>
    <mergeCell ref="V193:X193"/>
    <mergeCell ref="Y193:Z193"/>
    <mergeCell ref="AE193:AF193"/>
    <mergeCell ref="AG193:AJ193"/>
    <mergeCell ref="A194:B194"/>
    <mergeCell ref="C194:D194"/>
    <mergeCell ref="F194:I194"/>
    <mergeCell ref="K194:L194"/>
    <mergeCell ref="M194:O194"/>
    <mergeCell ref="Q194:R194"/>
    <mergeCell ref="T194:U194"/>
    <mergeCell ref="V194:X194"/>
    <mergeCell ref="Y194:Z194"/>
    <mergeCell ref="AE194:AF194"/>
    <mergeCell ref="AG194:AJ194"/>
    <mergeCell ref="A195:B195"/>
    <mergeCell ref="C195:D195"/>
    <mergeCell ref="F195:I195"/>
    <mergeCell ref="K195:L195"/>
    <mergeCell ref="M195:O195"/>
    <mergeCell ref="Q195:R195"/>
    <mergeCell ref="T195:U195"/>
    <mergeCell ref="V195:X195"/>
    <mergeCell ref="Y195:Z195"/>
    <mergeCell ref="AE195:AF195"/>
    <mergeCell ref="AG195:AJ195"/>
    <mergeCell ref="A196:B196"/>
    <mergeCell ref="C196:D196"/>
    <mergeCell ref="F196:I196"/>
    <mergeCell ref="K196:L196"/>
    <mergeCell ref="M196:O196"/>
    <mergeCell ref="Q196:R196"/>
    <mergeCell ref="T196:U196"/>
    <mergeCell ref="V196:X196"/>
    <mergeCell ref="Y196:Z196"/>
    <mergeCell ref="AE196:AF196"/>
    <mergeCell ref="AG196:AJ196"/>
    <mergeCell ref="A197:B197"/>
    <mergeCell ref="C197:D197"/>
    <mergeCell ref="F197:I197"/>
    <mergeCell ref="K197:L197"/>
    <mergeCell ref="M197:O197"/>
    <mergeCell ref="Q197:R197"/>
    <mergeCell ref="T197:U197"/>
    <mergeCell ref="V197:X197"/>
    <mergeCell ref="Y197:Z197"/>
    <mergeCell ref="AE197:AF197"/>
    <mergeCell ref="AG197:AJ197"/>
    <mergeCell ref="A198:B198"/>
    <mergeCell ref="C198:D198"/>
    <mergeCell ref="F198:I198"/>
    <mergeCell ref="K198:L198"/>
    <mergeCell ref="M198:O198"/>
    <mergeCell ref="Q198:R198"/>
    <mergeCell ref="T198:U198"/>
    <mergeCell ref="V198:X198"/>
    <mergeCell ref="Y198:Z198"/>
    <mergeCell ref="AE198:AF198"/>
    <mergeCell ref="AG198:AJ198"/>
    <mergeCell ref="A199:B199"/>
    <mergeCell ref="C199:D199"/>
    <mergeCell ref="F199:I199"/>
    <mergeCell ref="K199:L199"/>
    <mergeCell ref="M199:O199"/>
    <mergeCell ref="Q199:R199"/>
    <mergeCell ref="T199:U199"/>
    <mergeCell ref="V199:X199"/>
    <mergeCell ref="Y199:Z199"/>
    <mergeCell ref="AE199:AF199"/>
    <mergeCell ref="AG199:AJ199"/>
    <mergeCell ref="A200:B200"/>
    <mergeCell ref="C200:D200"/>
    <mergeCell ref="F200:I200"/>
    <mergeCell ref="K200:L200"/>
    <mergeCell ref="M200:O200"/>
    <mergeCell ref="Q200:R200"/>
    <mergeCell ref="T200:U200"/>
    <mergeCell ref="V200:X200"/>
    <mergeCell ref="Y200:Z200"/>
    <mergeCell ref="AE200:AF200"/>
    <mergeCell ref="AG200:AJ200"/>
    <mergeCell ref="A201:B201"/>
    <mergeCell ref="C201:D201"/>
    <mergeCell ref="F201:I201"/>
    <mergeCell ref="K201:L201"/>
    <mergeCell ref="M201:O201"/>
    <mergeCell ref="Q201:R201"/>
    <mergeCell ref="T201:U201"/>
    <mergeCell ref="V201:X201"/>
    <mergeCell ref="Y201:Z201"/>
    <mergeCell ref="AE201:AF201"/>
    <mergeCell ref="AG201:AJ201"/>
    <mergeCell ref="A202:B202"/>
    <mergeCell ref="C202:D202"/>
    <mergeCell ref="F202:I202"/>
    <mergeCell ref="K202:L202"/>
    <mergeCell ref="M202:O202"/>
    <mergeCell ref="Q202:R202"/>
    <mergeCell ref="T202:U202"/>
    <mergeCell ref="V202:X202"/>
    <mergeCell ref="Y202:Z202"/>
    <mergeCell ref="AE202:AF202"/>
    <mergeCell ref="AG202:AJ202"/>
    <mergeCell ref="A203:B203"/>
    <mergeCell ref="C203:D203"/>
    <mergeCell ref="F203:I203"/>
    <mergeCell ref="K203:L203"/>
    <mergeCell ref="M203:O203"/>
    <mergeCell ref="Q203:R203"/>
    <mergeCell ref="T203:U203"/>
    <mergeCell ref="V203:X203"/>
    <mergeCell ref="Y203:Z203"/>
    <mergeCell ref="AE203:AF203"/>
    <mergeCell ref="AG203:AJ203"/>
    <mergeCell ref="A204:B204"/>
    <mergeCell ref="C204:D204"/>
    <mergeCell ref="F204:I204"/>
    <mergeCell ref="K204:L204"/>
    <mergeCell ref="M204:O204"/>
    <mergeCell ref="Q204:R204"/>
    <mergeCell ref="T204:U204"/>
    <mergeCell ref="V204:X204"/>
    <mergeCell ref="Y204:Z204"/>
    <mergeCell ref="AE204:AF204"/>
    <mergeCell ref="AG204:AJ204"/>
    <mergeCell ref="A205:B205"/>
    <mergeCell ref="C205:D205"/>
    <mergeCell ref="F205:I205"/>
    <mergeCell ref="K205:L205"/>
    <mergeCell ref="M205:O205"/>
    <mergeCell ref="Q205:R205"/>
    <mergeCell ref="T205:U205"/>
    <mergeCell ref="V205:X205"/>
    <mergeCell ref="Y205:Z205"/>
    <mergeCell ref="AE205:AF205"/>
    <mergeCell ref="AG205:AJ205"/>
    <mergeCell ref="A206:B206"/>
    <mergeCell ref="C206:D206"/>
    <mergeCell ref="F206:I206"/>
    <mergeCell ref="K206:L206"/>
    <mergeCell ref="M206:O206"/>
    <mergeCell ref="Q206:R206"/>
    <mergeCell ref="T206:U206"/>
    <mergeCell ref="V206:X206"/>
    <mergeCell ref="Y206:Z206"/>
    <mergeCell ref="AE206:AF206"/>
    <mergeCell ref="AG206:AJ206"/>
    <mergeCell ref="A207:B207"/>
    <mergeCell ref="C207:D207"/>
    <mergeCell ref="F207:I207"/>
    <mergeCell ref="K207:L207"/>
    <mergeCell ref="M207:O207"/>
    <mergeCell ref="Q207:R207"/>
    <mergeCell ref="T207:U207"/>
    <mergeCell ref="V207:X207"/>
    <mergeCell ref="Y207:Z207"/>
    <mergeCell ref="AE207:AF207"/>
    <mergeCell ref="AG207:AJ207"/>
    <mergeCell ref="A208:B208"/>
    <mergeCell ref="C208:D208"/>
    <mergeCell ref="F208:I208"/>
    <mergeCell ref="K208:L208"/>
    <mergeCell ref="M208:O208"/>
    <mergeCell ref="Q208:R208"/>
    <mergeCell ref="T208:U208"/>
    <mergeCell ref="V208:X208"/>
    <mergeCell ref="Y208:Z208"/>
    <mergeCell ref="AE208:AF208"/>
    <mergeCell ref="AG208:AJ208"/>
    <mergeCell ref="A209:B209"/>
    <mergeCell ref="C209:D209"/>
    <mergeCell ref="F209:I209"/>
    <mergeCell ref="K209:L209"/>
    <mergeCell ref="M209:O209"/>
    <mergeCell ref="Q209:R209"/>
    <mergeCell ref="T209:U209"/>
    <mergeCell ref="V209:X209"/>
    <mergeCell ref="Y209:Z209"/>
    <mergeCell ref="AE209:AF209"/>
    <mergeCell ref="AG209:AJ209"/>
    <mergeCell ref="A210:B210"/>
    <mergeCell ref="C210:D210"/>
    <mergeCell ref="F210:I210"/>
    <mergeCell ref="K210:L210"/>
    <mergeCell ref="M210:O210"/>
    <mergeCell ref="Q210:R210"/>
    <mergeCell ref="T210:U210"/>
    <mergeCell ref="V210:X210"/>
    <mergeCell ref="Y210:Z210"/>
    <mergeCell ref="AE210:AF210"/>
    <mergeCell ref="AG210:AJ210"/>
    <mergeCell ref="A211:B211"/>
    <mergeCell ref="C211:D211"/>
    <mergeCell ref="F211:I211"/>
    <mergeCell ref="K211:L211"/>
    <mergeCell ref="M211:O211"/>
    <mergeCell ref="Q211:R211"/>
    <mergeCell ref="T211:U211"/>
    <mergeCell ref="V211:X211"/>
    <mergeCell ref="Y211:Z211"/>
    <mergeCell ref="AE211:AF211"/>
    <mergeCell ref="AG211:AJ211"/>
    <mergeCell ref="A212:B212"/>
    <mergeCell ref="C212:D212"/>
    <mergeCell ref="F212:I212"/>
    <mergeCell ref="K212:L212"/>
    <mergeCell ref="M212:O212"/>
    <mergeCell ref="Q212:R212"/>
    <mergeCell ref="T212:U212"/>
    <mergeCell ref="V212:X212"/>
    <mergeCell ref="Y212:Z212"/>
    <mergeCell ref="AE212:AF212"/>
    <mergeCell ref="AG212:AJ212"/>
    <mergeCell ref="A213:B213"/>
    <mergeCell ref="C213:D213"/>
    <mergeCell ref="F213:I213"/>
    <mergeCell ref="K213:L213"/>
    <mergeCell ref="M213:O213"/>
    <mergeCell ref="Q213:R213"/>
    <mergeCell ref="T213:U213"/>
    <mergeCell ref="V213:X213"/>
    <mergeCell ref="Y213:Z213"/>
    <mergeCell ref="AE213:AF213"/>
    <mergeCell ref="AG213:AJ213"/>
    <mergeCell ref="A214:B214"/>
    <mergeCell ref="C214:D214"/>
    <mergeCell ref="F214:I214"/>
    <mergeCell ref="K214:L214"/>
    <mergeCell ref="M214:O214"/>
    <mergeCell ref="Q214:R214"/>
    <mergeCell ref="T214:U214"/>
    <mergeCell ref="V214:X214"/>
    <mergeCell ref="Y214:Z214"/>
    <mergeCell ref="AE214:AF214"/>
    <mergeCell ref="AG214:AJ214"/>
    <mergeCell ref="A215:B215"/>
    <mergeCell ref="C215:D215"/>
    <mergeCell ref="F215:I215"/>
    <mergeCell ref="K215:L215"/>
    <mergeCell ref="M215:O215"/>
    <mergeCell ref="Q215:R215"/>
    <mergeCell ref="T215:U215"/>
    <mergeCell ref="V215:X215"/>
    <mergeCell ref="Y215:Z215"/>
    <mergeCell ref="AE215:AF215"/>
    <mergeCell ref="AG215:AJ215"/>
    <mergeCell ref="A216:B216"/>
    <mergeCell ref="C216:D216"/>
    <mergeCell ref="F216:I216"/>
    <mergeCell ref="K216:L216"/>
    <mergeCell ref="M216:O216"/>
    <mergeCell ref="Q216:R216"/>
    <mergeCell ref="T216:U216"/>
    <mergeCell ref="V216:X216"/>
    <mergeCell ref="Y216:Z216"/>
    <mergeCell ref="AE216:AF216"/>
    <mergeCell ref="AG216:AJ216"/>
    <mergeCell ref="A217:B217"/>
    <mergeCell ref="C217:D217"/>
    <mergeCell ref="F217:I217"/>
    <mergeCell ref="K217:L217"/>
    <mergeCell ref="M217:O217"/>
    <mergeCell ref="Q217:R217"/>
    <mergeCell ref="T217:U217"/>
    <mergeCell ref="V217:X217"/>
    <mergeCell ref="Y217:Z217"/>
    <mergeCell ref="AE217:AF217"/>
    <mergeCell ref="AG217:AJ217"/>
    <mergeCell ref="A218:B218"/>
    <mergeCell ref="C218:D218"/>
    <mergeCell ref="F218:I218"/>
    <mergeCell ref="K218:L218"/>
    <mergeCell ref="M218:O218"/>
    <mergeCell ref="Q218:R218"/>
    <mergeCell ref="T218:U218"/>
    <mergeCell ref="V218:X218"/>
    <mergeCell ref="Y218:Z218"/>
    <mergeCell ref="AE218:AF218"/>
    <mergeCell ref="AG218:AJ218"/>
    <mergeCell ref="A219:B219"/>
    <mergeCell ref="C219:D219"/>
    <mergeCell ref="F219:I219"/>
    <mergeCell ref="K219:L219"/>
    <mergeCell ref="M219:O219"/>
    <mergeCell ref="Q219:R219"/>
    <mergeCell ref="T219:U219"/>
    <mergeCell ref="V219:X219"/>
    <mergeCell ref="Y219:Z219"/>
    <mergeCell ref="AE219:AF219"/>
    <mergeCell ref="AG219:AJ219"/>
    <mergeCell ref="A220:B220"/>
    <mergeCell ref="C220:D220"/>
    <mergeCell ref="F220:I220"/>
    <mergeCell ref="K220:L220"/>
    <mergeCell ref="M220:O220"/>
    <mergeCell ref="Q220:R220"/>
    <mergeCell ref="T220:U220"/>
    <mergeCell ref="V220:X220"/>
    <mergeCell ref="Y220:Z220"/>
    <mergeCell ref="AE220:AF220"/>
    <mergeCell ref="AG220:AJ220"/>
    <mergeCell ref="A221:B221"/>
    <mergeCell ref="C221:D221"/>
    <mergeCell ref="F221:I221"/>
    <mergeCell ref="K221:L221"/>
    <mergeCell ref="M221:O221"/>
    <mergeCell ref="Q221:R221"/>
    <mergeCell ref="T221:U221"/>
    <mergeCell ref="V221:X221"/>
    <mergeCell ref="Y221:Z221"/>
    <mergeCell ref="AE221:AF221"/>
    <mergeCell ref="AG221:AJ221"/>
    <mergeCell ref="A222:B222"/>
    <mergeCell ref="C222:D222"/>
    <mergeCell ref="F222:I222"/>
    <mergeCell ref="K222:L222"/>
    <mergeCell ref="M222:O222"/>
    <mergeCell ref="Q222:R222"/>
    <mergeCell ref="T222:U222"/>
    <mergeCell ref="V222:X222"/>
    <mergeCell ref="Y222:Z222"/>
    <mergeCell ref="AE222:AF222"/>
    <mergeCell ref="AG222:AJ222"/>
    <mergeCell ref="A223:B223"/>
    <mergeCell ref="C223:D223"/>
    <mergeCell ref="F223:I223"/>
    <mergeCell ref="K223:L223"/>
    <mergeCell ref="M223:O223"/>
    <mergeCell ref="Q223:R223"/>
    <mergeCell ref="T223:U223"/>
    <mergeCell ref="V223:X223"/>
    <mergeCell ref="Y223:Z223"/>
    <mergeCell ref="AE223:AF223"/>
    <mergeCell ref="AG223:AJ223"/>
    <mergeCell ref="A224:B224"/>
    <mergeCell ref="C224:D224"/>
    <mergeCell ref="F224:I224"/>
    <mergeCell ref="K224:L224"/>
    <mergeCell ref="M224:O224"/>
    <mergeCell ref="Q224:R224"/>
    <mergeCell ref="T224:U224"/>
    <mergeCell ref="V224:X224"/>
    <mergeCell ref="Y224:Z224"/>
    <mergeCell ref="AE224:AF224"/>
    <mergeCell ref="AG224:AJ224"/>
    <mergeCell ref="A225:B225"/>
    <mergeCell ref="C225:D225"/>
    <mergeCell ref="F225:I225"/>
    <mergeCell ref="K225:L225"/>
    <mergeCell ref="M225:O225"/>
    <mergeCell ref="Q225:R225"/>
    <mergeCell ref="T225:U225"/>
    <mergeCell ref="V225:X225"/>
    <mergeCell ref="Y225:Z225"/>
    <mergeCell ref="AE225:AF225"/>
    <mergeCell ref="AG225:AJ225"/>
    <mergeCell ref="A226:B226"/>
    <mergeCell ref="C226:D226"/>
    <mergeCell ref="F226:I226"/>
    <mergeCell ref="K226:L226"/>
    <mergeCell ref="M226:O226"/>
    <mergeCell ref="Q226:R226"/>
    <mergeCell ref="T226:U226"/>
    <mergeCell ref="V226:X226"/>
    <mergeCell ref="Y226:Z226"/>
    <mergeCell ref="AE226:AF226"/>
    <mergeCell ref="AG226:AJ226"/>
    <mergeCell ref="A227:B227"/>
    <mergeCell ref="C227:D227"/>
    <mergeCell ref="F227:I227"/>
    <mergeCell ref="K227:L227"/>
    <mergeCell ref="M227:O227"/>
    <mergeCell ref="Q227:R227"/>
    <mergeCell ref="T227:U227"/>
    <mergeCell ref="V227:X227"/>
    <mergeCell ref="Y227:Z227"/>
    <mergeCell ref="AE227:AF227"/>
    <mergeCell ref="AG227:AJ227"/>
    <mergeCell ref="A228:B228"/>
    <mergeCell ref="C228:D228"/>
    <mergeCell ref="F228:I228"/>
    <mergeCell ref="K228:L228"/>
    <mergeCell ref="M228:O228"/>
    <mergeCell ref="Q228:R228"/>
    <mergeCell ref="T228:U228"/>
    <mergeCell ref="V228:X228"/>
    <mergeCell ref="Y228:Z228"/>
    <mergeCell ref="AE228:AF228"/>
    <mergeCell ref="AG228:AJ228"/>
    <mergeCell ref="A229:B229"/>
    <mergeCell ref="C229:D229"/>
    <mergeCell ref="F229:I229"/>
    <mergeCell ref="K229:L229"/>
    <mergeCell ref="M229:O229"/>
    <mergeCell ref="Q229:R229"/>
    <mergeCell ref="T229:U229"/>
    <mergeCell ref="V229:X229"/>
    <mergeCell ref="Y229:Z229"/>
    <mergeCell ref="AE229:AF229"/>
    <mergeCell ref="AG229:AJ229"/>
    <mergeCell ref="A230:B230"/>
    <mergeCell ref="C230:D230"/>
    <mergeCell ref="F230:I230"/>
    <mergeCell ref="K230:L230"/>
    <mergeCell ref="M230:O230"/>
    <mergeCell ref="Q230:R230"/>
    <mergeCell ref="T230:U230"/>
    <mergeCell ref="V230:X230"/>
    <mergeCell ref="Y230:Z230"/>
    <mergeCell ref="AE230:AF230"/>
    <mergeCell ref="AG230:AJ230"/>
    <mergeCell ref="A231:B231"/>
    <mergeCell ref="C231:D231"/>
    <mergeCell ref="F231:I231"/>
    <mergeCell ref="K231:L231"/>
    <mergeCell ref="M231:O231"/>
    <mergeCell ref="Q231:R231"/>
    <mergeCell ref="T231:U231"/>
    <mergeCell ref="V231:X231"/>
    <mergeCell ref="Y231:Z231"/>
    <mergeCell ref="AE231:AF231"/>
    <mergeCell ref="AG231:AJ231"/>
    <mergeCell ref="A232:B232"/>
    <mergeCell ref="C232:D232"/>
    <mergeCell ref="F232:I232"/>
    <mergeCell ref="K232:L232"/>
    <mergeCell ref="M232:O232"/>
    <mergeCell ref="Q232:R232"/>
    <mergeCell ref="T232:U232"/>
    <mergeCell ref="V232:X232"/>
    <mergeCell ref="Y232:Z232"/>
    <mergeCell ref="AE232:AF232"/>
    <mergeCell ref="AG232:AJ232"/>
    <mergeCell ref="A233:B233"/>
    <mergeCell ref="C233:D233"/>
    <mergeCell ref="F233:I233"/>
    <mergeCell ref="K233:L233"/>
    <mergeCell ref="M233:O233"/>
    <mergeCell ref="Q233:R233"/>
    <mergeCell ref="T233:U233"/>
    <mergeCell ref="V233:X233"/>
    <mergeCell ref="Y233:Z233"/>
    <mergeCell ref="AE233:AF233"/>
    <mergeCell ref="AG233:AJ233"/>
    <mergeCell ref="A234:B234"/>
    <mergeCell ref="C234:D234"/>
    <mergeCell ref="F234:I234"/>
    <mergeCell ref="K234:L234"/>
    <mergeCell ref="M234:O234"/>
    <mergeCell ref="Q234:R234"/>
    <mergeCell ref="T234:U234"/>
    <mergeCell ref="V234:X234"/>
    <mergeCell ref="Y234:Z234"/>
    <mergeCell ref="AE234:AF234"/>
    <mergeCell ref="AG234:AJ234"/>
    <mergeCell ref="A235:B235"/>
    <mergeCell ref="C235:D235"/>
    <mergeCell ref="F235:I235"/>
    <mergeCell ref="K235:L235"/>
    <mergeCell ref="M235:O235"/>
    <mergeCell ref="Q235:R235"/>
    <mergeCell ref="T235:U235"/>
    <mergeCell ref="V235:X235"/>
    <mergeCell ref="Y235:Z235"/>
    <mergeCell ref="AE235:AF235"/>
    <mergeCell ref="AG235:AJ235"/>
    <mergeCell ref="A236:B236"/>
    <mergeCell ref="C236:D236"/>
    <mergeCell ref="F236:I236"/>
    <mergeCell ref="K236:L236"/>
    <mergeCell ref="M236:O236"/>
    <mergeCell ref="Q236:R236"/>
    <mergeCell ref="T236:U236"/>
    <mergeCell ref="V236:X236"/>
    <mergeCell ref="Y236:Z236"/>
    <mergeCell ref="AE236:AF236"/>
    <mergeCell ref="AG236:AJ236"/>
    <mergeCell ref="A237:B237"/>
    <mergeCell ref="C237:D237"/>
    <mergeCell ref="F237:I237"/>
    <mergeCell ref="K237:L237"/>
    <mergeCell ref="M237:O237"/>
    <mergeCell ref="Q237:R237"/>
    <mergeCell ref="T237:U237"/>
    <mergeCell ref="V237:X237"/>
    <mergeCell ref="Y237:Z237"/>
    <mergeCell ref="AE237:AF237"/>
    <mergeCell ref="AG237:AJ237"/>
    <mergeCell ref="A238:B238"/>
    <mergeCell ref="C238:D238"/>
    <mergeCell ref="F238:I238"/>
    <mergeCell ref="K238:L238"/>
    <mergeCell ref="M238:O238"/>
    <mergeCell ref="Q238:R238"/>
    <mergeCell ref="T238:U238"/>
    <mergeCell ref="V238:X238"/>
    <mergeCell ref="Y238:Z238"/>
    <mergeCell ref="AE238:AF238"/>
    <mergeCell ref="AG238:AJ238"/>
    <mergeCell ref="A239:B239"/>
    <mergeCell ref="C239:D239"/>
    <mergeCell ref="F239:I239"/>
    <mergeCell ref="K239:L239"/>
    <mergeCell ref="M239:O239"/>
    <mergeCell ref="Q239:R239"/>
    <mergeCell ref="T239:U239"/>
    <mergeCell ref="V239:X239"/>
    <mergeCell ref="Y239:Z239"/>
    <mergeCell ref="AE239:AF239"/>
    <mergeCell ref="AG239:AJ239"/>
    <mergeCell ref="A240:B240"/>
    <mergeCell ref="C240:D240"/>
    <mergeCell ref="F240:I240"/>
    <mergeCell ref="K240:L240"/>
    <mergeCell ref="M240:O240"/>
    <mergeCell ref="Q240:R240"/>
    <mergeCell ref="T240:U240"/>
    <mergeCell ref="V240:X240"/>
    <mergeCell ref="Y240:Z240"/>
    <mergeCell ref="AE240:AF240"/>
    <mergeCell ref="AG240:AJ240"/>
    <mergeCell ref="A241:B241"/>
    <mergeCell ref="C241:D241"/>
    <mergeCell ref="F241:I241"/>
    <mergeCell ref="K241:L241"/>
    <mergeCell ref="M241:O241"/>
    <mergeCell ref="Q241:R241"/>
    <mergeCell ref="T241:U241"/>
    <mergeCell ref="V241:X241"/>
    <mergeCell ref="Y241:Z241"/>
    <mergeCell ref="AE241:AF241"/>
    <mergeCell ref="AG241:AJ241"/>
    <mergeCell ref="A242:B242"/>
    <mergeCell ref="C242:D242"/>
    <mergeCell ref="F242:I242"/>
    <mergeCell ref="K242:L242"/>
    <mergeCell ref="M242:O242"/>
    <mergeCell ref="Q242:R242"/>
    <mergeCell ref="T242:U242"/>
    <mergeCell ref="V242:X242"/>
    <mergeCell ref="Y242:Z242"/>
    <mergeCell ref="AE242:AF242"/>
    <mergeCell ref="AG242:AJ242"/>
    <mergeCell ref="A243:B243"/>
    <mergeCell ref="C243:D243"/>
    <mergeCell ref="F243:I243"/>
    <mergeCell ref="K243:L243"/>
    <mergeCell ref="M243:O243"/>
    <mergeCell ref="Q243:R243"/>
    <mergeCell ref="T243:U243"/>
    <mergeCell ref="V243:X243"/>
    <mergeCell ref="Y243:Z243"/>
    <mergeCell ref="AE243:AF243"/>
    <mergeCell ref="AG243:AJ243"/>
    <mergeCell ref="A244:B244"/>
    <mergeCell ref="C244:D244"/>
    <mergeCell ref="F244:I244"/>
    <mergeCell ref="K244:L244"/>
    <mergeCell ref="M244:O244"/>
    <mergeCell ref="Q244:R244"/>
    <mergeCell ref="T244:U244"/>
    <mergeCell ref="V244:X244"/>
    <mergeCell ref="Y244:Z244"/>
    <mergeCell ref="AE244:AF244"/>
    <mergeCell ref="AG244:AJ244"/>
    <mergeCell ref="A245:B245"/>
    <mergeCell ref="C245:D245"/>
    <mergeCell ref="F245:I245"/>
    <mergeCell ref="K245:L245"/>
    <mergeCell ref="M245:O245"/>
    <mergeCell ref="Q245:R245"/>
    <mergeCell ref="T245:U245"/>
    <mergeCell ref="V245:X245"/>
    <mergeCell ref="Y245:Z245"/>
    <mergeCell ref="AE245:AF245"/>
    <mergeCell ref="AG245:AJ245"/>
    <mergeCell ref="A246:B246"/>
    <mergeCell ref="C246:D246"/>
    <mergeCell ref="F246:I246"/>
    <mergeCell ref="K246:L246"/>
    <mergeCell ref="M246:O246"/>
    <mergeCell ref="Q246:R246"/>
    <mergeCell ref="T246:U246"/>
    <mergeCell ref="V246:X246"/>
    <mergeCell ref="Y246:Z246"/>
    <mergeCell ref="AE246:AF246"/>
    <mergeCell ref="AG246:AJ246"/>
    <mergeCell ref="A247:B247"/>
    <mergeCell ref="C247:D247"/>
    <mergeCell ref="F247:I247"/>
    <mergeCell ref="K247:L247"/>
    <mergeCell ref="M247:O247"/>
    <mergeCell ref="Q247:R247"/>
    <mergeCell ref="T247:U247"/>
    <mergeCell ref="V247:X247"/>
    <mergeCell ref="Y247:Z247"/>
    <mergeCell ref="AE247:AF247"/>
    <mergeCell ref="AG247:AJ247"/>
    <mergeCell ref="A248:B248"/>
    <mergeCell ref="C248:D248"/>
    <mergeCell ref="F248:I248"/>
    <mergeCell ref="K248:L248"/>
    <mergeCell ref="M248:O248"/>
    <mergeCell ref="Q248:R248"/>
    <mergeCell ref="T248:U248"/>
    <mergeCell ref="V248:X248"/>
    <mergeCell ref="Y248:Z248"/>
    <mergeCell ref="AE248:AF248"/>
    <mergeCell ref="AG248:AJ248"/>
    <mergeCell ref="A249:B249"/>
    <mergeCell ref="C249:D249"/>
    <mergeCell ref="F249:I249"/>
    <mergeCell ref="K249:L249"/>
    <mergeCell ref="M249:O249"/>
    <mergeCell ref="Q249:R249"/>
    <mergeCell ref="T249:U249"/>
    <mergeCell ref="V249:X249"/>
    <mergeCell ref="Y249:Z249"/>
    <mergeCell ref="AE249:AF249"/>
    <mergeCell ref="AG249:AJ249"/>
    <mergeCell ref="A250:B250"/>
    <mergeCell ref="C250:D250"/>
    <mergeCell ref="F250:I250"/>
    <mergeCell ref="K250:L250"/>
    <mergeCell ref="M250:O250"/>
    <mergeCell ref="Q250:R250"/>
    <mergeCell ref="T250:U250"/>
    <mergeCell ref="V250:X250"/>
    <mergeCell ref="Y250:Z250"/>
    <mergeCell ref="AE250:AF250"/>
    <mergeCell ref="AG250:AJ250"/>
    <mergeCell ref="A251:B251"/>
    <mergeCell ref="C251:D251"/>
    <mergeCell ref="F251:I251"/>
    <mergeCell ref="K251:L251"/>
    <mergeCell ref="M251:O251"/>
    <mergeCell ref="Q251:R251"/>
    <mergeCell ref="T251:U251"/>
    <mergeCell ref="V251:X251"/>
    <mergeCell ref="Y251:Z251"/>
    <mergeCell ref="AE251:AF251"/>
    <mergeCell ref="AG251:AJ251"/>
    <mergeCell ref="A252:B252"/>
    <mergeCell ref="C252:D252"/>
    <mergeCell ref="F252:I252"/>
    <mergeCell ref="K252:L252"/>
    <mergeCell ref="M252:O252"/>
    <mergeCell ref="Q252:R252"/>
    <mergeCell ref="T252:U252"/>
    <mergeCell ref="V252:X252"/>
    <mergeCell ref="Y252:Z252"/>
    <mergeCell ref="AE252:AF252"/>
    <mergeCell ref="AG252:AJ252"/>
    <mergeCell ref="A253:B253"/>
    <mergeCell ref="C253:D253"/>
    <mergeCell ref="F253:I253"/>
    <mergeCell ref="K253:L253"/>
    <mergeCell ref="M253:O253"/>
    <mergeCell ref="Q253:R253"/>
    <mergeCell ref="T253:U253"/>
    <mergeCell ref="V253:X253"/>
    <mergeCell ref="Y253:Z253"/>
    <mergeCell ref="AE253:AF253"/>
    <mergeCell ref="AG253:AJ253"/>
    <mergeCell ref="A254:B254"/>
    <mergeCell ref="C254:D254"/>
    <mergeCell ref="F254:I254"/>
    <mergeCell ref="K254:L254"/>
    <mergeCell ref="M254:O254"/>
    <mergeCell ref="Q254:R254"/>
    <mergeCell ref="T254:U254"/>
    <mergeCell ref="V254:X254"/>
    <mergeCell ref="Y254:Z254"/>
    <mergeCell ref="AE254:AF254"/>
    <mergeCell ref="AG254:AJ254"/>
    <mergeCell ref="A255:B255"/>
    <mergeCell ref="C255:D255"/>
    <mergeCell ref="F255:I255"/>
    <mergeCell ref="K255:L255"/>
    <mergeCell ref="M255:O255"/>
    <mergeCell ref="Q255:R255"/>
    <mergeCell ref="T255:U255"/>
    <mergeCell ref="V255:X255"/>
    <mergeCell ref="Y255:Z255"/>
    <mergeCell ref="AE255:AF255"/>
    <mergeCell ref="AG255:AJ255"/>
    <mergeCell ref="A256:B256"/>
    <mergeCell ref="C256:D256"/>
    <mergeCell ref="F256:I256"/>
    <mergeCell ref="K256:L256"/>
    <mergeCell ref="M256:O256"/>
    <mergeCell ref="Q256:R256"/>
    <mergeCell ref="T256:U256"/>
    <mergeCell ref="V256:X256"/>
    <mergeCell ref="Y256:Z256"/>
    <mergeCell ref="AE256:AF256"/>
    <mergeCell ref="AG256:AJ256"/>
    <mergeCell ref="A257:B257"/>
    <mergeCell ref="C257:D257"/>
    <mergeCell ref="F257:I257"/>
    <mergeCell ref="K257:L257"/>
    <mergeCell ref="M257:O257"/>
    <mergeCell ref="Q257:R257"/>
    <mergeCell ref="T257:U257"/>
    <mergeCell ref="V257:X257"/>
    <mergeCell ref="Y257:Z257"/>
    <mergeCell ref="AE257:AF257"/>
    <mergeCell ref="AG257:AJ257"/>
    <mergeCell ref="A258:B258"/>
    <mergeCell ref="C258:D258"/>
    <mergeCell ref="F258:I258"/>
    <mergeCell ref="K258:L258"/>
    <mergeCell ref="M258:O258"/>
    <mergeCell ref="Q258:R258"/>
    <mergeCell ref="T258:U258"/>
    <mergeCell ref="V258:X258"/>
    <mergeCell ref="Y258:Z258"/>
    <mergeCell ref="AE258:AF258"/>
    <mergeCell ref="AG258:AJ258"/>
    <mergeCell ref="A259:B259"/>
    <mergeCell ref="C259:D259"/>
    <mergeCell ref="F259:I259"/>
    <mergeCell ref="K259:L259"/>
    <mergeCell ref="M259:O259"/>
    <mergeCell ref="Q259:R259"/>
    <mergeCell ref="T259:U259"/>
    <mergeCell ref="V259:X259"/>
    <mergeCell ref="Y259:Z259"/>
    <mergeCell ref="AE259:AF259"/>
    <mergeCell ref="AG259:AJ259"/>
    <mergeCell ref="A260:B260"/>
    <mergeCell ref="C260:D260"/>
    <mergeCell ref="F260:I260"/>
    <mergeCell ref="K260:L260"/>
    <mergeCell ref="M260:O260"/>
    <mergeCell ref="Q260:R260"/>
    <mergeCell ref="T260:U260"/>
    <mergeCell ref="V260:X260"/>
    <mergeCell ref="Y260:Z260"/>
    <mergeCell ref="AE260:AF260"/>
    <mergeCell ref="AG260:AJ260"/>
    <mergeCell ref="A261:B261"/>
    <mergeCell ref="C261:D261"/>
    <mergeCell ref="F261:I261"/>
    <mergeCell ref="K261:L261"/>
    <mergeCell ref="M261:O261"/>
    <mergeCell ref="Q261:R261"/>
    <mergeCell ref="T261:U261"/>
    <mergeCell ref="V261:X261"/>
    <mergeCell ref="Y261:Z261"/>
    <mergeCell ref="AE261:AF261"/>
    <mergeCell ref="AG261:AJ261"/>
    <mergeCell ref="A262:B262"/>
    <mergeCell ref="C262:D262"/>
    <mergeCell ref="F262:I262"/>
    <mergeCell ref="K262:L262"/>
    <mergeCell ref="M262:O262"/>
    <mergeCell ref="Q262:R262"/>
    <mergeCell ref="T262:U262"/>
    <mergeCell ref="V262:X262"/>
    <mergeCell ref="Y262:Z262"/>
    <mergeCell ref="AE262:AF262"/>
    <mergeCell ref="AG262:AJ262"/>
    <mergeCell ref="A263:B263"/>
    <mergeCell ref="C263:D263"/>
    <mergeCell ref="F263:I263"/>
    <mergeCell ref="K263:L263"/>
    <mergeCell ref="M263:O263"/>
    <mergeCell ref="Q263:R263"/>
    <mergeCell ref="T263:U263"/>
    <mergeCell ref="V263:X263"/>
    <mergeCell ref="Y263:Z263"/>
    <mergeCell ref="AE263:AF263"/>
    <mergeCell ref="AG263:AJ263"/>
    <mergeCell ref="A264:B264"/>
    <mergeCell ref="C264:D264"/>
    <mergeCell ref="F264:I264"/>
    <mergeCell ref="K264:L264"/>
    <mergeCell ref="M264:O264"/>
    <mergeCell ref="Q264:R264"/>
    <mergeCell ref="T264:U264"/>
    <mergeCell ref="V264:X264"/>
    <mergeCell ref="Y264:Z264"/>
    <mergeCell ref="AE264:AF264"/>
    <mergeCell ref="AG264:AJ264"/>
    <mergeCell ref="A265:B265"/>
    <mergeCell ref="C265:D265"/>
    <mergeCell ref="F265:I265"/>
    <mergeCell ref="K265:L265"/>
    <mergeCell ref="M265:O265"/>
    <mergeCell ref="Q265:R265"/>
    <mergeCell ref="T265:U265"/>
    <mergeCell ref="V265:X265"/>
    <mergeCell ref="Y265:Z265"/>
    <mergeCell ref="AE265:AF265"/>
    <mergeCell ref="AG265:AJ265"/>
    <mergeCell ref="A266:B266"/>
    <mergeCell ref="C266:D266"/>
    <mergeCell ref="F266:I266"/>
    <mergeCell ref="K266:L266"/>
    <mergeCell ref="M266:O266"/>
    <mergeCell ref="Q266:R266"/>
    <mergeCell ref="T266:U266"/>
    <mergeCell ref="V266:X266"/>
    <mergeCell ref="Y266:Z266"/>
    <mergeCell ref="AE266:AF266"/>
    <mergeCell ref="AG266:AJ266"/>
    <mergeCell ref="A267:B267"/>
    <mergeCell ref="C267:D267"/>
    <mergeCell ref="F267:I267"/>
    <mergeCell ref="K267:L267"/>
    <mergeCell ref="M267:O267"/>
    <mergeCell ref="Q267:R267"/>
    <mergeCell ref="T267:U267"/>
    <mergeCell ref="V267:X267"/>
    <mergeCell ref="Y267:Z267"/>
    <mergeCell ref="AE267:AF267"/>
    <mergeCell ref="AG267:AJ267"/>
    <mergeCell ref="A268:B268"/>
    <mergeCell ref="C268:D268"/>
    <mergeCell ref="F268:I268"/>
    <mergeCell ref="K268:L268"/>
    <mergeCell ref="M268:O268"/>
    <mergeCell ref="Q268:R268"/>
    <mergeCell ref="T268:U268"/>
    <mergeCell ref="V268:X268"/>
    <mergeCell ref="Y268:Z268"/>
    <mergeCell ref="AE268:AF268"/>
    <mergeCell ref="AG268:AJ268"/>
    <mergeCell ref="A269:B269"/>
    <mergeCell ref="C269:D269"/>
    <mergeCell ref="F269:I269"/>
    <mergeCell ref="K269:L269"/>
    <mergeCell ref="M269:O269"/>
    <mergeCell ref="Q269:R269"/>
    <mergeCell ref="T269:U269"/>
    <mergeCell ref="V269:X269"/>
    <mergeCell ref="Y269:Z269"/>
    <mergeCell ref="AE269:AF269"/>
    <mergeCell ref="AG269:AJ269"/>
    <mergeCell ref="A270:B270"/>
    <mergeCell ref="C270:D270"/>
    <mergeCell ref="F270:I270"/>
    <mergeCell ref="K270:L270"/>
    <mergeCell ref="M270:O270"/>
    <mergeCell ref="Q270:R270"/>
    <mergeCell ref="T270:U270"/>
    <mergeCell ref="V270:X270"/>
    <mergeCell ref="Y270:Z270"/>
    <mergeCell ref="AE270:AF270"/>
    <mergeCell ref="AG270:AJ270"/>
    <mergeCell ref="A271:B271"/>
    <mergeCell ref="C271:D271"/>
    <mergeCell ref="F271:I271"/>
    <mergeCell ref="K271:L271"/>
    <mergeCell ref="M271:O271"/>
    <mergeCell ref="Q271:R271"/>
    <mergeCell ref="T271:U271"/>
    <mergeCell ref="V271:X271"/>
    <mergeCell ref="Y271:Z271"/>
    <mergeCell ref="AE271:AF271"/>
    <mergeCell ref="AG271:AJ271"/>
    <mergeCell ref="A272:B272"/>
    <mergeCell ref="C272:D272"/>
    <mergeCell ref="F272:I272"/>
    <mergeCell ref="K272:L272"/>
    <mergeCell ref="M272:O272"/>
    <mergeCell ref="Q272:R272"/>
    <mergeCell ref="T272:U272"/>
    <mergeCell ref="V272:X272"/>
    <mergeCell ref="Y272:Z272"/>
    <mergeCell ref="AE272:AF272"/>
    <mergeCell ref="AG272:AJ272"/>
    <mergeCell ref="A273:B273"/>
    <mergeCell ref="C273:D273"/>
    <mergeCell ref="F273:I273"/>
    <mergeCell ref="K273:L273"/>
    <mergeCell ref="M273:O273"/>
    <mergeCell ref="Q273:R273"/>
    <mergeCell ref="T273:U273"/>
    <mergeCell ref="V273:X273"/>
    <mergeCell ref="Y273:Z273"/>
    <mergeCell ref="AE273:AF273"/>
    <mergeCell ref="AG273:AJ273"/>
    <mergeCell ref="A274:B274"/>
    <mergeCell ref="C274:D274"/>
    <mergeCell ref="F274:I274"/>
    <mergeCell ref="K274:L274"/>
    <mergeCell ref="M274:O274"/>
    <mergeCell ref="Q274:R274"/>
    <mergeCell ref="T274:U274"/>
    <mergeCell ref="V274:X274"/>
    <mergeCell ref="Y274:Z274"/>
    <mergeCell ref="AE274:AF274"/>
    <mergeCell ref="AG274:AJ274"/>
    <mergeCell ref="A275:B275"/>
    <mergeCell ref="C275:D275"/>
    <mergeCell ref="F275:I275"/>
    <mergeCell ref="K275:L275"/>
    <mergeCell ref="M275:O275"/>
    <mergeCell ref="Q275:R275"/>
    <mergeCell ref="T275:U275"/>
    <mergeCell ref="V275:X275"/>
    <mergeCell ref="Y275:Z275"/>
    <mergeCell ref="AE275:AF275"/>
    <mergeCell ref="AG275:AJ275"/>
    <mergeCell ref="A276:B276"/>
    <mergeCell ref="C276:D276"/>
    <mergeCell ref="F276:I276"/>
    <mergeCell ref="K276:L276"/>
    <mergeCell ref="M276:O276"/>
    <mergeCell ref="Q276:R276"/>
    <mergeCell ref="T276:U276"/>
    <mergeCell ref="V276:X276"/>
    <mergeCell ref="Y276:Z276"/>
    <mergeCell ref="AE276:AF276"/>
    <mergeCell ref="AG276:AJ276"/>
    <mergeCell ref="A277:B277"/>
    <mergeCell ref="C277:D277"/>
    <mergeCell ref="F277:I277"/>
    <mergeCell ref="K277:L277"/>
    <mergeCell ref="M277:O277"/>
    <mergeCell ref="Q277:R277"/>
    <mergeCell ref="T277:U277"/>
    <mergeCell ref="V277:X277"/>
    <mergeCell ref="Y277:Z277"/>
    <mergeCell ref="AE277:AF277"/>
    <mergeCell ref="AG277:AJ277"/>
    <mergeCell ref="A278:B278"/>
    <mergeCell ref="C278:D278"/>
    <mergeCell ref="F278:I278"/>
    <mergeCell ref="K278:L278"/>
    <mergeCell ref="M278:O278"/>
    <mergeCell ref="Q278:R278"/>
    <mergeCell ref="T278:U278"/>
    <mergeCell ref="V278:X278"/>
    <mergeCell ref="Y278:Z278"/>
    <mergeCell ref="AE278:AF278"/>
    <mergeCell ref="AG278:AJ278"/>
    <mergeCell ref="A279:B279"/>
    <mergeCell ref="C279:D279"/>
    <mergeCell ref="F279:I279"/>
    <mergeCell ref="K279:L279"/>
    <mergeCell ref="M279:O279"/>
    <mergeCell ref="Q279:R279"/>
    <mergeCell ref="T279:U279"/>
    <mergeCell ref="V279:X279"/>
    <mergeCell ref="Y279:Z279"/>
    <mergeCell ref="AE279:AF279"/>
    <mergeCell ref="AG279:AJ279"/>
    <mergeCell ref="A280:B280"/>
    <mergeCell ref="C280:D280"/>
    <mergeCell ref="F280:I280"/>
    <mergeCell ref="K280:L280"/>
    <mergeCell ref="M280:O280"/>
    <mergeCell ref="Q280:R280"/>
    <mergeCell ref="T280:U280"/>
    <mergeCell ref="V280:X280"/>
    <mergeCell ref="Y280:Z280"/>
    <mergeCell ref="AE280:AF280"/>
    <mergeCell ref="AG280:AJ280"/>
    <mergeCell ref="A281:B281"/>
    <mergeCell ref="C281:D281"/>
    <mergeCell ref="F281:I281"/>
    <mergeCell ref="K281:L281"/>
    <mergeCell ref="M281:O281"/>
    <mergeCell ref="Q281:R281"/>
    <mergeCell ref="T281:U281"/>
    <mergeCell ref="V281:X281"/>
    <mergeCell ref="Y281:Z281"/>
    <mergeCell ref="AE281:AF281"/>
    <mergeCell ref="AG281:AJ281"/>
    <mergeCell ref="A282:B282"/>
    <mergeCell ref="C282:D282"/>
    <mergeCell ref="F282:I282"/>
    <mergeCell ref="K282:L282"/>
    <mergeCell ref="M282:O282"/>
    <mergeCell ref="Q282:R282"/>
    <mergeCell ref="T282:U282"/>
    <mergeCell ref="V282:X282"/>
    <mergeCell ref="Y282:Z282"/>
    <mergeCell ref="AE282:AF282"/>
    <mergeCell ref="AG282:AJ282"/>
    <mergeCell ref="A283:B283"/>
    <mergeCell ref="C283:D283"/>
    <mergeCell ref="F283:I283"/>
    <mergeCell ref="K283:L283"/>
    <mergeCell ref="M283:O283"/>
    <mergeCell ref="Q283:R283"/>
    <mergeCell ref="T283:U283"/>
    <mergeCell ref="V283:X283"/>
    <mergeCell ref="Y283:Z283"/>
    <mergeCell ref="AE283:AF283"/>
    <mergeCell ref="AG283:AJ283"/>
    <mergeCell ref="A284:B284"/>
    <mergeCell ref="C284:D284"/>
    <mergeCell ref="F284:I284"/>
    <mergeCell ref="K284:L284"/>
    <mergeCell ref="M284:O284"/>
    <mergeCell ref="Q284:R284"/>
    <mergeCell ref="T284:U284"/>
    <mergeCell ref="V284:X284"/>
    <mergeCell ref="Y284:Z284"/>
    <mergeCell ref="AE284:AF284"/>
    <mergeCell ref="AG284:AJ284"/>
    <mergeCell ref="A285:B285"/>
    <mergeCell ref="C285:D285"/>
    <mergeCell ref="F285:I285"/>
    <mergeCell ref="K285:L285"/>
    <mergeCell ref="M285:O285"/>
    <mergeCell ref="Q285:R285"/>
    <mergeCell ref="T285:U285"/>
    <mergeCell ref="V285:X285"/>
    <mergeCell ref="Y285:Z285"/>
    <mergeCell ref="AE285:AF285"/>
    <mergeCell ref="AG285:AJ285"/>
    <mergeCell ref="A286:B286"/>
    <mergeCell ref="C286:D286"/>
    <mergeCell ref="F286:I286"/>
    <mergeCell ref="K286:L286"/>
    <mergeCell ref="M286:O286"/>
    <mergeCell ref="Q286:R286"/>
    <mergeCell ref="T286:U286"/>
    <mergeCell ref="V286:X286"/>
    <mergeCell ref="Y286:Z286"/>
    <mergeCell ref="AE286:AF286"/>
    <mergeCell ref="AG286:AJ286"/>
    <mergeCell ref="A287:B287"/>
    <mergeCell ref="C287:D287"/>
    <mergeCell ref="F287:I287"/>
    <mergeCell ref="K287:L287"/>
    <mergeCell ref="M287:O287"/>
    <mergeCell ref="Q287:R287"/>
    <mergeCell ref="T287:U287"/>
    <mergeCell ref="V287:X287"/>
    <mergeCell ref="Y287:Z287"/>
    <mergeCell ref="AE287:AF287"/>
    <mergeCell ref="AG287:AJ287"/>
    <mergeCell ref="A288:B288"/>
    <mergeCell ref="C288:D288"/>
    <mergeCell ref="F288:I288"/>
    <mergeCell ref="K288:L288"/>
    <mergeCell ref="M288:O288"/>
    <mergeCell ref="Q288:R288"/>
    <mergeCell ref="T288:U288"/>
    <mergeCell ref="V288:X288"/>
    <mergeCell ref="Y288:Z288"/>
    <mergeCell ref="AE288:AF288"/>
    <mergeCell ref="AG288:AJ288"/>
    <mergeCell ref="A289:B289"/>
    <mergeCell ref="C289:D289"/>
    <mergeCell ref="F289:I289"/>
    <mergeCell ref="K289:L289"/>
    <mergeCell ref="M289:O289"/>
    <mergeCell ref="Q289:R289"/>
    <mergeCell ref="T289:U289"/>
    <mergeCell ref="V289:X289"/>
    <mergeCell ref="Y289:Z289"/>
    <mergeCell ref="AE289:AF289"/>
    <mergeCell ref="AG289:AJ289"/>
    <mergeCell ref="A290:B290"/>
    <mergeCell ref="C290:D290"/>
    <mergeCell ref="F290:I290"/>
    <mergeCell ref="K290:L290"/>
    <mergeCell ref="M290:O290"/>
    <mergeCell ref="Q290:R290"/>
    <mergeCell ref="T290:U290"/>
    <mergeCell ref="V290:X290"/>
    <mergeCell ref="Y290:Z290"/>
    <mergeCell ref="AE290:AF290"/>
    <mergeCell ref="AG290:AJ290"/>
    <mergeCell ref="A291:B291"/>
    <mergeCell ref="C291:D291"/>
    <mergeCell ref="F291:I291"/>
    <mergeCell ref="K291:L291"/>
    <mergeCell ref="M291:O291"/>
    <mergeCell ref="Q291:R291"/>
    <mergeCell ref="T291:U291"/>
    <mergeCell ref="V291:X291"/>
    <mergeCell ref="Y291:Z291"/>
    <mergeCell ref="AE291:AF291"/>
    <mergeCell ref="AG291:AJ291"/>
    <mergeCell ref="A292:B292"/>
    <mergeCell ref="C292:D292"/>
    <mergeCell ref="F292:I292"/>
    <mergeCell ref="K292:L292"/>
    <mergeCell ref="M292:O292"/>
    <mergeCell ref="Q292:R292"/>
    <mergeCell ref="T292:U292"/>
    <mergeCell ref="V292:X292"/>
    <mergeCell ref="Y292:Z292"/>
    <mergeCell ref="AE292:AF292"/>
    <mergeCell ref="AG292:AJ292"/>
    <mergeCell ref="A293:B293"/>
    <mergeCell ref="C293:D293"/>
    <mergeCell ref="F293:I293"/>
    <mergeCell ref="K293:L293"/>
    <mergeCell ref="M293:O293"/>
    <mergeCell ref="Q293:R293"/>
    <mergeCell ref="T293:U293"/>
    <mergeCell ref="V293:X293"/>
    <mergeCell ref="Y293:Z293"/>
    <mergeCell ref="AE293:AF293"/>
    <mergeCell ref="AG293:AJ293"/>
    <mergeCell ref="A294:B294"/>
    <mergeCell ref="C294:D294"/>
    <mergeCell ref="F294:I294"/>
    <mergeCell ref="K294:L294"/>
    <mergeCell ref="M294:O294"/>
    <mergeCell ref="Q294:R294"/>
    <mergeCell ref="T294:U294"/>
    <mergeCell ref="V294:X294"/>
    <mergeCell ref="Y294:Z294"/>
    <mergeCell ref="AE294:AF294"/>
    <mergeCell ref="AG294:AJ294"/>
    <mergeCell ref="A295:B295"/>
    <mergeCell ref="C295:D295"/>
    <mergeCell ref="F295:I295"/>
    <mergeCell ref="K295:L295"/>
    <mergeCell ref="M295:O295"/>
    <mergeCell ref="Q295:R295"/>
    <mergeCell ref="T295:U295"/>
    <mergeCell ref="V295:X295"/>
    <mergeCell ref="Y295:Z295"/>
    <mergeCell ref="AE295:AF295"/>
    <mergeCell ref="AG295:AJ295"/>
    <mergeCell ref="A296:B296"/>
    <mergeCell ref="C296:D296"/>
    <mergeCell ref="F296:I296"/>
    <mergeCell ref="K296:L296"/>
    <mergeCell ref="M296:O296"/>
    <mergeCell ref="Q296:R296"/>
    <mergeCell ref="T296:U296"/>
    <mergeCell ref="V296:X296"/>
    <mergeCell ref="Y296:Z296"/>
    <mergeCell ref="AE296:AF296"/>
    <mergeCell ref="AG296:AJ296"/>
    <mergeCell ref="A297:B297"/>
    <mergeCell ref="C297:D297"/>
    <mergeCell ref="F297:I297"/>
    <mergeCell ref="K297:L297"/>
    <mergeCell ref="M297:O297"/>
    <mergeCell ref="Q297:R297"/>
    <mergeCell ref="T297:U297"/>
    <mergeCell ref="V297:X297"/>
    <mergeCell ref="Y297:Z297"/>
    <mergeCell ref="AE297:AF297"/>
    <mergeCell ref="AG297:AJ297"/>
    <mergeCell ref="A298:B298"/>
    <mergeCell ref="C298:D298"/>
    <mergeCell ref="F298:I298"/>
    <mergeCell ref="K298:L298"/>
    <mergeCell ref="M298:O298"/>
    <mergeCell ref="Q298:R298"/>
    <mergeCell ref="T298:U298"/>
    <mergeCell ref="V298:X298"/>
    <mergeCell ref="Y298:Z298"/>
    <mergeCell ref="AE298:AF298"/>
    <mergeCell ref="AG298:AJ298"/>
    <mergeCell ref="A299:B299"/>
    <mergeCell ref="C299:D299"/>
    <mergeCell ref="F299:I299"/>
    <mergeCell ref="K299:L299"/>
    <mergeCell ref="M299:O299"/>
    <mergeCell ref="Q299:R299"/>
    <mergeCell ref="T299:U299"/>
    <mergeCell ref="V299:X299"/>
    <mergeCell ref="Y299:Z299"/>
    <mergeCell ref="AE299:AF299"/>
    <mergeCell ref="AG299:AJ299"/>
    <mergeCell ref="A300:B300"/>
    <mergeCell ref="C300:D300"/>
    <mergeCell ref="F300:I300"/>
    <mergeCell ref="K300:L300"/>
    <mergeCell ref="M300:O300"/>
    <mergeCell ref="Q300:R300"/>
    <mergeCell ref="T300:U300"/>
    <mergeCell ref="V300:X300"/>
    <mergeCell ref="Y300:Z300"/>
    <mergeCell ref="AE300:AF300"/>
    <mergeCell ref="AG300:AJ300"/>
    <mergeCell ref="A301:B301"/>
    <mergeCell ref="C301:D301"/>
    <mergeCell ref="F301:I301"/>
    <mergeCell ref="K301:L301"/>
    <mergeCell ref="M301:O301"/>
    <mergeCell ref="Q301:R301"/>
    <mergeCell ref="T301:U301"/>
    <mergeCell ref="V301:X301"/>
    <mergeCell ref="Y301:Z301"/>
    <mergeCell ref="AE301:AF301"/>
    <mergeCell ref="AG301:AJ301"/>
    <mergeCell ref="A302:B302"/>
    <mergeCell ref="C302:D302"/>
    <mergeCell ref="F302:I302"/>
    <mergeCell ref="K302:L302"/>
    <mergeCell ref="M302:O302"/>
    <mergeCell ref="Q302:R302"/>
    <mergeCell ref="T302:U302"/>
    <mergeCell ref="V302:X302"/>
    <mergeCell ref="Y302:Z302"/>
    <mergeCell ref="AE302:AF302"/>
    <mergeCell ref="AG302:AJ302"/>
    <mergeCell ref="A303:B303"/>
    <mergeCell ref="C303:D303"/>
    <mergeCell ref="F303:I303"/>
    <mergeCell ref="K303:L303"/>
    <mergeCell ref="M303:O303"/>
    <mergeCell ref="Q303:R303"/>
    <mergeCell ref="T303:U303"/>
    <mergeCell ref="V303:X303"/>
    <mergeCell ref="Y303:Z303"/>
    <mergeCell ref="AE303:AF303"/>
    <mergeCell ref="AG303:AJ303"/>
    <mergeCell ref="A304:B304"/>
    <mergeCell ref="C304:D304"/>
    <mergeCell ref="F304:I304"/>
    <mergeCell ref="K304:L304"/>
    <mergeCell ref="M304:O304"/>
    <mergeCell ref="Q304:R304"/>
    <mergeCell ref="T304:U304"/>
    <mergeCell ref="V304:X304"/>
    <mergeCell ref="Y304:Z304"/>
    <mergeCell ref="AE304:AF304"/>
    <mergeCell ref="AG304:AJ304"/>
    <mergeCell ref="A305:B305"/>
    <mergeCell ref="C305:D305"/>
    <mergeCell ref="F305:I305"/>
    <mergeCell ref="K305:L305"/>
    <mergeCell ref="M305:O305"/>
    <mergeCell ref="Q305:R305"/>
    <mergeCell ref="T305:U305"/>
    <mergeCell ref="V305:X305"/>
    <mergeCell ref="Y305:Z305"/>
    <mergeCell ref="AE305:AF305"/>
    <mergeCell ref="AG305:AJ305"/>
    <mergeCell ref="A306:B306"/>
    <mergeCell ref="C306:D306"/>
    <mergeCell ref="F306:I306"/>
    <mergeCell ref="K306:L306"/>
    <mergeCell ref="M306:O306"/>
    <mergeCell ref="Q306:R306"/>
    <mergeCell ref="T306:U306"/>
    <mergeCell ref="V306:X306"/>
    <mergeCell ref="Y306:Z306"/>
    <mergeCell ref="AE306:AF306"/>
    <mergeCell ref="AG306:AJ306"/>
    <mergeCell ref="A307:B307"/>
    <mergeCell ref="C307:D307"/>
    <mergeCell ref="F307:I307"/>
    <mergeCell ref="K307:L307"/>
    <mergeCell ref="M307:O307"/>
    <mergeCell ref="Q307:R307"/>
    <mergeCell ref="T307:U307"/>
    <mergeCell ref="V307:X307"/>
    <mergeCell ref="Y307:Z307"/>
    <mergeCell ref="AE307:AF307"/>
    <mergeCell ref="AG307:AJ307"/>
    <mergeCell ref="A308:B308"/>
    <mergeCell ref="C308:D308"/>
    <mergeCell ref="F308:I308"/>
    <mergeCell ref="K308:L308"/>
    <mergeCell ref="M308:O308"/>
    <mergeCell ref="Q308:R308"/>
    <mergeCell ref="T308:U308"/>
    <mergeCell ref="V308:X308"/>
    <mergeCell ref="Y308:Z308"/>
    <mergeCell ref="AE308:AF308"/>
    <mergeCell ref="AG308:AJ308"/>
    <mergeCell ref="A309:B309"/>
    <mergeCell ref="C309:D309"/>
    <mergeCell ref="F309:I309"/>
    <mergeCell ref="K309:L309"/>
    <mergeCell ref="M309:O309"/>
    <mergeCell ref="Q309:R309"/>
    <mergeCell ref="T309:U309"/>
    <mergeCell ref="V309:X309"/>
    <mergeCell ref="Y309:Z309"/>
    <mergeCell ref="AE309:AF309"/>
    <mergeCell ref="AG309:AJ309"/>
    <mergeCell ref="A310:B310"/>
    <mergeCell ref="C310:D310"/>
    <mergeCell ref="F310:I310"/>
    <mergeCell ref="K310:L310"/>
    <mergeCell ref="M310:O310"/>
    <mergeCell ref="Q310:R310"/>
    <mergeCell ref="T310:U310"/>
    <mergeCell ref="V310:X310"/>
    <mergeCell ref="Y310:Z310"/>
    <mergeCell ref="AE310:AF310"/>
    <mergeCell ref="AG310:AJ310"/>
    <mergeCell ref="A311:B311"/>
    <mergeCell ref="C311:D311"/>
    <mergeCell ref="F311:I311"/>
    <mergeCell ref="K311:L311"/>
    <mergeCell ref="M311:O311"/>
    <mergeCell ref="Q311:R311"/>
    <mergeCell ref="T311:U311"/>
    <mergeCell ref="V311:X311"/>
    <mergeCell ref="Y311:Z311"/>
    <mergeCell ref="AE311:AF311"/>
    <mergeCell ref="AG311:AJ311"/>
    <mergeCell ref="A312:B312"/>
    <mergeCell ref="C312:D312"/>
    <mergeCell ref="F312:I312"/>
    <mergeCell ref="K312:L312"/>
    <mergeCell ref="M312:O312"/>
    <mergeCell ref="Q312:R312"/>
    <mergeCell ref="T312:U312"/>
    <mergeCell ref="V312:X312"/>
    <mergeCell ref="Y312:Z312"/>
    <mergeCell ref="AE312:AF312"/>
    <mergeCell ref="AG312:AJ312"/>
    <mergeCell ref="A313:B313"/>
    <mergeCell ref="C313:D313"/>
    <mergeCell ref="F313:I313"/>
    <mergeCell ref="K313:L313"/>
    <mergeCell ref="M313:O313"/>
    <mergeCell ref="Q313:R313"/>
    <mergeCell ref="T313:U313"/>
    <mergeCell ref="V313:X313"/>
    <mergeCell ref="Y313:Z313"/>
    <mergeCell ref="AE313:AF313"/>
    <mergeCell ref="AG313:AJ313"/>
    <mergeCell ref="A314:B314"/>
    <mergeCell ref="C314:D314"/>
    <mergeCell ref="F314:I314"/>
    <mergeCell ref="K314:L314"/>
    <mergeCell ref="M314:O314"/>
    <mergeCell ref="Q314:R314"/>
    <mergeCell ref="T314:U314"/>
    <mergeCell ref="V314:X314"/>
    <mergeCell ref="Y314:Z314"/>
    <mergeCell ref="AE314:AF314"/>
    <mergeCell ref="AG314:AJ314"/>
    <mergeCell ref="A315:B315"/>
    <mergeCell ref="C315:D315"/>
    <mergeCell ref="F315:I315"/>
    <mergeCell ref="K315:L315"/>
    <mergeCell ref="M315:O315"/>
    <mergeCell ref="Q315:R315"/>
    <mergeCell ref="T315:U315"/>
    <mergeCell ref="V315:X315"/>
    <mergeCell ref="Y315:Z315"/>
    <mergeCell ref="AE315:AF315"/>
    <mergeCell ref="AG315:AJ315"/>
    <mergeCell ref="A316:B316"/>
    <mergeCell ref="C316:D316"/>
    <mergeCell ref="F316:I316"/>
    <mergeCell ref="K316:L316"/>
    <mergeCell ref="M316:O316"/>
    <mergeCell ref="Q316:R316"/>
    <mergeCell ref="T316:U316"/>
    <mergeCell ref="V316:X316"/>
    <mergeCell ref="Y316:Z316"/>
    <mergeCell ref="AE316:AF316"/>
    <mergeCell ref="AG316:AJ316"/>
    <mergeCell ref="A317:B317"/>
    <mergeCell ref="C317:D317"/>
    <mergeCell ref="F317:I317"/>
    <mergeCell ref="K317:L317"/>
    <mergeCell ref="M317:O317"/>
    <mergeCell ref="Q317:R317"/>
    <mergeCell ref="T317:U317"/>
    <mergeCell ref="V317:X317"/>
    <mergeCell ref="Y317:Z317"/>
    <mergeCell ref="AE317:AF317"/>
    <mergeCell ref="AG317:AJ317"/>
    <mergeCell ref="A318:B318"/>
    <mergeCell ref="C318:D318"/>
    <mergeCell ref="F318:I318"/>
    <mergeCell ref="K318:L318"/>
    <mergeCell ref="M318:O318"/>
    <mergeCell ref="Q318:R318"/>
    <mergeCell ref="T318:U318"/>
    <mergeCell ref="V318:X318"/>
    <mergeCell ref="Y318:Z318"/>
    <mergeCell ref="AE318:AF318"/>
    <mergeCell ref="AG318:AJ318"/>
    <mergeCell ref="A319:B319"/>
    <mergeCell ref="C319:D319"/>
    <mergeCell ref="F319:I319"/>
    <mergeCell ref="K319:L319"/>
    <mergeCell ref="M319:O319"/>
    <mergeCell ref="Q319:R319"/>
    <mergeCell ref="T319:U319"/>
    <mergeCell ref="V319:X319"/>
    <mergeCell ref="Y319:Z319"/>
    <mergeCell ref="AE319:AF319"/>
    <mergeCell ref="AG319:AJ319"/>
    <mergeCell ref="A320:B320"/>
    <mergeCell ref="C320:D320"/>
    <mergeCell ref="F320:I320"/>
    <mergeCell ref="K320:L320"/>
    <mergeCell ref="M320:O320"/>
    <mergeCell ref="Q320:R320"/>
    <mergeCell ref="T320:U320"/>
    <mergeCell ref="V320:X320"/>
    <mergeCell ref="Y320:Z320"/>
    <mergeCell ref="AE320:AF320"/>
    <mergeCell ref="AG320:AJ320"/>
    <mergeCell ref="A321:B321"/>
    <mergeCell ref="C321:D321"/>
    <mergeCell ref="F321:I321"/>
    <mergeCell ref="K321:L321"/>
    <mergeCell ref="M321:O321"/>
    <mergeCell ref="Q321:R321"/>
    <mergeCell ref="T321:U321"/>
    <mergeCell ref="V321:X321"/>
    <mergeCell ref="Y321:Z321"/>
    <mergeCell ref="AE321:AF321"/>
    <mergeCell ref="AG321:AJ321"/>
    <mergeCell ref="A322:B322"/>
    <mergeCell ref="C322:D322"/>
    <mergeCell ref="F322:I322"/>
    <mergeCell ref="K322:L322"/>
    <mergeCell ref="M322:O322"/>
    <mergeCell ref="Q322:R322"/>
    <mergeCell ref="T322:U322"/>
    <mergeCell ref="V322:X322"/>
    <mergeCell ref="Y322:Z322"/>
    <mergeCell ref="AE322:AF322"/>
    <mergeCell ref="AG322:AJ322"/>
    <mergeCell ref="A323:B323"/>
    <mergeCell ref="C323:D323"/>
    <mergeCell ref="F323:I323"/>
    <mergeCell ref="K323:L323"/>
    <mergeCell ref="M323:O323"/>
    <mergeCell ref="Q323:R323"/>
    <mergeCell ref="T323:U323"/>
    <mergeCell ref="V323:X323"/>
    <mergeCell ref="Y323:Z323"/>
    <mergeCell ref="AE323:AF323"/>
    <mergeCell ref="AG323:AJ323"/>
    <mergeCell ref="A324:B324"/>
    <mergeCell ref="C324:D324"/>
    <mergeCell ref="F324:I324"/>
    <mergeCell ref="K324:L324"/>
    <mergeCell ref="M324:O324"/>
    <mergeCell ref="Q324:R324"/>
    <mergeCell ref="T324:U324"/>
    <mergeCell ref="V324:X324"/>
    <mergeCell ref="Y324:Z324"/>
    <mergeCell ref="AE324:AF324"/>
    <mergeCell ref="AG324:AJ324"/>
    <mergeCell ref="A325:B325"/>
    <mergeCell ref="C325:D325"/>
    <mergeCell ref="F325:I325"/>
    <mergeCell ref="K325:L325"/>
    <mergeCell ref="M325:O325"/>
    <mergeCell ref="Q325:R325"/>
    <mergeCell ref="T325:U325"/>
    <mergeCell ref="V325:X325"/>
    <mergeCell ref="Y325:Z325"/>
    <mergeCell ref="AE325:AF325"/>
    <mergeCell ref="AG325:AJ325"/>
    <mergeCell ref="A326:B326"/>
    <mergeCell ref="C326:D326"/>
    <mergeCell ref="F326:I326"/>
    <mergeCell ref="K326:L326"/>
    <mergeCell ref="M326:O326"/>
    <mergeCell ref="Q326:R326"/>
    <mergeCell ref="T326:U326"/>
    <mergeCell ref="V326:X326"/>
    <mergeCell ref="Y326:Z326"/>
    <mergeCell ref="AE326:AF326"/>
    <mergeCell ref="AG326:AJ326"/>
    <mergeCell ref="A327:B327"/>
    <mergeCell ref="C327:D327"/>
    <mergeCell ref="F327:I327"/>
    <mergeCell ref="K327:L327"/>
    <mergeCell ref="M327:O327"/>
    <mergeCell ref="Q327:R327"/>
    <mergeCell ref="T327:U327"/>
    <mergeCell ref="V327:X327"/>
    <mergeCell ref="Y327:Z327"/>
    <mergeCell ref="AE327:AF327"/>
    <mergeCell ref="AG327:AJ327"/>
    <mergeCell ref="A328:B328"/>
    <mergeCell ref="C328:D328"/>
    <mergeCell ref="F328:I328"/>
    <mergeCell ref="K328:L328"/>
    <mergeCell ref="M328:O328"/>
    <mergeCell ref="Q328:R328"/>
    <mergeCell ref="T328:U328"/>
    <mergeCell ref="V328:X328"/>
    <mergeCell ref="Y328:Z328"/>
    <mergeCell ref="AE328:AF328"/>
    <mergeCell ref="AG328:AJ328"/>
    <mergeCell ref="A329:B329"/>
    <mergeCell ref="C329:D329"/>
    <mergeCell ref="F329:I329"/>
    <mergeCell ref="K329:L329"/>
    <mergeCell ref="M329:O329"/>
    <mergeCell ref="Q329:R329"/>
    <mergeCell ref="T329:U329"/>
    <mergeCell ref="V329:X329"/>
    <mergeCell ref="Y329:Z329"/>
    <mergeCell ref="AE329:AF329"/>
    <mergeCell ref="AG329:AJ329"/>
    <mergeCell ref="A330:B330"/>
    <mergeCell ref="C330:D330"/>
    <mergeCell ref="F330:I330"/>
    <mergeCell ref="K330:L330"/>
    <mergeCell ref="M330:O330"/>
    <mergeCell ref="Q330:R330"/>
    <mergeCell ref="T330:U330"/>
    <mergeCell ref="V330:X330"/>
    <mergeCell ref="Y330:Z330"/>
    <mergeCell ref="AE330:AF330"/>
    <mergeCell ref="AG330:AJ330"/>
    <mergeCell ref="A331:B331"/>
    <mergeCell ref="C331:D331"/>
    <mergeCell ref="F331:I331"/>
    <mergeCell ref="K331:L331"/>
    <mergeCell ref="M331:O331"/>
    <mergeCell ref="Q331:R331"/>
    <mergeCell ref="T331:U331"/>
    <mergeCell ref="V331:X331"/>
    <mergeCell ref="Y331:Z331"/>
    <mergeCell ref="AE331:AF331"/>
    <mergeCell ref="AG331:AJ331"/>
    <mergeCell ref="A332:B332"/>
    <mergeCell ref="C332:D332"/>
    <mergeCell ref="F332:I332"/>
    <mergeCell ref="K332:L332"/>
    <mergeCell ref="M332:O332"/>
    <mergeCell ref="Q332:R332"/>
    <mergeCell ref="T332:U332"/>
    <mergeCell ref="V332:X332"/>
    <mergeCell ref="Y332:Z332"/>
    <mergeCell ref="AE332:AF332"/>
    <mergeCell ref="AG332:AJ332"/>
    <mergeCell ref="A333:B333"/>
    <mergeCell ref="C333:D333"/>
    <mergeCell ref="F333:I333"/>
    <mergeCell ref="K333:L333"/>
    <mergeCell ref="M333:O333"/>
    <mergeCell ref="Q333:R333"/>
    <mergeCell ref="T333:U333"/>
    <mergeCell ref="V333:X333"/>
    <mergeCell ref="Y333:Z333"/>
    <mergeCell ref="AE333:AF333"/>
    <mergeCell ref="AG333:AJ333"/>
    <mergeCell ref="A334:B334"/>
    <mergeCell ref="C334:D334"/>
    <mergeCell ref="F334:I334"/>
    <mergeCell ref="K334:L334"/>
    <mergeCell ref="M334:O334"/>
    <mergeCell ref="Q334:R334"/>
    <mergeCell ref="T334:U334"/>
    <mergeCell ref="V334:X334"/>
    <mergeCell ref="Y334:Z334"/>
    <mergeCell ref="AE334:AF334"/>
    <mergeCell ref="AG334:AJ334"/>
    <mergeCell ref="A335:B335"/>
    <mergeCell ref="C335:D335"/>
    <mergeCell ref="F335:I335"/>
    <mergeCell ref="K335:L335"/>
    <mergeCell ref="M335:O335"/>
    <mergeCell ref="Q335:R335"/>
    <mergeCell ref="T335:U335"/>
    <mergeCell ref="V335:X335"/>
    <mergeCell ref="Y335:Z335"/>
    <mergeCell ref="AE335:AF335"/>
    <mergeCell ref="AG335:AJ335"/>
    <mergeCell ref="A336:B336"/>
    <mergeCell ref="C336:D336"/>
    <mergeCell ref="F336:I336"/>
    <mergeCell ref="K336:L336"/>
    <mergeCell ref="M336:O336"/>
    <mergeCell ref="Q336:R336"/>
    <mergeCell ref="T336:U336"/>
    <mergeCell ref="V336:X336"/>
    <mergeCell ref="Y336:Z336"/>
    <mergeCell ref="AE336:AF336"/>
    <mergeCell ref="AG336:AJ336"/>
    <mergeCell ref="A337:B337"/>
    <mergeCell ref="C337:D337"/>
    <mergeCell ref="F337:I337"/>
    <mergeCell ref="K337:L337"/>
    <mergeCell ref="M337:O337"/>
    <mergeCell ref="Q337:R337"/>
    <mergeCell ref="T337:U337"/>
    <mergeCell ref="V337:X337"/>
    <mergeCell ref="Y337:Z337"/>
    <mergeCell ref="AE337:AF337"/>
    <mergeCell ref="AG337:AJ337"/>
    <mergeCell ref="A338:B338"/>
    <mergeCell ref="C338:D338"/>
    <mergeCell ref="F338:I338"/>
    <mergeCell ref="K338:L338"/>
    <mergeCell ref="M338:O338"/>
    <mergeCell ref="Q338:R338"/>
    <mergeCell ref="T338:U338"/>
    <mergeCell ref="V338:X338"/>
    <mergeCell ref="Y338:Z338"/>
    <mergeCell ref="AE338:AF338"/>
    <mergeCell ref="AG338:AJ338"/>
    <mergeCell ref="A339:B339"/>
    <mergeCell ref="C339:D339"/>
    <mergeCell ref="F339:I339"/>
    <mergeCell ref="K339:L339"/>
    <mergeCell ref="M339:O339"/>
    <mergeCell ref="Q339:R339"/>
    <mergeCell ref="T339:U339"/>
    <mergeCell ref="V339:X339"/>
    <mergeCell ref="Y339:Z339"/>
    <mergeCell ref="AE339:AF339"/>
    <mergeCell ref="AG339:AJ339"/>
    <mergeCell ref="A340:B340"/>
    <mergeCell ref="C340:D340"/>
    <mergeCell ref="F340:I340"/>
    <mergeCell ref="K340:L340"/>
    <mergeCell ref="M340:O340"/>
    <mergeCell ref="Q340:R340"/>
    <mergeCell ref="T340:U340"/>
    <mergeCell ref="V340:X340"/>
    <mergeCell ref="Y340:Z340"/>
    <mergeCell ref="AE340:AF340"/>
    <mergeCell ref="AG340:AJ340"/>
    <mergeCell ref="A341:B341"/>
    <mergeCell ref="C341:D341"/>
    <mergeCell ref="F341:I341"/>
    <mergeCell ref="K341:L341"/>
    <mergeCell ref="M341:O341"/>
    <mergeCell ref="Q341:R341"/>
    <mergeCell ref="T341:U341"/>
    <mergeCell ref="V341:X341"/>
    <mergeCell ref="Y341:Z341"/>
    <mergeCell ref="AE341:AF341"/>
    <mergeCell ref="AG341:AJ341"/>
    <mergeCell ref="A342:B342"/>
    <mergeCell ref="C342:D342"/>
    <mergeCell ref="F342:I342"/>
    <mergeCell ref="K342:L342"/>
    <mergeCell ref="M342:O342"/>
    <mergeCell ref="Q342:R342"/>
    <mergeCell ref="T342:U342"/>
    <mergeCell ref="V342:X342"/>
    <mergeCell ref="Y342:Z342"/>
    <mergeCell ref="AE342:AF342"/>
    <mergeCell ref="AG342:AJ342"/>
    <mergeCell ref="A343:B343"/>
    <mergeCell ref="C343:D343"/>
    <mergeCell ref="F343:I343"/>
    <mergeCell ref="K343:L343"/>
    <mergeCell ref="M343:O343"/>
    <mergeCell ref="Q343:R343"/>
    <mergeCell ref="T343:U343"/>
    <mergeCell ref="V343:X343"/>
    <mergeCell ref="Y343:Z343"/>
    <mergeCell ref="AE343:AF343"/>
    <mergeCell ref="AG343:AJ343"/>
    <mergeCell ref="A344:B344"/>
    <mergeCell ref="C344:D344"/>
    <mergeCell ref="F344:I344"/>
    <mergeCell ref="K344:L344"/>
    <mergeCell ref="M344:O344"/>
    <mergeCell ref="Q344:R344"/>
    <mergeCell ref="T344:U344"/>
    <mergeCell ref="V344:X344"/>
    <mergeCell ref="Y344:Z344"/>
    <mergeCell ref="AE344:AF344"/>
    <mergeCell ref="AG344:AJ344"/>
    <mergeCell ref="A345:B345"/>
    <mergeCell ref="C345:D345"/>
    <mergeCell ref="F345:I345"/>
    <mergeCell ref="K345:L345"/>
    <mergeCell ref="M345:O345"/>
    <mergeCell ref="Q345:R345"/>
    <mergeCell ref="T345:U345"/>
    <mergeCell ref="V345:X345"/>
    <mergeCell ref="Y345:Z345"/>
    <mergeCell ref="AE345:AF345"/>
    <mergeCell ref="AG345:AJ345"/>
    <mergeCell ref="A346:B346"/>
    <mergeCell ref="C346:D346"/>
    <mergeCell ref="F346:I346"/>
    <mergeCell ref="K346:L346"/>
    <mergeCell ref="M346:O346"/>
    <mergeCell ref="Q346:R346"/>
    <mergeCell ref="T346:U346"/>
    <mergeCell ref="V346:X346"/>
    <mergeCell ref="Y346:Z346"/>
    <mergeCell ref="AE346:AF346"/>
    <mergeCell ref="AG346:AJ346"/>
    <mergeCell ref="A347:B347"/>
    <mergeCell ref="C347:D347"/>
    <mergeCell ref="F347:I347"/>
    <mergeCell ref="K347:L347"/>
    <mergeCell ref="M347:O347"/>
    <mergeCell ref="Q347:R347"/>
    <mergeCell ref="T347:U347"/>
    <mergeCell ref="V347:X347"/>
    <mergeCell ref="Y347:Z347"/>
    <mergeCell ref="AE347:AF347"/>
    <mergeCell ref="AG347:AJ347"/>
    <mergeCell ref="A348:B348"/>
    <mergeCell ref="C348:D348"/>
    <mergeCell ref="F348:I348"/>
    <mergeCell ref="K348:L348"/>
    <mergeCell ref="M348:O348"/>
    <mergeCell ref="Q348:R348"/>
    <mergeCell ref="T348:U348"/>
    <mergeCell ref="V348:X348"/>
    <mergeCell ref="Y348:Z348"/>
    <mergeCell ref="AE348:AF348"/>
    <mergeCell ref="AG348:AJ348"/>
    <mergeCell ref="A349:B349"/>
    <mergeCell ref="C349:D349"/>
    <mergeCell ref="F349:I349"/>
    <mergeCell ref="K349:L349"/>
    <mergeCell ref="M349:O349"/>
    <mergeCell ref="Q349:R349"/>
    <mergeCell ref="T349:U349"/>
    <mergeCell ref="V349:X349"/>
    <mergeCell ref="Y349:Z349"/>
    <mergeCell ref="AE349:AF349"/>
    <mergeCell ref="AG349:AJ349"/>
    <mergeCell ref="A350:B350"/>
    <mergeCell ref="C350:D350"/>
    <mergeCell ref="F350:I350"/>
    <mergeCell ref="K350:L350"/>
    <mergeCell ref="M350:O350"/>
    <mergeCell ref="Q350:R350"/>
    <mergeCell ref="T350:U350"/>
    <mergeCell ref="V350:X350"/>
    <mergeCell ref="Y350:Z350"/>
    <mergeCell ref="AE350:AF350"/>
    <mergeCell ref="AG350:AJ350"/>
    <mergeCell ref="A351:B351"/>
    <mergeCell ref="C351:D351"/>
    <mergeCell ref="F351:I351"/>
    <mergeCell ref="K351:L351"/>
    <mergeCell ref="M351:O351"/>
    <mergeCell ref="Q351:R351"/>
    <mergeCell ref="T351:U351"/>
    <mergeCell ref="V351:X351"/>
    <mergeCell ref="Y351:Z351"/>
    <mergeCell ref="AE351:AF351"/>
    <mergeCell ref="AG351:AJ351"/>
    <mergeCell ref="A352:B352"/>
    <mergeCell ref="C352:D352"/>
    <mergeCell ref="F352:I352"/>
    <mergeCell ref="K352:L352"/>
    <mergeCell ref="M352:O352"/>
    <mergeCell ref="Q352:R352"/>
    <mergeCell ref="T352:U352"/>
    <mergeCell ref="V352:X352"/>
    <mergeCell ref="Y352:Z352"/>
    <mergeCell ref="AE352:AF352"/>
    <mergeCell ref="AG352:AJ352"/>
    <mergeCell ref="A353:B353"/>
    <mergeCell ref="C353:D353"/>
    <mergeCell ref="F353:I353"/>
    <mergeCell ref="K353:L353"/>
    <mergeCell ref="M353:O353"/>
    <mergeCell ref="Q353:R353"/>
    <mergeCell ref="T353:U353"/>
    <mergeCell ref="V353:X353"/>
    <mergeCell ref="Y353:Z353"/>
    <mergeCell ref="AE353:AF353"/>
    <mergeCell ref="AG353:AJ353"/>
    <mergeCell ref="A354:B354"/>
    <mergeCell ref="C354:D354"/>
    <mergeCell ref="F354:I354"/>
    <mergeCell ref="K354:L354"/>
    <mergeCell ref="M354:O354"/>
    <mergeCell ref="Q354:R354"/>
    <mergeCell ref="T354:U354"/>
    <mergeCell ref="V354:X354"/>
    <mergeCell ref="Y354:Z354"/>
    <mergeCell ref="AE354:AF354"/>
    <mergeCell ref="AG354:AJ354"/>
    <mergeCell ref="A355:B355"/>
    <mergeCell ref="C355:D355"/>
    <mergeCell ref="F355:I355"/>
    <mergeCell ref="K355:L355"/>
    <mergeCell ref="M355:O355"/>
    <mergeCell ref="Q355:R355"/>
    <mergeCell ref="T355:U355"/>
    <mergeCell ref="V355:X355"/>
    <mergeCell ref="Y355:Z355"/>
    <mergeCell ref="AE355:AF355"/>
    <mergeCell ref="AG355:AJ355"/>
    <mergeCell ref="A356:B356"/>
    <mergeCell ref="C356:D356"/>
    <mergeCell ref="F356:I356"/>
    <mergeCell ref="K356:L356"/>
    <mergeCell ref="M356:O356"/>
    <mergeCell ref="Q356:R356"/>
    <mergeCell ref="T356:U356"/>
    <mergeCell ref="V356:X356"/>
    <mergeCell ref="Y356:Z356"/>
    <mergeCell ref="AE356:AF356"/>
    <mergeCell ref="AG356:AJ356"/>
    <mergeCell ref="A357:B357"/>
    <mergeCell ref="C357:D357"/>
    <mergeCell ref="F357:I357"/>
    <mergeCell ref="K357:L357"/>
    <mergeCell ref="M357:O357"/>
    <mergeCell ref="Q357:R357"/>
    <mergeCell ref="T357:U357"/>
    <mergeCell ref="V357:X357"/>
    <mergeCell ref="Y357:Z357"/>
    <mergeCell ref="AE357:AF357"/>
    <mergeCell ref="AG357:AJ357"/>
    <mergeCell ref="A358:B358"/>
    <mergeCell ref="C358:D358"/>
    <mergeCell ref="F358:I358"/>
    <mergeCell ref="K358:L358"/>
    <mergeCell ref="M358:O358"/>
    <mergeCell ref="Q358:R358"/>
    <mergeCell ref="T358:U358"/>
    <mergeCell ref="V358:X358"/>
    <mergeCell ref="Y358:Z358"/>
    <mergeCell ref="AE358:AF358"/>
    <mergeCell ref="AG358:AJ358"/>
    <mergeCell ref="A359:B359"/>
    <mergeCell ref="C359:D359"/>
    <mergeCell ref="F359:I359"/>
    <mergeCell ref="K359:L359"/>
    <mergeCell ref="M359:O359"/>
    <mergeCell ref="Q359:R359"/>
    <mergeCell ref="T359:U359"/>
    <mergeCell ref="V359:X359"/>
    <mergeCell ref="Y359:Z359"/>
    <mergeCell ref="AE359:AF359"/>
    <mergeCell ref="AG359:AJ359"/>
    <mergeCell ref="A360:B360"/>
    <mergeCell ref="C360:D360"/>
    <mergeCell ref="F360:I360"/>
    <mergeCell ref="K360:L360"/>
    <mergeCell ref="M360:O360"/>
    <mergeCell ref="Q360:R360"/>
    <mergeCell ref="T360:U360"/>
    <mergeCell ref="V360:X360"/>
    <mergeCell ref="Y360:Z360"/>
    <mergeCell ref="AE360:AF360"/>
    <mergeCell ref="AG360:AJ360"/>
    <mergeCell ref="A361:B361"/>
    <mergeCell ref="C361:D361"/>
    <mergeCell ref="F361:I361"/>
    <mergeCell ref="K361:L361"/>
    <mergeCell ref="M361:O361"/>
    <mergeCell ref="Q361:R361"/>
    <mergeCell ref="T361:U361"/>
    <mergeCell ref="V361:X361"/>
    <mergeCell ref="Y361:Z361"/>
    <mergeCell ref="AE361:AF361"/>
    <mergeCell ref="AG361:AJ361"/>
    <mergeCell ref="A362:B362"/>
    <mergeCell ref="C362:D362"/>
    <mergeCell ref="F362:I362"/>
    <mergeCell ref="K362:L362"/>
    <mergeCell ref="M362:O362"/>
    <mergeCell ref="Q362:R362"/>
    <mergeCell ref="T362:U362"/>
    <mergeCell ref="V362:X362"/>
    <mergeCell ref="Y362:Z362"/>
    <mergeCell ref="AE362:AF362"/>
    <mergeCell ref="AG362:AJ362"/>
    <mergeCell ref="A363:B363"/>
    <mergeCell ref="C363:D363"/>
    <mergeCell ref="F363:I363"/>
    <mergeCell ref="K363:L363"/>
    <mergeCell ref="M363:O363"/>
    <mergeCell ref="Q363:R363"/>
    <mergeCell ref="T363:U363"/>
    <mergeCell ref="V363:X363"/>
    <mergeCell ref="Y363:Z363"/>
    <mergeCell ref="AE363:AF363"/>
    <mergeCell ref="AG363:AJ363"/>
    <mergeCell ref="A364:B364"/>
    <mergeCell ref="C364:D364"/>
    <mergeCell ref="F364:I364"/>
    <mergeCell ref="K364:L364"/>
    <mergeCell ref="M364:O364"/>
    <mergeCell ref="Q364:R364"/>
    <mergeCell ref="T364:U364"/>
    <mergeCell ref="V364:X364"/>
    <mergeCell ref="Y364:Z364"/>
    <mergeCell ref="AE364:AF364"/>
    <mergeCell ref="AG364:AJ364"/>
    <mergeCell ref="A365:B365"/>
    <mergeCell ref="C365:D365"/>
    <mergeCell ref="F365:I365"/>
    <mergeCell ref="K365:L365"/>
    <mergeCell ref="M365:O365"/>
    <mergeCell ref="Q365:R365"/>
    <mergeCell ref="T365:U365"/>
    <mergeCell ref="V365:X365"/>
    <mergeCell ref="Y365:Z365"/>
    <mergeCell ref="AE365:AF365"/>
    <mergeCell ref="AG365:AJ365"/>
    <mergeCell ref="A366:B366"/>
    <mergeCell ref="C366:D366"/>
    <mergeCell ref="F366:I366"/>
    <mergeCell ref="K366:L366"/>
    <mergeCell ref="M366:O366"/>
    <mergeCell ref="Q366:R366"/>
    <mergeCell ref="T366:U366"/>
    <mergeCell ref="V366:X366"/>
    <mergeCell ref="Y366:Z366"/>
    <mergeCell ref="AE366:AF366"/>
    <mergeCell ref="AG366:AJ366"/>
    <mergeCell ref="A367:B367"/>
    <mergeCell ref="C367:D367"/>
    <mergeCell ref="F367:I367"/>
    <mergeCell ref="K367:L367"/>
    <mergeCell ref="M367:O367"/>
    <mergeCell ref="Q367:R367"/>
    <mergeCell ref="T367:U367"/>
    <mergeCell ref="V367:X367"/>
    <mergeCell ref="Y367:Z367"/>
    <mergeCell ref="AE367:AF367"/>
    <mergeCell ref="AG367:AJ367"/>
    <mergeCell ref="A368:B368"/>
    <mergeCell ref="C368:D368"/>
    <mergeCell ref="F368:I368"/>
    <mergeCell ref="K368:L368"/>
    <mergeCell ref="M368:O368"/>
    <mergeCell ref="Q368:R368"/>
    <mergeCell ref="T368:U368"/>
    <mergeCell ref="V368:X368"/>
    <mergeCell ref="Y368:Z368"/>
    <mergeCell ref="AE368:AF368"/>
    <mergeCell ref="AG368:AJ368"/>
    <mergeCell ref="A369:B369"/>
    <mergeCell ref="C369:D369"/>
    <mergeCell ref="F369:I369"/>
    <mergeCell ref="K369:L369"/>
    <mergeCell ref="M369:O369"/>
    <mergeCell ref="Q369:R369"/>
    <mergeCell ref="T369:U369"/>
    <mergeCell ref="V369:X369"/>
    <mergeCell ref="Y369:Z369"/>
    <mergeCell ref="AE369:AF369"/>
    <mergeCell ref="AG369:AJ369"/>
    <mergeCell ref="A370:B370"/>
    <mergeCell ref="C370:D370"/>
    <mergeCell ref="F370:I370"/>
    <mergeCell ref="K370:L370"/>
    <mergeCell ref="M370:O370"/>
    <mergeCell ref="Q370:R370"/>
    <mergeCell ref="T370:U370"/>
    <mergeCell ref="V370:X370"/>
    <mergeCell ref="Y370:Z370"/>
    <mergeCell ref="AE370:AF370"/>
    <mergeCell ref="AG370:AJ370"/>
    <mergeCell ref="A371:B371"/>
    <mergeCell ref="C371:D371"/>
    <mergeCell ref="F371:I371"/>
    <mergeCell ref="K371:L371"/>
    <mergeCell ref="M371:O371"/>
    <mergeCell ref="Q371:R371"/>
    <mergeCell ref="T371:U371"/>
    <mergeCell ref="V371:X371"/>
    <mergeCell ref="Y371:Z371"/>
    <mergeCell ref="AE371:AF371"/>
    <mergeCell ref="AG371:AJ371"/>
    <mergeCell ref="A372:B372"/>
    <mergeCell ref="C372:D372"/>
    <mergeCell ref="F372:I372"/>
    <mergeCell ref="K372:L372"/>
    <mergeCell ref="M372:O372"/>
    <mergeCell ref="Q372:R372"/>
    <mergeCell ref="T372:U372"/>
    <mergeCell ref="V372:X372"/>
    <mergeCell ref="Y372:Z372"/>
    <mergeCell ref="AE372:AF372"/>
    <mergeCell ref="AG372:AJ372"/>
    <mergeCell ref="A373:B373"/>
    <mergeCell ref="C373:D373"/>
    <mergeCell ref="F373:I373"/>
    <mergeCell ref="K373:L373"/>
    <mergeCell ref="M373:O373"/>
    <mergeCell ref="Q373:R373"/>
    <mergeCell ref="T373:U373"/>
    <mergeCell ref="V373:X373"/>
    <mergeCell ref="Y373:Z373"/>
    <mergeCell ref="AE373:AF373"/>
    <mergeCell ref="AG373:AJ373"/>
    <mergeCell ref="A374:B374"/>
    <mergeCell ref="C374:D374"/>
    <mergeCell ref="F374:I374"/>
    <mergeCell ref="K374:L374"/>
    <mergeCell ref="M374:O374"/>
    <mergeCell ref="Q374:R374"/>
    <mergeCell ref="T374:U374"/>
    <mergeCell ref="V374:X374"/>
    <mergeCell ref="Y374:Z374"/>
    <mergeCell ref="AE374:AF374"/>
    <mergeCell ref="AG374:AJ374"/>
    <mergeCell ref="A375:B375"/>
    <mergeCell ref="C375:D375"/>
    <mergeCell ref="F375:I375"/>
    <mergeCell ref="K375:L375"/>
    <mergeCell ref="M375:O375"/>
    <mergeCell ref="Q375:R375"/>
    <mergeCell ref="T375:U375"/>
    <mergeCell ref="V375:X375"/>
    <mergeCell ref="Y375:Z375"/>
    <mergeCell ref="AE375:AF375"/>
    <mergeCell ref="AG375:AJ375"/>
    <mergeCell ref="A376:B376"/>
    <mergeCell ref="C376:D376"/>
    <mergeCell ref="F376:I376"/>
    <mergeCell ref="K376:L376"/>
    <mergeCell ref="M376:O376"/>
    <mergeCell ref="Q376:R376"/>
    <mergeCell ref="T376:U376"/>
    <mergeCell ref="V376:X376"/>
    <mergeCell ref="Y376:Z376"/>
    <mergeCell ref="AE376:AF376"/>
    <mergeCell ref="AG376:AJ376"/>
    <mergeCell ref="A377:B377"/>
    <mergeCell ref="C377:D377"/>
    <mergeCell ref="F377:I377"/>
    <mergeCell ref="K377:L377"/>
    <mergeCell ref="M377:O377"/>
    <mergeCell ref="Q377:R377"/>
    <mergeCell ref="T377:U377"/>
    <mergeCell ref="V377:X377"/>
    <mergeCell ref="Y377:Z377"/>
    <mergeCell ref="AE377:AF377"/>
    <mergeCell ref="AG377:AJ377"/>
    <mergeCell ref="A378:B378"/>
    <mergeCell ref="C378:D378"/>
    <mergeCell ref="F378:I378"/>
    <mergeCell ref="K378:L378"/>
    <mergeCell ref="M378:O378"/>
    <mergeCell ref="Q378:R378"/>
    <mergeCell ref="T378:U378"/>
    <mergeCell ref="V378:X378"/>
    <mergeCell ref="Y378:Z378"/>
    <mergeCell ref="AE378:AF378"/>
    <mergeCell ref="AG378:AJ378"/>
    <mergeCell ref="A379:B379"/>
    <mergeCell ref="C379:D379"/>
    <mergeCell ref="F379:I379"/>
    <mergeCell ref="K379:L379"/>
    <mergeCell ref="M379:O379"/>
    <mergeCell ref="Q379:R379"/>
    <mergeCell ref="T379:U379"/>
    <mergeCell ref="V379:X379"/>
    <mergeCell ref="Y379:Z379"/>
    <mergeCell ref="AE379:AF379"/>
    <mergeCell ref="AG379:AJ379"/>
    <mergeCell ref="A380:B380"/>
    <mergeCell ref="C380:D380"/>
    <mergeCell ref="F380:I380"/>
    <mergeCell ref="K380:L380"/>
    <mergeCell ref="M380:O380"/>
    <mergeCell ref="Q380:R380"/>
    <mergeCell ref="T380:U380"/>
    <mergeCell ref="V380:X380"/>
    <mergeCell ref="Y380:Z380"/>
    <mergeCell ref="AE380:AF380"/>
    <mergeCell ref="AG380:AJ380"/>
    <mergeCell ref="A381:B381"/>
    <mergeCell ref="C381:D381"/>
    <mergeCell ref="F381:I381"/>
    <mergeCell ref="K381:L381"/>
    <mergeCell ref="M381:O381"/>
    <mergeCell ref="Q381:R381"/>
    <mergeCell ref="T381:U381"/>
    <mergeCell ref="V381:X381"/>
    <mergeCell ref="Y381:Z381"/>
    <mergeCell ref="AE381:AF381"/>
    <mergeCell ref="AG381:AJ381"/>
    <mergeCell ref="A382:B382"/>
    <mergeCell ref="C382:D382"/>
    <mergeCell ref="F382:I382"/>
    <mergeCell ref="K382:L382"/>
    <mergeCell ref="M382:O382"/>
    <mergeCell ref="Q382:R382"/>
    <mergeCell ref="T382:U382"/>
    <mergeCell ref="V382:X382"/>
    <mergeCell ref="Y382:Z382"/>
    <mergeCell ref="AE382:AF382"/>
    <mergeCell ref="AG382:AJ382"/>
    <mergeCell ref="A383:B383"/>
    <mergeCell ref="C383:D383"/>
    <mergeCell ref="F383:I383"/>
    <mergeCell ref="K383:L383"/>
    <mergeCell ref="M383:O383"/>
    <mergeCell ref="Q383:R383"/>
    <mergeCell ref="T383:U383"/>
    <mergeCell ref="V383:X383"/>
    <mergeCell ref="Y383:Z383"/>
    <mergeCell ref="AE383:AF383"/>
    <mergeCell ref="AG383:AJ383"/>
    <mergeCell ref="A384:B384"/>
    <mergeCell ref="C384:D384"/>
    <mergeCell ref="F384:I384"/>
    <mergeCell ref="K384:L384"/>
    <mergeCell ref="M384:O384"/>
    <mergeCell ref="Q384:R384"/>
    <mergeCell ref="T384:U384"/>
    <mergeCell ref="V384:X384"/>
    <mergeCell ref="Y384:Z384"/>
    <mergeCell ref="AE384:AF384"/>
    <mergeCell ref="AG384:AJ384"/>
    <mergeCell ref="A385:B385"/>
    <mergeCell ref="C385:D385"/>
    <mergeCell ref="F385:I385"/>
    <mergeCell ref="K385:L385"/>
    <mergeCell ref="M385:O385"/>
    <mergeCell ref="Q385:R385"/>
    <mergeCell ref="T385:U385"/>
    <mergeCell ref="V385:X385"/>
    <mergeCell ref="Y385:Z385"/>
    <mergeCell ref="AE385:AF385"/>
    <mergeCell ref="AG385:AJ385"/>
    <mergeCell ref="A386:B386"/>
    <mergeCell ref="C386:D386"/>
    <mergeCell ref="F386:I386"/>
    <mergeCell ref="K386:L386"/>
    <mergeCell ref="M386:O386"/>
    <mergeCell ref="Q386:R386"/>
    <mergeCell ref="T386:U386"/>
    <mergeCell ref="V386:X386"/>
    <mergeCell ref="Y386:Z386"/>
    <mergeCell ref="AE386:AF386"/>
    <mergeCell ref="AG386:AJ386"/>
    <mergeCell ref="A387:B387"/>
    <mergeCell ref="C387:D387"/>
    <mergeCell ref="F387:I387"/>
    <mergeCell ref="K387:L387"/>
    <mergeCell ref="M387:O387"/>
    <mergeCell ref="Q387:R387"/>
    <mergeCell ref="T387:U387"/>
    <mergeCell ref="V387:X387"/>
    <mergeCell ref="Y387:Z387"/>
    <mergeCell ref="AE387:AF387"/>
    <mergeCell ref="AG387:AJ387"/>
    <mergeCell ref="A388:B388"/>
    <mergeCell ref="C388:D388"/>
    <mergeCell ref="F388:I388"/>
    <mergeCell ref="K388:L388"/>
    <mergeCell ref="M388:O388"/>
    <mergeCell ref="Q388:R388"/>
    <mergeCell ref="T388:U388"/>
    <mergeCell ref="V388:X388"/>
    <mergeCell ref="Y388:Z388"/>
    <mergeCell ref="AE388:AF388"/>
    <mergeCell ref="AG388:AJ388"/>
    <mergeCell ref="A389:B389"/>
    <mergeCell ref="C389:D389"/>
    <mergeCell ref="F389:I389"/>
    <mergeCell ref="K389:L389"/>
    <mergeCell ref="M389:O389"/>
    <mergeCell ref="Q389:R389"/>
    <mergeCell ref="T389:U389"/>
    <mergeCell ref="V389:X389"/>
    <mergeCell ref="Y389:Z389"/>
    <mergeCell ref="AE389:AF389"/>
    <mergeCell ref="AG389:AJ389"/>
    <mergeCell ref="A390:B390"/>
    <mergeCell ref="C390:D390"/>
    <mergeCell ref="F390:I390"/>
    <mergeCell ref="K390:L390"/>
    <mergeCell ref="M390:O390"/>
    <mergeCell ref="Q390:R390"/>
    <mergeCell ref="T390:U390"/>
    <mergeCell ref="V390:X390"/>
    <mergeCell ref="Y390:Z390"/>
    <mergeCell ref="AE390:AF390"/>
    <mergeCell ref="AG390:AJ390"/>
    <mergeCell ref="A391:B391"/>
    <mergeCell ref="C391:D391"/>
    <mergeCell ref="F391:I391"/>
    <mergeCell ref="K391:L391"/>
    <mergeCell ref="M391:O391"/>
    <mergeCell ref="Q391:R391"/>
    <mergeCell ref="T391:U391"/>
    <mergeCell ref="V391:X391"/>
    <mergeCell ref="Y391:Z391"/>
    <mergeCell ref="AE391:AF391"/>
    <mergeCell ref="AG391:AJ391"/>
    <mergeCell ref="A392:B392"/>
    <mergeCell ref="C392:D392"/>
    <mergeCell ref="F392:I392"/>
    <mergeCell ref="K392:L392"/>
    <mergeCell ref="M392:O392"/>
    <mergeCell ref="Q392:R392"/>
    <mergeCell ref="T392:U392"/>
    <mergeCell ref="V392:X392"/>
    <mergeCell ref="Y392:Z392"/>
    <mergeCell ref="AE392:AF392"/>
    <mergeCell ref="AG392:AJ392"/>
    <mergeCell ref="A393:B393"/>
    <mergeCell ref="C393:D393"/>
    <mergeCell ref="F393:I393"/>
    <mergeCell ref="K393:L393"/>
    <mergeCell ref="M393:O393"/>
    <mergeCell ref="Q393:R393"/>
    <mergeCell ref="T393:U393"/>
    <mergeCell ref="V393:X393"/>
    <mergeCell ref="Y393:Z393"/>
    <mergeCell ref="AE393:AF393"/>
    <mergeCell ref="AG393:AJ393"/>
    <mergeCell ref="A394:B394"/>
    <mergeCell ref="C394:D394"/>
    <mergeCell ref="F394:I394"/>
    <mergeCell ref="K394:L394"/>
    <mergeCell ref="M394:O394"/>
    <mergeCell ref="Q394:R394"/>
    <mergeCell ref="T394:U394"/>
    <mergeCell ref="V394:X394"/>
    <mergeCell ref="Y394:Z394"/>
    <mergeCell ref="AE394:AF394"/>
    <mergeCell ref="AG394:AJ394"/>
    <mergeCell ref="A395:B395"/>
    <mergeCell ref="C395:D395"/>
    <mergeCell ref="F395:I395"/>
    <mergeCell ref="K395:L395"/>
    <mergeCell ref="M395:O395"/>
    <mergeCell ref="Q395:R395"/>
    <mergeCell ref="T395:U395"/>
    <mergeCell ref="V395:X395"/>
    <mergeCell ref="Y395:Z395"/>
    <mergeCell ref="AE395:AF395"/>
    <mergeCell ref="AG395:AJ395"/>
    <mergeCell ref="A396:B396"/>
    <mergeCell ref="C396:D396"/>
    <mergeCell ref="F396:I396"/>
    <mergeCell ref="K396:L396"/>
    <mergeCell ref="M396:O396"/>
    <mergeCell ref="Q396:R396"/>
    <mergeCell ref="T396:U396"/>
    <mergeCell ref="V396:X396"/>
    <mergeCell ref="Y396:Z396"/>
    <mergeCell ref="AE396:AF396"/>
    <mergeCell ref="AG396:AJ396"/>
    <mergeCell ref="A397:B397"/>
    <mergeCell ref="C397:D397"/>
    <mergeCell ref="F397:I397"/>
    <mergeCell ref="K397:L397"/>
    <mergeCell ref="M397:O397"/>
    <mergeCell ref="Q397:R397"/>
    <mergeCell ref="T397:U397"/>
    <mergeCell ref="V397:X397"/>
    <mergeCell ref="Y397:Z397"/>
    <mergeCell ref="AE397:AF397"/>
    <mergeCell ref="AG397:AJ397"/>
    <mergeCell ref="A398:B398"/>
    <mergeCell ref="C398:D398"/>
    <mergeCell ref="F398:I398"/>
    <mergeCell ref="K398:L398"/>
    <mergeCell ref="M398:O398"/>
    <mergeCell ref="Q398:R398"/>
    <mergeCell ref="T398:U398"/>
    <mergeCell ref="V398:X398"/>
    <mergeCell ref="Y398:Z398"/>
    <mergeCell ref="AE398:AF398"/>
    <mergeCell ref="AG398:AJ398"/>
    <mergeCell ref="A399:B399"/>
    <mergeCell ref="C399:D399"/>
    <mergeCell ref="F399:I399"/>
    <mergeCell ref="K399:L399"/>
    <mergeCell ref="M399:O399"/>
    <mergeCell ref="Q399:R399"/>
    <mergeCell ref="T399:U399"/>
    <mergeCell ref="V399:X399"/>
    <mergeCell ref="Y399:Z399"/>
    <mergeCell ref="AE399:AF399"/>
    <mergeCell ref="AG399:AJ399"/>
    <mergeCell ref="A400:B400"/>
    <mergeCell ref="C400:D400"/>
    <mergeCell ref="F400:I400"/>
    <mergeCell ref="K400:L400"/>
    <mergeCell ref="M400:O400"/>
    <mergeCell ref="Q400:R400"/>
    <mergeCell ref="T400:U400"/>
    <mergeCell ref="V400:X400"/>
    <mergeCell ref="Y400:Z400"/>
    <mergeCell ref="AE400:AF400"/>
    <mergeCell ref="AG400:AJ400"/>
    <mergeCell ref="A401:B401"/>
    <mergeCell ref="C401:D401"/>
    <mergeCell ref="F401:I401"/>
    <mergeCell ref="K401:L401"/>
    <mergeCell ref="M401:O401"/>
    <mergeCell ref="Q401:R401"/>
    <mergeCell ref="T401:U401"/>
    <mergeCell ref="V401:X401"/>
    <mergeCell ref="Y401:Z401"/>
    <mergeCell ref="AE401:AF401"/>
    <mergeCell ref="AG401:AJ401"/>
    <mergeCell ref="A402:B402"/>
    <mergeCell ref="C402:D402"/>
    <mergeCell ref="F402:I402"/>
    <mergeCell ref="K402:L402"/>
    <mergeCell ref="M402:O402"/>
    <mergeCell ref="Q402:R402"/>
    <mergeCell ref="T402:U402"/>
    <mergeCell ref="V402:X402"/>
    <mergeCell ref="Y402:Z402"/>
    <mergeCell ref="AE402:AF402"/>
    <mergeCell ref="AG402:AJ402"/>
    <mergeCell ref="A403:B403"/>
    <mergeCell ref="C403:D403"/>
    <mergeCell ref="F403:I403"/>
    <mergeCell ref="K403:L403"/>
    <mergeCell ref="M403:O403"/>
    <mergeCell ref="Q403:R403"/>
    <mergeCell ref="T403:U403"/>
    <mergeCell ref="V403:X403"/>
    <mergeCell ref="Y403:Z403"/>
    <mergeCell ref="AE403:AF403"/>
    <mergeCell ref="AG403:AJ403"/>
    <mergeCell ref="A404:B404"/>
    <mergeCell ref="C404:D404"/>
    <mergeCell ref="F404:I404"/>
    <mergeCell ref="K404:L404"/>
    <mergeCell ref="M404:O404"/>
    <mergeCell ref="Q404:R404"/>
    <mergeCell ref="T404:U404"/>
    <mergeCell ref="V404:X404"/>
    <mergeCell ref="Y404:Z404"/>
    <mergeCell ref="AE404:AF404"/>
    <mergeCell ref="AG404:AJ404"/>
    <mergeCell ref="A405:B405"/>
    <mergeCell ref="C405:D405"/>
    <mergeCell ref="F405:I405"/>
    <mergeCell ref="K405:L405"/>
    <mergeCell ref="M405:O405"/>
    <mergeCell ref="Q405:R405"/>
    <mergeCell ref="T405:U405"/>
    <mergeCell ref="V405:X405"/>
    <mergeCell ref="Y405:Z405"/>
    <mergeCell ref="AE405:AF405"/>
    <mergeCell ref="AG405:AJ405"/>
    <mergeCell ref="A406:B406"/>
    <mergeCell ref="C406:D406"/>
    <mergeCell ref="F406:I406"/>
    <mergeCell ref="K406:L406"/>
    <mergeCell ref="M406:O406"/>
    <mergeCell ref="Q406:R406"/>
    <mergeCell ref="T406:U406"/>
    <mergeCell ref="V406:X406"/>
    <mergeCell ref="Y406:Z406"/>
    <mergeCell ref="AE406:AF406"/>
    <mergeCell ref="AG406:AJ406"/>
    <mergeCell ref="A407:B407"/>
    <mergeCell ref="C407:D407"/>
    <mergeCell ref="F407:I407"/>
    <mergeCell ref="K407:L407"/>
    <mergeCell ref="M407:O407"/>
    <mergeCell ref="Q407:R407"/>
    <mergeCell ref="T407:U407"/>
    <mergeCell ref="V407:X407"/>
    <mergeCell ref="Y407:Z407"/>
    <mergeCell ref="AE407:AF407"/>
    <mergeCell ref="AG407:AJ407"/>
    <mergeCell ref="A408:B408"/>
    <mergeCell ref="C408:D408"/>
    <mergeCell ref="F408:I408"/>
    <mergeCell ref="K408:L408"/>
    <mergeCell ref="M408:O408"/>
    <mergeCell ref="Q408:R408"/>
    <mergeCell ref="T408:U408"/>
    <mergeCell ref="V408:X408"/>
    <mergeCell ref="Y408:Z408"/>
    <mergeCell ref="AE408:AF408"/>
    <mergeCell ref="AG408:AJ408"/>
    <mergeCell ref="A409:B409"/>
    <mergeCell ref="C409:D409"/>
    <mergeCell ref="F409:I409"/>
    <mergeCell ref="K409:L409"/>
    <mergeCell ref="M409:O409"/>
    <mergeCell ref="Q409:R409"/>
    <mergeCell ref="T409:U409"/>
    <mergeCell ref="V409:X409"/>
    <mergeCell ref="Y409:Z409"/>
    <mergeCell ref="AE409:AF409"/>
    <mergeCell ref="AG409:AJ409"/>
    <mergeCell ref="A410:B410"/>
    <mergeCell ref="C410:D410"/>
    <mergeCell ref="F410:I410"/>
    <mergeCell ref="K410:L410"/>
    <mergeCell ref="M410:O410"/>
    <mergeCell ref="Q410:R410"/>
    <mergeCell ref="T410:U410"/>
    <mergeCell ref="V410:X410"/>
    <mergeCell ref="Y410:Z410"/>
    <mergeCell ref="AE410:AF410"/>
    <mergeCell ref="AG410:AJ410"/>
    <mergeCell ref="A411:B411"/>
    <mergeCell ref="C411:D411"/>
    <mergeCell ref="F411:I411"/>
    <mergeCell ref="K411:L411"/>
    <mergeCell ref="M411:O411"/>
    <mergeCell ref="Q411:R411"/>
    <mergeCell ref="T411:U411"/>
    <mergeCell ref="V411:X411"/>
    <mergeCell ref="Y411:Z411"/>
    <mergeCell ref="AE411:AF411"/>
    <mergeCell ref="AG411:AJ411"/>
    <mergeCell ref="A412:B412"/>
    <mergeCell ref="C412:D412"/>
    <mergeCell ref="F412:I412"/>
    <mergeCell ref="K412:L412"/>
    <mergeCell ref="M412:O412"/>
    <mergeCell ref="Q412:R412"/>
    <mergeCell ref="T412:U412"/>
    <mergeCell ref="V412:X412"/>
    <mergeCell ref="Y412:Z412"/>
    <mergeCell ref="AE412:AF412"/>
    <mergeCell ref="AG412:AJ412"/>
    <mergeCell ref="A413:B413"/>
    <mergeCell ref="C413:D413"/>
    <mergeCell ref="F413:I413"/>
    <mergeCell ref="K413:L413"/>
    <mergeCell ref="M413:O413"/>
    <mergeCell ref="Q413:R413"/>
    <mergeCell ref="T413:U413"/>
    <mergeCell ref="V413:X413"/>
    <mergeCell ref="Y413:Z413"/>
    <mergeCell ref="AE413:AF413"/>
    <mergeCell ref="AG413:AJ413"/>
    <mergeCell ref="A414:B414"/>
    <mergeCell ref="C414:D414"/>
    <mergeCell ref="F414:I414"/>
    <mergeCell ref="K414:L414"/>
    <mergeCell ref="M414:O414"/>
    <mergeCell ref="Q414:R414"/>
    <mergeCell ref="T414:U414"/>
    <mergeCell ref="V414:X414"/>
    <mergeCell ref="Y414:Z414"/>
    <mergeCell ref="AE414:AF414"/>
    <mergeCell ref="AG414:AJ414"/>
    <mergeCell ref="A415:B415"/>
    <mergeCell ref="C415:D415"/>
    <mergeCell ref="F415:I415"/>
    <mergeCell ref="K415:L415"/>
    <mergeCell ref="M415:O415"/>
    <mergeCell ref="Q415:R415"/>
    <mergeCell ref="T415:U415"/>
    <mergeCell ref="V415:X415"/>
    <mergeCell ref="Y415:Z415"/>
    <mergeCell ref="AE415:AF415"/>
    <mergeCell ref="AG415:AJ415"/>
    <mergeCell ref="A416:B416"/>
    <mergeCell ref="C416:D416"/>
    <mergeCell ref="F416:I416"/>
    <mergeCell ref="K416:L416"/>
    <mergeCell ref="M416:O416"/>
    <mergeCell ref="Q416:R416"/>
    <mergeCell ref="T416:U416"/>
    <mergeCell ref="V416:X416"/>
    <mergeCell ref="Y416:Z416"/>
    <mergeCell ref="AE416:AF416"/>
    <mergeCell ref="AG416:AJ416"/>
    <mergeCell ref="A417:B417"/>
    <mergeCell ref="C417:D417"/>
    <mergeCell ref="F417:I417"/>
    <mergeCell ref="K417:L417"/>
    <mergeCell ref="M417:O417"/>
    <mergeCell ref="Q417:R417"/>
    <mergeCell ref="T417:U417"/>
    <mergeCell ref="V417:X417"/>
    <mergeCell ref="Y417:Z417"/>
    <mergeCell ref="AE417:AF417"/>
    <mergeCell ref="AG417:AJ417"/>
    <mergeCell ref="A418:B418"/>
    <mergeCell ref="C418:D418"/>
    <mergeCell ref="F418:I418"/>
    <mergeCell ref="K418:L418"/>
    <mergeCell ref="M418:O418"/>
    <mergeCell ref="Q418:R418"/>
    <mergeCell ref="T418:U418"/>
    <mergeCell ref="V418:X418"/>
    <mergeCell ref="Y418:Z418"/>
    <mergeCell ref="AE418:AF418"/>
    <mergeCell ref="AG418:AJ418"/>
    <mergeCell ref="A419:B419"/>
    <mergeCell ref="C419:D419"/>
    <mergeCell ref="F419:I419"/>
    <mergeCell ref="K419:L419"/>
    <mergeCell ref="M419:O419"/>
    <mergeCell ref="Q419:R419"/>
    <mergeCell ref="T419:U419"/>
    <mergeCell ref="V419:X419"/>
    <mergeCell ref="Y419:Z419"/>
    <mergeCell ref="AE419:AF419"/>
    <mergeCell ref="AG419:AJ419"/>
    <mergeCell ref="A420:B420"/>
    <mergeCell ref="C420:D420"/>
    <mergeCell ref="F420:I420"/>
    <mergeCell ref="K420:L420"/>
    <mergeCell ref="M420:O420"/>
    <mergeCell ref="Q420:R420"/>
    <mergeCell ref="T420:U420"/>
    <mergeCell ref="V420:X420"/>
    <mergeCell ref="Y420:Z420"/>
    <mergeCell ref="AE420:AF420"/>
    <mergeCell ref="AG420:AJ420"/>
    <mergeCell ref="A421:B421"/>
    <mergeCell ref="C421:D421"/>
    <mergeCell ref="F421:I421"/>
    <mergeCell ref="K421:L421"/>
    <mergeCell ref="M421:O421"/>
    <mergeCell ref="Q421:R421"/>
    <mergeCell ref="T421:U421"/>
    <mergeCell ref="V421:X421"/>
    <mergeCell ref="Y421:Z421"/>
    <mergeCell ref="AE421:AF421"/>
    <mergeCell ref="AG421:AJ421"/>
    <mergeCell ref="A422:B422"/>
    <mergeCell ref="C422:D422"/>
    <mergeCell ref="F422:I422"/>
    <mergeCell ref="K422:L422"/>
    <mergeCell ref="M422:O422"/>
    <mergeCell ref="Q422:R422"/>
    <mergeCell ref="T422:U422"/>
    <mergeCell ref="V422:X422"/>
    <mergeCell ref="Y422:Z422"/>
    <mergeCell ref="AE422:AF422"/>
    <mergeCell ref="AG422:AJ422"/>
    <mergeCell ref="A423:B423"/>
    <mergeCell ref="C423:D423"/>
    <mergeCell ref="F423:I423"/>
    <mergeCell ref="K423:L423"/>
    <mergeCell ref="M423:O423"/>
    <mergeCell ref="Q423:R423"/>
    <mergeCell ref="T423:U423"/>
    <mergeCell ref="V423:X423"/>
    <mergeCell ref="Y423:Z423"/>
    <mergeCell ref="AE423:AF423"/>
    <mergeCell ref="AG423:AJ423"/>
    <mergeCell ref="A424:B424"/>
    <mergeCell ref="C424:D424"/>
    <mergeCell ref="F424:I424"/>
    <mergeCell ref="K424:L424"/>
    <mergeCell ref="M424:O424"/>
    <mergeCell ref="Q424:R424"/>
    <mergeCell ref="T424:U424"/>
    <mergeCell ref="V424:X424"/>
    <mergeCell ref="Y424:Z424"/>
    <mergeCell ref="AE424:AF424"/>
    <mergeCell ref="AG424:AJ424"/>
    <mergeCell ref="A425:B425"/>
    <mergeCell ref="C425:D425"/>
    <mergeCell ref="F425:I425"/>
    <mergeCell ref="K425:L425"/>
    <mergeCell ref="M425:O425"/>
    <mergeCell ref="Q425:R425"/>
    <mergeCell ref="T425:U425"/>
    <mergeCell ref="V425:X425"/>
    <mergeCell ref="Y425:Z425"/>
    <mergeCell ref="AE425:AF425"/>
    <mergeCell ref="AG425:AJ425"/>
    <mergeCell ref="A426:B426"/>
    <mergeCell ref="C426:D426"/>
    <mergeCell ref="F426:I426"/>
    <mergeCell ref="K426:L426"/>
    <mergeCell ref="M426:O426"/>
    <mergeCell ref="Q426:R426"/>
    <mergeCell ref="T426:U426"/>
    <mergeCell ref="V426:X426"/>
    <mergeCell ref="Y426:Z426"/>
    <mergeCell ref="AE426:AF426"/>
    <mergeCell ref="AG426:AJ426"/>
    <mergeCell ref="A427:B427"/>
    <mergeCell ref="C427:D427"/>
    <mergeCell ref="F427:I427"/>
    <mergeCell ref="K427:L427"/>
    <mergeCell ref="M427:O427"/>
    <mergeCell ref="Q427:R427"/>
    <mergeCell ref="T427:U427"/>
    <mergeCell ref="V427:X427"/>
    <mergeCell ref="Y427:Z427"/>
    <mergeCell ref="AE427:AF427"/>
    <mergeCell ref="AG427:AJ427"/>
    <mergeCell ref="A428:B428"/>
    <mergeCell ref="C428:D428"/>
    <mergeCell ref="F428:I428"/>
    <mergeCell ref="K428:L428"/>
    <mergeCell ref="M428:O428"/>
    <mergeCell ref="Q428:R428"/>
    <mergeCell ref="T428:U428"/>
    <mergeCell ref="V428:X428"/>
    <mergeCell ref="Y428:Z428"/>
    <mergeCell ref="AE428:AF428"/>
    <mergeCell ref="AG428:AJ428"/>
    <mergeCell ref="A429:B429"/>
    <mergeCell ref="C429:D429"/>
    <mergeCell ref="F429:I429"/>
    <mergeCell ref="K429:L429"/>
    <mergeCell ref="M429:O429"/>
    <mergeCell ref="Q429:R429"/>
    <mergeCell ref="T429:U429"/>
    <mergeCell ref="V429:X429"/>
    <mergeCell ref="Y429:Z429"/>
    <mergeCell ref="AE429:AF429"/>
    <mergeCell ref="AG429:AJ429"/>
    <mergeCell ref="A430:B430"/>
    <mergeCell ref="C430:D430"/>
    <mergeCell ref="F430:I430"/>
    <mergeCell ref="K430:L430"/>
    <mergeCell ref="M430:O430"/>
    <mergeCell ref="Q430:R430"/>
    <mergeCell ref="T430:U430"/>
    <mergeCell ref="V430:X430"/>
    <mergeCell ref="Y430:Z430"/>
    <mergeCell ref="AE430:AF430"/>
    <mergeCell ref="AG430:AJ430"/>
    <mergeCell ref="A431:B431"/>
    <mergeCell ref="C431:D431"/>
    <mergeCell ref="F431:I431"/>
    <mergeCell ref="K431:L431"/>
    <mergeCell ref="M431:O431"/>
    <mergeCell ref="Q431:R431"/>
    <mergeCell ref="T431:U431"/>
    <mergeCell ref="V431:X431"/>
    <mergeCell ref="Y431:Z431"/>
    <mergeCell ref="AE431:AF431"/>
    <mergeCell ref="AG431:AJ431"/>
    <mergeCell ref="A432:B432"/>
    <mergeCell ref="C432:D432"/>
    <mergeCell ref="F432:I432"/>
    <mergeCell ref="K432:L432"/>
    <mergeCell ref="M432:O432"/>
    <mergeCell ref="Q432:R432"/>
    <mergeCell ref="T432:U432"/>
    <mergeCell ref="V432:X432"/>
    <mergeCell ref="Y432:Z432"/>
    <mergeCell ref="AE432:AF432"/>
    <mergeCell ref="AG432:AJ432"/>
    <mergeCell ref="A433:B433"/>
    <mergeCell ref="C433:D433"/>
    <mergeCell ref="F433:I433"/>
    <mergeCell ref="K433:L433"/>
    <mergeCell ref="M433:O433"/>
    <mergeCell ref="Q433:R433"/>
    <mergeCell ref="T433:U433"/>
    <mergeCell ref="V433:X433"/>
    <mergeCell ref="Y433:Z433"/>
    <mergeCell ref="AE433:AF433"/>
    <mergeCell ref="AG433:AJ433"/>
    <mergeCell ref="A434:B434"/>
    <mergeCell ref="C434:D434"/>
    <mergeCell ref="F434:I434"/>
    <mergeCell ref="K434:L434"/>
    <mergeCell ref="M434:O434"/>
    <mergeCell ref="Q434:R434"/>
    <mergeCell ref="T434:U434"/>
    <mergeCell ref="V434:X434"/>
    <mergeCell ref="Y434:Z434"/>
    <mergeCell ref="AE434:AF434"/>
    <mergeCell ref="AG434:AJ434"/>
    <mergeCell ref="A435:B435"/>
    <mergeCell ref="C435:D435"/>
    <mergeCell ref="F435:I435"/>
    <mergeCell ref="K435:L435"/>
    <mergeCell ref="M435:O435"/>
    <mergeCell ref="Q435:R435"/>
    <mergeCell ref="T435:U435"/>
    <mergeCell ref="V435:X435"/>
    <mergeCell ref="Y435:Z435"/>
    <mergeCell ref="AE435:AF435"/>
    <mergeCell ref="AG435:AJ435"/>
    <mergeCell ref="A436:B436"/>
    <mergeCell ref="C436:D436"/>
    <mergeCell ref="F436:I436"/>
    <mergeCell ref="K436:L436"/>
    <mergeCell ref="M436:O436"/>
    <mergeCell ref="Q436:R436"/>
    <mergeCell ref="T436:U436"/>
    <mergeCell ref="V436:X436"/>
    <mergeCell ref="Y436:Z436"/>
    <mergeCell ref="AE436:AF436"/>
    <mergeCell ref="AG436:AJ436"/>
    <mergeCell ref="A437:B437"/>
    <mergeCell ref="C437:D437"/>
    <mergeCell ref="F437:I437"/>
    <mergeCell ref="K437:L437"/>
    <mergeCell ref="M437:O437"/>
    <mergeCell ref="Q437:R437"/>
    <mergeCell ref="T437:U437"/>
    <mergeCell ref="V437:X437"/>
    <mergeCell ref="Y437:Z437"/>
    <mergeCell ref="AE437:AF437"/>
    <mergeCell ref="AG437:AJ437"/>
    <mergeCell ref="A438:B438"/>
    <mergeCell ref="C438:D438"/>
    <mergeCell ref="F438:I438"/>
    <mergeCell ref="K438:L438"/>
    <mergeCell ref="M438:O438"/>
    <mergeCell ref="Q438:R438"/>
    <mergeCell ref="T438:U438"/>
    <mergeCell ref="V438:X438"/>
    <mergeCell ref="Y438:Z438"/>
    <mergeCell ref="AE438:AF438"/>
    <mergeCell ref="AG438:AJ438"/>
    <mergeCell ref="A439:B439"/>
    <mergeCell ref="C439:D439"/>
    <mergeCell ref="F439:I439"/>
    <mergeCell ref="K439:L439"/>
    <mergeCell ref="M439:O439"/>
    <mergeCell ref="Q439:R439"/>
    <mergeCell ref="T439:U439"/>
    <mergeCell ref="V439:X439"/>
    <mergeCell ref="Y439:Z439"/>
    <mergeCell ref="AE439:AF439"/>
    <mergeCell ref="AG439:AJ439"/>
    <mergeCell ref="A440:B440"/>
    <mergeCell ref="C440:D440"/>
    <mergeCell ref="F440:I440"/>
    <mergeCell ref="K440:L440"/>
    <mergeCell ref="M440:O440"/>
    <mergeCell ref="Q440:R440"/>
    <mergeCell ref="T440:U440"/>
    <mergeCell ref="V440:X440"/>
    <mergeCell ref="Y440:Z440"/>
    <mergeCell ref="AE440:AF440"/>
    <mergeCell ref="AG440:AJ440"/>
    <mergeCell ref="A441:B441"/>
    <mergeCell ref="C441:D441"/>
    <mergeCell ref="F441:I441"/>
    <mergeCell ref="K441:L441"/>
    <mergeCell ref="M441:O441"/>
    <mergeCell ref="Q441:R441"/>
    <mergeCell ref="T441:U441"/>
    <mergeCell ref="V441:X441"/>
    <mergeCell ref="Y441:Z441"/>
    <mergeCell ref="AE441:AF441"/>
    <mergeCell ref="AG441:AJ441"/>
    <mergeCell ref="A442:B442"/>
    <mergeCell ref="C442:D442"/>
    <mergeCell ref="F442:I442"/>
    <mergeCell ref="K442:L442"/>
    <mergeCell ref="M442:O442"/>
    <mergeCell ref="Q442:R442"/>
    <mergeCell ref="T442:U442"/>
    <mergeCell ref="V442:X442"/>
    <mergeCell ref="Y442:Z442"/>
    <mergeCell ref="AE442:AF442"/>
    <mergeCell ref="AG442:AJ442"/>
    <mergeCell ref="A443:B443"/>
    <mergeCell ref="C443:D443"/>
    <mergeCell ref="F443:I443"/>
    <mergeCell ref="K443:L443"/>
    <mergeCell ref="M443:O443"/>
    <mergeCell ref="Q443:R443"/>
    <mergeCell ref="T443:U443"/>
    <mergeCell ref="V443:X443"/>
    <mergeCell ref="Y443:Z443"/>
    <mergeCell ref="AE443:AF443"/>
    <mergeCell ref="AG443:AJ443"/>
    <mergeCell ref="A444:B444"/>
    <mergeCell ref="C444:D444"/>
    <mergeCell ref="F444:I444"/>
    <mergeCell ref="K444:L444"/>
    <mergeCell ref="M444:O444"/>
    <mergeCell ref="Q444:R444"/>
    <mergeCell ref="T444:U444"/>
    <mergeCell ref="V444:X444"/>
    <mergeCell ref="Y444:Z444"/>
    <mergeCell ref="AE444:AF444"/>
    <mergeCell ref="AG444:AJ444"/>
    <mergeCell ref="A445:B445"/>
    <mergeCell ref="C445:D445"/>
    <mergeCell ref="F445:I445"/>
    <mergeCell ref="K445:L445"/>
    <mergeCell ref="M445:O445"/>
    <mergeCell ref="Q445:R445"/>
    <mergeCell ref="T445:U445"/>
    <mergeCell ref="V445:X445"/>
    <mergeCell ref="Y445:Z445"/>
    <mergeCell ref="AE445:AF445"/>
    <mergeCell ref="AG445:AJ445"/>
    <mergeCell ref="A446:B446"/>
    <mergeCell ref="C446:D446"/>
    <mergeCell ref="F446:I446"/>
    <mergeCell ref="K446:L446"/>
    <mergeCell ref="M446:O446"/>
    <mergeCell ref="Q446:R446"/>
    <mergeCell ref="T446:U446"/>
    <mergeCell ref="V446:X446"/>
    <mergeCell ref="Y446:Z446"/>
    <mergeCell ref="AE446:AF446"/>
    <mergeCell ref="AG446:AJ446"/>
    <mergeCell ref="A447:B447"/>
    <mergeCell ref="C447:D447"/>
    <mergeCell ref="F447:I447"/>
    <mergeCell ref="K447:L447"/>
    <mergeCell ref="M447:O447"/>
    <mergeCell ref="Q447:R447"/>
    <mergeCell ref="T447:U447"/>
    <mergeCell ref="V447:X447"/>
    <mergeCell ref="Y447:Z447"/>
    <mergeCell ref="AE447:AF447"/>
    <mergeCell ref="AG447:AJ447"/>
    <mergeCell ref="A448:B448"/>
    <mergeCell ref="C448:D448"/>
    <mergeCell ref="F448:I448"/>
    <mergeCell ref="K448:L448"/>
    <mergeCell ref="M448:O448"/>
    <mergeCell ref="Q448:R448"/>
    <mergeCell ref="T448:U448"/>
    <mergeCell ref="V448:X448"/>
    <mergeCell ref="Y448:Z448"/>
    <mergeCell ref="AE448:AF448"/>
    <mergeCell ref="AG448:AJ448"/>
    <mergeCell ref="A449:B449"/>
    <mergeCell ref="C449:D449"/>
    <mergeCell ref="F449:I449"/>
    <mergeCell ref="K449:L449"/>
    <mergeCell ref="M449:O449"/>
    <mergeCell ref="Q449:R449"/>
    <mergeCell ref="T449:U449"/>
    <mergeCell ref="V449:X449"/>
    <mergeCell ref="Y449:Z449"/>
    <mergeCell ref="AE449:AF449"/>
    <mergeCell ref="AG449:AJ449"/>
    <mergeCell ref="A450:B450"/>
    <mergeCell ref="C450:D450"/>
    <mergeCell ref="F450:I450"/>
    <mergeCell ref="K450:L450"/>
    <mergeCell ref="M450:O450"/>
    <mergeCell ref="Q450:R450"/>
    <mergeCell ref="T450:U450"/>
    <mergeCell ref="V450:X450"/>
    <mergeCell ref="Y450:Z450"/>
    <mergeCell ref="AE450:AF450"/>
    <mergeCell ref="AG450:AJ450"/>
    <mergeCell ref="A451:B451"/>
    <mergeCell ref="C451:D451"/>
    <mergeCell ref="F451:I451"/>
    <mergeCell ref="K451:L451"/>
    <mergeCell ref="M451:O451"/>
    <mergeCell ref="Q451:R451"/>
    <mergeCell ref="T451:U451"/>
    <mergeCell ref="V451:X451"/>
    <mergeCell ref="Y451:Z451"/>
    <mergeCell ref="AE451:AF451"/>
    <mergeCell ref="AG451:AJ451"/>
    <mergeCell ref="A452:B452"/>
    <mergeCell ref="C452:D452"/>
    <mergeCell ref="F452:I452"/>
    <mergeCell ref="K452:L452"/>
    <mergeCell ref="M452:O452"/>
    <mergeCell ref="Q452:R452"/>
    <mergeCell ref="T452:U452"/>
    <mergeCell ref="V452:X452"/>
    <mergeCell ref="Y452:Z452"/>
    <mergeCell ref="AE452:AF452"/>
    <mergeCell ref="AG452:AJ452"/>
    <mergeCell ref="A453:B453"/>
    <mergeCell ref="C453:D453"/>
    <mergeCell ref="F453:I453"/>
    <mergeCell ref="K453:L453"/>
    <mergeCell ref="M453:O453"/>
    <mergeCell ref="Q453:R453"/>
    <mergeCell ref="T453:U453"/>
    <mergeCell ref="V453:X453"/>
    <mergeCell ref="Y453:Z453"/>
    <mergeCell ref="AE453:AF453"/>
    <mergeCell ref="AG453:AJ453"/>
    <mergeCell ref="A454:B454"/>
    <mergeCell ref="C454:D454"/>
    <mergeCell ref="F454:I454"/>
    <mergeCell ref="K454:L454"/>
    <mergeCell ref="M454:O454"/>
    <mergeCell ref="Q454:R454"/>
    <mergeCell ref="T454:U454"/>
    <mergeCell ref="V454:X454"/>
    <mergeCell ref="Y454:Z454"/>
    <mergeCell ref="AE454:AF454"/>
    <mergeCell ref="AG454:AJ454"/>
    <mergeCell ref="A455:B455"/>
    <mergeCell ref="C455:D455"/>
    <mergeCell ref="F455:I455"/>
    <mergeCell ref="K455:L455"/>
    <mergeCell ref="M455:O455"/>
    <mergeCell ref="Q455:R455"/>
    <mergeCell ref="T455:U455"/>
    <mergeCell ref="V455:X455"/>
    <mergeCell ref="Y455:Z455"/>
    <mergeCell ref="AE455:AF455"/>
    <mergeCell ref="AG455:AJ455"/>
    <mergeCell ref="A456:B456"/>
    <mergeCell ref="C456:D456"/>
    <mergeCell ref="F456:I456"/>
    <mergeCell ref="K456:L456"/>
    <mergeCell ref="M456:O456"/>
    <mergeCell ref="Q456:R456"/>
    <mergeCell ref="T456:U456"/>
    <mergeCell ref="V456:X456"/>
    <mergeCell ref="Y456:Z456"/>
    <mergeCell ref="AE456:AF456"/>
    <mergeCell ref="AG456:AJ456"/>
    <mergeCell ref="A457:B457"/>
    <mergeCell ref="C457:D457"/>
    <mergeCell ref="F457:I457"/>
    <mergeCell ref="K457:L457"/>
    <mergeCell ref="M457:O457"/>
    <mergeCell ref="Q457:R457"/>
    <mergeCell ref="T457:U457"/>
    <mergeCell ref="V457:X457"/>
    <mergeCell ref="Y457:Z457"/>
    <mergeCell ref="AE457:AF457"/>
    <mergeCell ref="AG457:AJ457"/>
    <mergeCell ref="A458:B458"/>
    <mergeCell ref="C458:D458"/>
    <mergeCell ref="F458:I458"/>
    <mergeCell ref="K458:L458"/>
    <mergeCell ref="M458:O458"/>
    <mergeCell ref="Q458:R458"/>
    <mergeCell ref="T458:U458"/>
    <mergeCell ref="V458:X458"/>
    <mergeCell ref="Y458:Z458"/>
    <mergeCell ref="AE458:AF458"/>
    <mergeCell ref="AG458:AJ458"/>
    <mergeCell ref="A459:B459"/>
    <mergeCell ref="C459:D459"/>
    <mergeCell ref="F459:I459"/>
    <mergeCell ref="K459:L459"/>
    <mergeCell ref="M459:O459"/>
    <mergeCell ref="Q459:R459"/>
    <mergeCell ref="T459:U459"/>
    <mergeCell ref="V459:X459"/>
    <mergeCell ref="Y459:Z459"/>
    <mergeCell ref="AE459:AF459"/>
    <mergeCell ref="AG459:AJ459"/>
    <mergeCell ref="A460:B460"/>
    <mergeCell ref="C460:D460"/>
    <mergeCell ref="F460:I460"/>
    <mergeCell ref="K460:L460"/>
    <mergeCell ref="M460:O460"/>
    <mergeCell ref="Q460:R460"/>
    <mergeCell ref="T460:U460"/>
    <mergeCell ref="V460:X460"/>
    <mergeCell ref="Y460:Z460"/>
    <mergeCell ref="AE460:AF460"/>
    <mergeCell ref="AG460:AJ460"/>
    <mergeCell ref="A461:B461"/>
    <mergeCell ref="C461:D461"/>
    <mergeCell ref="F461:I461"/>
    <mergeCell ref="K461:L461"/>
    <mergeCell ref="M461:O461"/>
    <mergeCell ref="Q461:R461"/>
    <mergeCell ref="T461:U461"/>
    <mergeCell ref="V461:X461"/>
    <mergeCell ref="Y461:Z461"/>
    <mergeCell ref="AE461:AF461"/>
    <mergeCell ref="AG461:AJ461"/>
    <mergeCell ref="A462:B462"/>
    <mergeCell ref="C462:D462"/>
    <mergeCell ref="F462:I462"/>
    <mergeCell ref="K462:L462"/>
    <mergeCell ref="M462:O462"/>
    <mergeCell ref="Q462:R462"/>
    <mergeCell ref="T462:U462"/>
    <mergeCell ref="V462:X462"/>
    <mergeCell ref="Y462:Z462"/>
    <mergeCell ref="AE462:AF462"/>
    <mergeCell ref="AG462:AJ462"/>
    <mergeCell ref="A463:B463"/>
    <mergeCell ref="C463:D463"/>
    <mergeCell ref="F463:I463"/>
    <mergeCell ref="K463:L463"/>
    <mergeCell ref="M463:O463"/>
    <mergeCell ref="Q463:R463"/>
    <mergeCell ref="T463:U463"/>
    <mergeCell ref="V463:X463"/>
    <mergeCell ref="Y463:Z463"/>
    <mergeCell ref="AE463:AF463"/>
    <mergeCell ref="AG463:AJ463"/>
    <mergeCell ref="A464:B464"/>
    <mergeCell ref="C464:D464"/>
    <mergeCell ref="F464:I464"/>
    <mergeCell ref="K464:L464"/>
    <mergeCell ref="M464:O464"/>
    <mergeCell ref="Q464:R464"/>
    <mergeCell ref="T464:U464"/>
    <mergeCell ref="V464:X464"/>
    <mergeCell ref="Y464:Z464"/>
    <mergeCell ref="AE464:AF464"/>
    <mergeCell ref="AG464:AJ464"/>
    <mergeCell ref="A465:B465"/>
    <mergeCell ref="C465:D465"/>
    <mergeCell ref="F465:I465"/>
    <mergeCell ref="K465:L465"/>
    <mergeCell ref="M465:O465"/>
    <mergeCell ref="Q465:R465"/>
    <mergeCell ref="T465:U465"/>
    <mergeCell ref="V465:X465"/>
    <mergeCell ref="Y465:Z465"/>
    <mergeCell ref="AE465:AF465"/>
    <mergeCell ref="AG465:AJ465"/>
    <mergeCell ref="A466:B466"/>
    <mergeCell ref="C466:D466"/>
    <mergeCell ref="F466:I466"/>
    <mergeCell ref="K466:L466"/>
    <mergeCell ref="M466:O466"/>
    <mergeCell ref="Q466:R466"/>
    <mergeCell ref="T466:U466"/>
    <mergeCell ref="V466:X466"/>
    <mergeCell ref="Y466:Z466"/>
    <mergeCell ref="AE466:AF466"/>
    <mergeCell ref="AG466:AJ466"/>
    <mergeCell ref="A467:B467"/>
    <mergeCell ref="C467:D467"/>
    <mergeCell ref="F467:I467"/>
    <mergeCell ref="K467:L467"/>
    <mergeCell ref="M467:O467"/>
    <mergeCell ref="Q467:R467"/>
    <mergeCell ref="T467:U467"/>
    <mergeCell ref="V467:X467"/>
    <mergeCell ref="Y467:Z467"/>
    <mergeCell ref="AE467:AF467"/>
    <mergeCell ref="AG467:AJ467"/>
    <mergeCell ref="A468:B468"/>
    <mergeCell ref="C468:D468"/>
    <mergeCell ref="F468:I468"/>
    <mergeCell ref="K468:L468"/>
    <mergeCell ref="M468:O468"/>
    <mergeCell ref="Q468:R468"/>
    <mergeCell ref="T468:U468"/>
    <mergeCell ref="V468:X468"/>
    <mergeCell ref="Y468:Z468"/>
    <mergeCell ref="AE468:AF468"/>
    <mergeCell ref="AG468:AJ468"/>
    <mergeCell ref="A469:B469"/>
    <mergeCell ref="C469:D469"/>
    <mergeCell ref="F469:I469"/>
    <mergeCell ref="K469:L469"/>
    <mergeCell ref="M469:O469"/>
    <mergeCell ref="Q469:R469"/>
    <mergeCell ref="T469:U469"/>
    <mergeCell ref="V469:X469"/>
    <mergeCell ref="Y469:Z469"/>
    <mergeCell ref="AE469:AF469"/>
    <mergeCell ref="AG469:AJ469"/>
    <mergeCell ref="A470:B470"/>
    <mergeCell ref="C470:D470"/>
    <mergeCell ref="F470:I470"/>
    <mergeCell ref="K470:L470"/>
    <mergeCell ref="M470:O470"/>
    <mergeCell ref="Q470:R470"/>
    <mergeCell ref="T470:U470"/>
    <mergeCell ref="V470:X470"/>
    <mergeCell ref="Y470:Z470"/>
    <mergeCell ref="AE470:AF470"/>
    <mergeCell ref="AG470:AJ470"/>
    <mergeCell ref="A471:B471"/>
    <mergeCell ref="C471:D471"/>
    <mergeCell ref="F471:I471"/>
    <mergeCell ref="K471:L471"/>
    <mergeCell ref="M471:O471"/>
    <mergeCell ref="Q471:R471"/>
    <mergeCell ref="T471:U471"/>
    <mergeCell ref="V471:X471"/>
    <mergeCell ref="Y471:Z471"/>
    <mergeCell ref="AE471:AF471"/>
    <mergeCell ref="AG471:AJ471"/>
    <mergeCell ref="A472:B472"/>
    <mergeCell ref="C472:D472"/>
    <mergeCell ref="F472:I472"/>
    <mergeCell ref="K472:L472"/>
    <mergeCell ref="M472:O472"/>
    <mergeCell ref="Q472:R472"/>
    <mergeCell ref="T472:U472"/>
    <mergeCell ref="V472:X472"/>
    <mergeCell ref="Y472:Z472"/>
    <mergeCell ref="AE472:AF472"/>
    <mergeCell ref="AG472:AJ472"/>
    <mergeCell ref="A473:B473"/>
    <mergeCell ref="C473:D473"/>
    <mergeCell ref="F473:I473"/>
    <mergeCell ref="K473:L473"/>
    <mergeCell ref="M473:O473"/>
    <mergeCell ref="Q473:R473"/>
    <mergeCell ref="T473:U473"/>
    <mergeCell ref="V473:X473"/>
    <mergeCell ref="Y473:Z473"/>
    <mergeCell ref="AE473:AF473"/>
    <mergeCell ref="AG473:AJ473"/>
    <mergeCell ref="A474:B474"/>
    <mergeCell ref="C474:D474"/>
    <mergeCell ref="F474:I474"/>
    <mergeCell ref="K474:L474"/>
    <mergeCell ref="M474:O474"/>
    <mergeCell ref="Q474:R474"/>
    <mergeCell ref="T474:U474"/>
    <mergeCell ref="V474:X474"/>
    <mergeCell ref="Y474:Z474"/>
    <mergeCell ref="AE474:AF474"/>
    <mergeCell ref="AG474:AJ474"/>
    <mergeCell ref="A475:B475"/>
    <mergeCell ref="C475:D475"/>
    <mergeCell ref="F475:I475"/>
    <mergeCell ref="K475:L475"/>
    <mergeCell ref="M475:O475"/>
    <mergeCell ref="Q475:R475"/>
    <mergeCell ref="T475:U475"/>
    <mergeCell ref="V475:X475"/>
    <mergeCell ref="Y475:Z475"/>
    <mergeCell ref="AE475:AF475"/>
    <mergeCell ref="AG475:AJ475"/>
    <mergeCell ref="A476:B476"/>
    <mergeCell ref="C476:D476"/>
    <mergeCell ref="F476:I476"/>
    <mergeCell ref="K476:L476"/>
    <mergeCell ref="M476:O476"/>
    <mergeCell ref="Q476:R476"/>
    <mergeCell ref="T476:U476"/>
    <mergeCell ref="V476:X476"/>
    <mergeCell ref="Y476:Z476"/>
    <mergeCell ref="AE476:AF476"/>
    <mergeCell ref="AG476:AJ476"/>
    <mergeCell ref="A477:B477"/>
    <mergeCell ref="C477:D477"/>
    <mergeCell ref="F477:I477"/>
    <mergeCell ref="K477:L477"/>
    <mergeCell ref="M477:O477"/>
    <mergeCell ref="Q477:R477"/>
    <mergeCell ref="T477:U477"/>
    <mergeCell ref="V477:X477"/>
    <mergeCell ref="Y477:Z477"/>
    <mergeCell ref="AE477:AF477"/>
    <mergeCell ref="AG477:AJ477"/>
    <mergeCell ref="A478:B478"/>
    <mergeCell ref="C478:D478"/>
    <mergeCell ref="F478:I478"/>
    <mergeCell ref="K478:L478"/>
    <mergeCell ref="M478:O478"/>
    <mergeCell ref="Q478:R478"/>
    <mergeCell ref="T478:U478"/>
    <mergeCell ref="V478:X478"/>
    <mergeCell ref="Y478:Z478"/>
    <mergeCell ref="AE478:AF478"/>
    <mergeCell ref="AG478:AJ478"/>
    <mergeCell ref="A479:B479"/>
    <mergeCell ref="C479:D479"/>
    <mergeCell ref="F479:I479"/>
    <mergeCell ref="K479:L479"/>
    <mergeCell ref="M479:O479"/>
    <mergeCell ref="Q479:R479"/>
    <mergeCell ref="T479:U479"/>
    <mergeCell ref="V479:X479"/>
    <mergeCell ref="Y479:Z479"/>
    <mergeCell ref="AE479:AF479"/>
    <mergeCell ref="AG479:AJ479"/>
    <mergeCell ref="A480:B480"/>
    <mergeCell ref="C480:D480"/>
    <mergeCell ref="F480:I480"/>
    <mergeCell ref="K480:L480"/>
    <mergeCell ref="M480:O480"/>
    <mergeCell ref="Q480:R480"/>
    <mergeCell ref="T480:U480"/>
    <mergeCell ref="V480:X480"/>
    <mergeCell ref="Y480:Z480"/>
    <mergeCell ref="AE480:AF480"/>
    <mergeCell ref="AG480:AJ480"/>
    <mergeCell ref="A481:B481"/>
    <mergeCell ref="C481:D481"/>
    <mergeCell ref="F481:I481"/>
    <mergeCell ref="K481:L481"/>
    <mergeCell ref="M481:O481"/>
    <mergeCell ref="Q481:R481"/>
    <mergeCell ref="T481:U481"/>
    <mergeCell ref="V481:X481"/>
    <mergeCell ref="Y481:Z481"/>
    <mergeCell ref="AE481:AF481"/>
    <mergeCell ref="AG481:AJ481"/>
    <mergeCell ref="A482:B482"/>
    <mergeCell ref="C482:D482"/>
    <mergeCell ref="F482:I482"/>
    <mergeCell ref="K482:L482"/>
    <mergeCell ref="M482:O482"/>
    <mergeCell ref="Q482:R482"/>
    <mergeCell ref="T482:U482"/>
    <mergeCell ref="V482:X482"/>
    <mergeCell ref="Y482:Z482"/>
    <mergeCell ref="AE482:AF482"/>
    <mergeCell ref="AG482:AJ482"/>
    <mergeCell ref="A483:B483"/>
    <mergeCell ref="C483:D483"/>
    <mergeCell ref="F483:I483"/>
    <mergeCell ref="K483:L483"/>
    <mergeCell ref="M483:O483"/>
    <mergeCell ref="Q483:R483"/>
    <mergeCell ref="T483:U483"/>
    <mergeCell ref="V483:X483"/>
    <mergeCell ref="Y483:Z483"/>
    <mergeCell ref="AE483:AF483"/>
    <mergeCell ref="AG483:AJ483"/>
    <mergeCell ref="A484:B484"/>
    <mergeCell ref="C484:D484"/>
    <mergeCell ref="F484:I484"/>
    <mergeCell ref="K484:L484"/>
    <mergeCell ref="M484:O484"/>
    <mergeCell ref="Q484:R484"/>
    <mergeCell ref="T484:U484"/>
    <mergeCell ref="V484:X484"/>
    <mergeCell ref="Y484:Z484"/>
    <mergeCell ref="AE484:AF484"/>
    <mergeCell ref="AG484:AJ484"/>
    <mergeCell ref="A485:B485"/>
    <mergeCell ref="C485:D485"/>
    <mergeCell ref="F485:I485"/>
    <mergeCell ref="K485:L485"/>
    <mergeCell ref="M485:O485"/>
    <mergeCell ref="Q485:R485"/>
    <mergeCell ref="T485:U485"/>
    <mergeCell ref="V485:X485"/>
    <mergeCell ref="Y485:Z485"/>
    <mergeCell ref="AE485:AF485"/>
    <mergeCell ref="AG485:AJ485"/>
    <mergeCell ref="A486:B486"/>
    <mergeCell ref="C486:D486"/>
    <mergeCell ref="F486:I486"/>
    <mergeCell ref="K486:L486"/>
    <mergeCell ref="M486:O486"/>
    <mergeCell ref="Q486:R486"/>
    <mergeCell ref="T486:U486"/>
    <mergeCell ref="V486:X486"/>
    <mergeCell ref="Y486:Z486"/>
    <mergeCell ref="AE486:AF486"/>
    <mergeCell ref="AG486:AJ486"/>
    <mergeCell ref="A487:B487"/>
    <mergeCell ref="C487:D487"/>
    <mergeCell ref="F487:I487"/>
    <mergeCell ref="K487:L487"/>
    <mergeCell ref="M487:O487"/>
    <mergeCell ref="Q487:R487"/>
    <mergeCell ref="T487:U487"/>
    <mergeCell ref="V487:X487"/>
    <mergeCell ref="Y487:Z487"/>
    <mergeCell ref="AE487:AF487"/>
    <mergeCell ref="AG487:AJ487"/>
    <mergeCell ref="A488:B488"/>
    <mergeCell ref="C488:D488"/>
    <mergeCell ref="F488:I488"/>
    <mergeCell ref="K488:L488"/>
    <mergeCell ref="M488:O488"/>
    <mergeCell ref="Q488:R488"/>
    <mergeCell ref="T488:U488"/>
    <mergeCell ref="V488:X488"/>
    <mergeCell ref="Y488:Z488"/>
    <mergeCell ref="AE488:AF488"/>
    <mergeCell ref="AG488:AJ488"/>
    <mergeCell ref="A489:B489"/>
    <mergeCell ref="C489:D489"/>
    <mergeCell ref="F489:I489"/>
    <mergeCell ref="K489:L489"/>
    <mergeCell ref="M489:O489"/>
    <mergeCell ref="Q489:R489"/>
    <mergeCell ref="T489:U489"/>
    <mergeCell ref="V489:X489"/>
    <mergeCell ref="Y489:Z489"/>
    <mergeCell ref="AE489:AF489"/>
    <mergeCell ref="AG489:AJ489"/>
    <mergeCell ref="A490:B490"/>
    <mergeCell ref="C490:D490"/>
    <mergeCell ref="F490:I490"/>
    <mergeCell ref="K490:L490"/>
    <mergeCell ref="M490:O490"/>
    <mergeCell ref="Q490:R490"/>
    <mergeCell ref="T490:U490"/>
    <mergeCell ref="V490:X490"/>
    <mergeCell ref="Y490:Z490"/>
    <mergeCell ref="AE490:AF490"/>
    <mergeCell ref="AG490:AJ490"/>
    <mergeCell ref="A491:B491"/>
    <mergeCell ref="C491:D491"/>
    <mergeCell ref="F491:I491"/>
    <mergeCell ref="K491:L491"/>
    <mergeCell ref="M491:O491"/>
    <mergeCell ref="Q491:R491"/>
    <mergeCell ref="T491:U491"/>
    <mergeCell ref="V491:X491"/>
    <mergeCell ref="Y491:Z491"/>
    <mergeCell ref="AE491:AF491"/>
    <mergeCell ref="AG491:AJ491"/>
    <mergeCell ref="A492:B492"/>
    <mergeCell ref="C492:D492"/>
    <mergeCell ref="F492:I492"/>
    <mergeCell ref="K492:L492"/>
    <mergeCell ref="M492:O492"/>
    <mergeCell ref="Q492:R492"/>
    <mergeCell ref="T492:U492"/>
    <mergeCell ref="V492:X492"/>
    <mergeCell ref="Y492:Z492"/>
    <mergeCell ref="AE492:AF492"/>
    <mergeCell ref="AG492:AJ492"/>
    <mergeCell ref="A493:B493"/>
    <mergeCell ref="C493:D493"/>
    <mergeCell ref="F493:I493"/>
    <mergeCell ref="K493:L493"/>
    <mergeCell ref="M493:O493"/>
    <mergeCell ref="Q493:R493"/>
    <mergeCell ref="T493:U493"/>
    <mergeCell ref="V493:X493"/>
    <mergeCell ref="Y493:Z493"/>
    <mergeCell ref="AE493:AF493"/>
    <mergeCell ref="AG493:AJ493"/>
    <mergeCell ref="A494:B494"/>
    <mergeCell ref="C494:D494"/>
    <mergeCell ref="F494:I494"/>
    <mergeCell ref="K494:L494"/>
    <mergeCell ref="M494:O494"/>
    <mergeCell ref="Q494:R494"/>
    <mergeCell ref="T494:U494"/>
    <mergeCell ref="V494:X494"/>
    <mergeCell ref="Y494:Z494"/>
    <mergeCell ref="AE494:AF494"/>
    <mergeCell ref="AG494:AJ494"/>
    <mergeCell ref="A495:B495"/>
    <mergeCell ref="C495:D495"/>
    <mergeCell ref="F495:I495"/>
    <mergeCell ref="K495:L495"/>
    <mergeCell ref="M495:O495"/>
    <mergeCell ref="Q495:R495"/>
    <mergeCell ref="T495:U495"/>
    <mergeCell ref="V495:X495"/>
    <mergeCell ref="Y495:Z495"/>
    <mergeCell ref="AE495:AF495"/>
    <mergeCell ref="AG495:AJ495"/>
    <mergeCell ref="A496:B496"/>
    <mergeCell ref="C496:D496"/>
    <mergeCell ref="F496:I496"/>
    <mergeCell ref="K496:L496"/>
    <mergeCell ref="M496:O496"/>
    <mergeCell ref="Q496:R496"/>
    <mergeCell ref="T496:U496"/>
    <mergeCell ref="V496:X496"/>
    <mergeCell ref="Y496:Z496"/>
    <mergeCell ref="AE496:AF496"/>
    <mergeCell ref="AG496:AJ496"/>
    <mergeCell ref="A497:B497"/>
    <mergeCell ref="C497:D497"/>
    <mergeCell ref="F497:I497"/>
    <mergeCell ref="K497:L497"/>
    <mergeCell ref="M497:O497"/>
    <mergeCell ref="Q497:R497"/>
    <mergeCell ref="T497:U497"/>
    <mergeCell ref="V497:X497"/>
    <mergeCell ref="Y497:Z497"/>
    <mergeCell ref="AE497:AF497"/>
    <mergeCell ref="AG497:AJ497"/>
    <mergeCell ref="A498:B498"/>
    <mergeCell ref="C498:D498"/>
    <mergeCell ref="F498:I498"/>
    <mergeCell ref="K498:L498"/>
    <mergeCell ref="M498:O498"/>
    <mergeCell ref="Q498:R498"/>
    <mergeCell ref="T498:U498"/>
    <mergeCell ref="V498:X498"/>
    <mergeCell ref="Y498:Z498"/>
    <mergeCell ref="AE498:AF498"/>
    <mergeCell ref="AG498:AJ498"/>
    <mergeCell ref="A499:B499"/>
    <mergeCell ref="C499:D499"/>
    <mergeCell ref="F499:I499"/>
    <mergeCell ref="K499:L499"/>
    <mergeCell ref="M499:O499"/>
    <mergeCell ref="Q499:R499"/>
    <mergeCell ref="T499:U499"/>
    <mergeCell ref="V499:X499"/>
    <mergeCell ref="Y499:Z499"/>
    <mergeCell ref="AE499:AF499"/>
    <mergeCell ref="AG499:AJ499"/>
    <mergeCell ref="A500:B500"/>
    <mergeCell ref="C500:D500"/>
    <mergeCell ref="F500:I500"/>
    <mergeCell ref="K500:L500"/>
    <mergeCell ref="M500:O500"/>
    <mergeCell ref="Q500:R500"/>
    <mergeCell ref="T500:U500"/>
    <mergeCell ref="V500:X500"/>
    <mergeCell ref="Y500:Z500"/>
    <mergeCell ref="AE500:AF500"/>
    <mergeCell ref="AG500:AJ500"/>
    <mergeCell ref="A501:B501"/>
    <mergeCell ref="C501:D501"/>
    <mergeCell ref="F501:I501"/>
    <mergeCell ref="K501:L501"/>
    <mergeCell ref="M501:O501"/>
    <mergeCell ref="Q501:R501"/>
    <mergeCell ref="T501:U501"/>
    <mergeCell ref="V501:X501"/>
    <mergeCell ref="Y501:Z501"/>
    <mergeCell ref="AE501:AF501"/>
    <mergeCell ref="AG501:AJ501"/>
    <mergeCell ref="A502:B502"/>
    <mergeCell ref="C502:D502"/>
    <mergeCell ref="F502:I502"/>
    <mergeCell ref="K502:L502"/>
    <mergeCell ref="M502:O502"/>
    <mergeCell ref="Q502:R502"/>
    <mergeCell ref="T502:U502"/>
    <mergeCell ref="V502:X502"/>
    <mergeCell ref="Y502:Z502"/>
    <mergeCell ref="AE502:AF502"/>
    <mergeCell ref="AG502:AJ502"/>
    <mergeCell ref="A503:B503"/>
    <mergeCell ref="C503:D503"/>
    <mergeCell ref="F503:I503"/>
    <mergeCell ref="K503:L503"/>
    <mergeCell ref="M503:O503"/>
    <mergeCell ref="Q503:R503"/>
    <mergeCell ref="T503:U503"/>
    <mergeCell ref="V503:X503"/>
    <mergeCell ref="Y503:Z503"/>
    <mergeCell ref="AE503:AF503"/>
    <mergeCell ref="AG503:AJ503"/>
    <mergeCell ref="A504:B504"/>
    <mergeCell ref="C504:D504"/>
    <mergeCell ref="F504:I504"/>
    <mergeCell ref="K504:L504"/>
    <mergeCell ref="M504:O504"/>
    <mergeCell ref="Q504:R504"/>
    <mergeCell ref="T504:U504"/>
    <mergeCell ref="V504:X504"/>
    <mergeCell ref="Y504:Z504"/>
    <mergeCell ref="AE504:AF504"/>
    <mergeCell ref="AG504:AJ504"/>
    <mergeCell ref="A505:B505"/>
    <mergeCell ref="C505:D505"/>
    <mergeCell ref="F505:I505"/>
    <mergeCell ref="K505:L505"/>
    <mergeCell ref="M505:O505"/>
    <mergeCell ref="Q505:R505"/>
    <mergeCell ref="T505:U505"/>
    <mergeCell ref="V505:X505"/>
    <mergeCell ref="Y505:Z505"/>
    <mergeCell ref="AE505:AF505"/>
    <mergeCell ref="AG505:AJ505"/>
    <mergeCell ref="A506:B506"/>
    <mergeCell ref="C506:D506"/>
    <mergeCell ref="F506:I506"/>
    <mergeCell ref="K506:L506"/>
    <mergeCell ref="M506:O506"/>
    <mergeCell ref="Q506:R506"/>
    <mergeCell ref="T506:U506"/>
    <mergeCell ref="V506:X506"/>
    <mergeCell ref="Y506:Z506"/>
    <mergeCell ref="AE506:AF506"/>
    <mergeCell ref="AG506:AJ506"/>
    <mergeCell ref="A507:B507"/>
    <mergeCell ref="C507:D507"/>
    <mergeCell ref="F507:I507"/>
    <mergeCell ref="K507:L507"/>
    <mergeCell ref="M507:O507"/>
    <mergeCell ref="Q507:R507"/>
    <mergeCell ref="T507:U507"/>
    <mergeCell ref="V507:X507"/>
    <mergeCell ref="Y507:Z507"/>
    <mergeCell ref="AE507:AF507"/>
    <mergeCell ref="AG507:AJ507"/>
    <mergeCell ref="A508:B508"/>
    <mergeCell ref="C508:D508"/>
    <mergeCell ref="F508:I508"/>
    <mergeCell ref="K508:L508"/>
    <mergeCell ref="M508:O508"/>
    <mergeCell ref="Q508:R508"/>
    <mergeCell ref="T508:U508"/>
    <mergeCell ref="V508:X508"/>
    <mergeCell ref="Y508:Z508"/>
    <mergeCell ref="AE508:AF508"/>
    <mergeCell ref="AG508:AJ508"/>
    <mergeCell ref="A509:B509"/>
    <mergeCell ref="C509:D509"/>
    <mergeCell ref="F509:I509"/>
    <mergeCell ref="K509:L509"/>
    <mergeCell ref="M509:O509"/>
    <mergeCell ref="Q509:R509"/>
    <mergeCell ref="T509:U509"/>
    <mergeCell ref="V509:X509"/>
    <mergeCell ref="Y509:Z509"/>
    <mergeCell ref="AE509:AF509"/>
    <mergeCell ref="AG509:AJ509"/>
    <mergeCell ref="A510:B510"/>
    <mergeCell ref="C510:D510"/>
    <mergeCell ref="F510:I510"/>
    <mergeCell ref="K510:L510"/>
    <mergeCell ref="M510:O510"/>
    <mergeCell ref="Q510:R510"/>
    <mergeCell ref="T510:U510"/>
    <mergeCell ref="V510:X510"/>
    <mergeCell ref="Y510:Z510"/>
    <mergeCell ref="AE510:AF510"/>
    <mergeCell ref="AG510:AJ510"/>
    <mergeCell ref="A511:B511"/>
    <mergeCell ref="C511:D511"/>
    <mergeCell ref="F511:I511"/>
    <mergeCell ref="K511:L511"/>
    <mergeCell ref="M511:O511"/>
    <mergeCell ref="Q511:R511"/>
    <mergeCell ref="T511:U511"/>
    <mergeCell ref="V511:X511"/>
    <mergeCell ref="Y511:Z511"/>
    <mergeCell ref="AE511:AF511"/>
    <mergeCell ref="AG511:AJ511"/>
    <mergeCell ref="A512:B512"/>
    <mergeCell ref="C512:D512"/>
    <mergeCell ref="F512:I512"/>
    <mergeCell ref="K512:L512"/>
    <mergeCell ref="M512:O512"/>
    <mergeCell ref="Q512:R512"/>
    <mergeCell ref="T512:U512"/>
    <mergeCell ref="V512:X512"/>
    <mergeCell ref="Y512:Z512"/>
    <mergeCell ref="AE512:AF512"/>
    <mergeCell ref="AG512:AJ512"/>
    <mergeCell ref="A513:B513"/>
    <mergeCell ref="C513:D513"/>
    <mergeCell ref="F513:I513"/>
    <mergeCell ref="K513:L513"/>
    <mergeCell ref="M513:O513"/>
    <mergeCell ref="Q513:R513"/>
    <mergeCell ref="T513:U513"/>
    <mergeCell ref="V513:X513"/>
    <mergeCell ref="Y513:Z513"/>
    <mergeCell ref="AE513:AF513"/>
    <mergeCell ref="AG513:AJ513"/>
    <mergeCell ref="A514:B514"/>
    <mergeCell ref="C514:D514"/>
    <mergeCell ref="F514:I514"/>
    <mergeCell ref="K514:L514"/>
    <mergeCell ref="M514:O514"/>
    <mergeCell ref="Q514:R514"/>
    <mergeCell ref="T514:U514"/>
    <mergeCell ref="V514:X514"/>
    <mergeCell ref="Y514:Z514"/>
    <mergeCell ref="AE514:AF514"/>
    <mergeCell ref="AG514:AJ514"/>
    <mergeCell ref="A515:B515"/>
    <mergeCell ref="C515:D515"/>
    <mergeCell ref="F515:I515"/>
    <mergeCell ref="K515:L515"/>
    <mergeCell ref="M515:O515"/>
    <mergeCell ref="Q515:R515"/>
    <mergeCell ref="T515:U515"/>
    <mergeCell ref="V515:X515"/>
    <mergeCell ref="Y515:Z515"/>
    <mergeCell ref="AE515:AF515"/>
    <mergeCell ref="AG515:AJ515"/>
    <mergeCell ref="A516:B516"/>
    <mergeCell ref="C516:D516"/>
    <mergeCell ref="F516:I516"/>
    <mergeCell ref="K516:L516"/>
    <mergeCell ref="M516:O516"/>
    <mergeCell ref="Q516:R516"/>
    <mergeCell ref="T516:U516"/>
    <mergeCell ref="V516:X516"/>
    <mergeCell ref="Y516:Z516"/>
    <mergeCell ref="AE516:AF516"/>
    <mergeCell ref="AG516:AJ516"/>
    <mergeCell ref="A517:B517"/>
    <mergeCell ref="C517:D517"/>
    <mergeCell ref="F517:I517"/>
    <mergeCell ref="K517:L517"/>
    <mergeCell ref="M517:O517"/>
    <mergeCell ref="Q517:R517"/>
    <mergeCell ref="T517:U517"/>
    <mergeCell ref="V517:X517"/>
    <mergeCell ref="Y517:Z517"/>
    <mergeCell ref="AE517:AF517"/>
    <mergeCell ref="AG517:AJ517"/>
    <mergeCell ref="A518:B518"/>
    <mergeCell ref="C518:D518"/>
    <mergeCell ref="F518:I518"/>
    <mergeCell ref="K518:L518"/>
    <mergeCell ref="M518:O518"/>
    <mergeCell ref="Q518:R518"/>
    <mergeCell ref="T518:U518"/>
    <mergeCell ref="V518:X518"/>
    <mergeCell ref="Y518:Z518"/>
    <mergeCell ref="AE518:AF518"/>
    <mergeCell ref="AG518:AJ518"/>
    <mergeCell ref="A519:B519"/>
    <mergeCell ref="C519:D519"/>
    <mergeCell ref="F519:I519"/>
    <mergeCell ref="K519:L519"/>
    <mergeCell ref="M519:O519"/>
    <mergeCell ref="Q519:R519"/>
    <mergeCell ref="T519:U519"/>
    <mergeCell ref="V519:X519"/>
    <mergeCell ref="Y519:Z519"/>
    <mergeCell ref="AE519:AF519"/>
    <mergeCell ref="AG519:AJ519"/>
    <mergeCell ref="A520:B520"/>
    <mergeCell ref="C520:D520"/>
    <mergeCell ref="F520:I520"/>
    <mergeCell ref="K520:L520"/>
    <mergeCell ref="M520:O520"/>
    <mergeCell ref="Q520:R520"/>
    <mergeCell ref="T520:U520"/>
    <mergeCell ref="V520:X520"/>
    <mergeCell ref="Y520:Z520"/>
    <mergeCell ref="AE520:AF520"/>
    <mergeCell ref="AG520:AJ520"/>
    <mergeCell ref="A521:B521"/>
    <mergeCell ref="C521:D521"/>
    <mergeCell ref="F521:I521"/>
    <mergeCell ref="K521:L521"/>
    <mergeCell ref="M521:O521"/>
    <mergeCell ref="Q521:R521"/>
    <mergeCell ref="T521:U521"/>
    <mergeCell ref="V521:X521"/>
    <mergeCell ref="Y521:Z521"/>
    <mergeCell ref="AE521:AF521"/>
    <mergeCell ref="AG521:AJ521"/>
    <mergeCell ref="A522:B522"/>
    <mergeCell ref="C522:D522"/>
    <mergeCell ref="F522:I522"/>
    <mergeCell ref="K522:L522"/>
    <mergeCell ref="M522:O522"/>
    <mergeCell ref="Q522:R522"/>
    <mergeCell ref="T522:U522"/>
    <mergeCell ref="V522:X522"/>
    <mergeCell ref="Y522:Z522"/>
    <mergeCell ref="AE522:AF522"/>
    <mergeCell ref="AG522:AJ522"/>
    <mergeCell ref="A523:B523"/>
    <mergeCell ref="C523:D523"/>
    <mergeCell ref="F523:I523"/>
    <mergeCell ref="K523:L523"/>
    <mergeCell ref="M523:O523"/>
    <mergeCell ref="Q523:R523"/>
    <mergeCell ref="T523:U523"/>
    <mergeCell ref="V523:X523"/>
    <mergeCell ref="Y523:Z523"/>
    <mergeCell ref="AE523:AF523"/>
    <mergeCell ref="AG523:AJ523"/>
    <mergeCell ref="A524:B524"/>
    <mergeCell ref="C524:D524"/>
    <mergeCell ref="F524:I524"/>
    <mergeCell ref="K524:L524"/>
    <mergeCell ref="M524:O524"/>
    <mergeCell ref="Q524:R524"/>
    <mergeCell ref="T524:U524"/>
    <mergeCell ref="V524:X524"/>
    <mergeCell ref="Y524:Z524"/>
    <mergeCell ref="AE524:AF524"/>
    <mergeCell ref="AG524:AJ524"/>
    <mergeCell ref="A525:B525"/>
    <mergeCell ref="C525:D525"/>
    <mergeCell ref="F525:I525"/>
    <mergeCell ref="K525:L525"/>
    <mergeCell ref="M525:O525"/>
    <mergeCell ref="Q525:R525"/>
    <mergeCell ref="T525:U525"/>
    <mergeCell ref="V525:X525"/>
    <mergeCell ref="Y525:Z525"/>
    <mergeCell ref="AE525:AF525"/>
    <mergeCell ref="AG525:AJ525"/>
    <mergeCell ref="A526:B526"/>
    <mergeCell ref="C526:D526"/>
    <mergeCell ref="F526:I526"/>
    <mergeCell ref="K526:L526"/>
    <mergeCell ref="M526:O526"/>
    <mergeCell ref="Q526:R526"/>
    <mergeCell ref="T526:U526"/>
    <mergeCell ref="V526:X526"/>
    <mergeCell ref="Y526:Z526"/>
    <mergeCell ref="AE526:AF526"/>
    <mergeCell ref="AG526:AJ526"/>
    <mergeCell ref="A527:B527"/>
    <mergeCell ref="C527:D527"/>
    <mergeCell ref="F527:I527"/>
    <mergeCell ref="K527:L527"/>
    <mergeCell ref="M527:O527"/>
    <mergeCell ref="Q527:R527"/>
    <mergeCell ref="T527:U527"/>
    <mergeCell ref="V527:X527"/>
    <mergeCell ref="Y527:Z527"/>
    <mergeCell ref="AE527:AF527"/>
    <mergeCell ref="AG527:AJ527"/>
    <mergeCell ref="A528:B528"/>
    <mergeCell ref="C528:D528"/>
    <mergeCell ref="F528:I528"/>
    <mergeCell ref="K528:L528"/>
    <mergeCell ref="M528:O528"/>
    <mergeCell ref="Q528:R528"/>
    <mergeCell ref="T528:U528"/>
    <mergeCell ref="V528:X528"/>
    <mergeCell ref="Y528:Z528"/>
    <mergeCell ref="AE528:AF528"/>
    <mergeCell ref="AG528:AJ528"/>
    <mergeCell ref="A529:B529"/>
    <mergeCell ref="C529:D529"/>
    <mergeCell ref="F529:I529"/>
    <mergeCell ref="K529:L529"/>
    <mergeCell ref="M529:O529"/>
    <mergeCell ref="Q529:R529"/>
    <mergeCell ref="T529:U529"/>
    <mergeCell ref="V529:X529"/>
    <mergeCell ref="Y529:Z529"/>
    <mergeCell ref="AE529:AF529"/>
    <mergeCell ref="AG529:AJ529"/>
    <mergeCell ref="A530:B530"/>
    <mergeCell ref="C530:D530"/>
    <mergeCell ref="F530:I530"/>
    <mergeCell ref="K530:L530"/>
    <mergeCell ref="M530:O530"/>
    <mergeCell ref="Q530:R530"/>
    <mergeCell ref="T530:U530"/>
    <mergeCell ref="V530:X530"/>
    <mergeCell ref="Y530:Z530"/>
    <mergeCell ref="AE530:AF530"/>
    <mergeCell ref="AG530:AJ530"/>
    <mergeCell ref="A531:B531"/>
    <mergeCell ref="C531:D531"/>
    <mergeCell ref="F531:I531"/>
    <mergeCell ref="K531:L531"/>
    <mergeCell ref="M531:O531"/>
    <mergeCell ref="Q531:R531"/>
    <mergeCell ref="T531:U531"/>
    <mergeCell ref="V531:X531"/>
    <mergeCell ref="Y531:Z531"/>
    <mergeCell ref="AE531:AF531"/>
    <mergeCell ref="AG531:AJ531"/>
    <mergeCell ref="A532:B532"/>
    <mergeCell ref="C532:D532"/>
    <mergeCell ref="F532:I532"/>
    <mergeCell ref="K532:L532"/>
    <mergeCell ref="M532:O532"/>
    <mergeCell ref="Q532:R532"/>
    <mergeCell ref="T532:U532"/>
    <mergeCell ref="V532:X532"/>
    <mergeCell ref="Y532:Z532"/>
    <mergeCell ref="AE532:AF532"/>
    <mergeCell ref="AG532:AJ532"/>
    <mergeCell ref="A533:B533"/>
    <mergeCell ref="C533:D533"/>
    <mergeCell ref="F533:I533"/>
    <mergeCell ref="K533:L533"/>
    <mergeCell ref="M533:O533"/>
    <mergeCell ref="Q533:R533"/>
    <mergeCell ref="T533:U533"/>
    <mergeCell ref="V533:X533"/>
    <mergeCell ref="Y533:Z533"/>
    <mergeCell ref="AE533:AF533"/>
    <mergeCell ref="AG533:AJ533"/>
    <mergeCell ref="A534:B534"/>
    <mergeCell ref="C534:D534"/>
    <mergeCell ref="F534:I534"/>
    <mergeCell ref="K534:L534"/>
    <mergeCell ref="M534:O534"/>
    <mergeCell ref="Q534:R534"/>
    <mergeCell ref="T534:U534"/>
    <mergeCell ref="V534:X534"/>
    <mergeCell ref="Y534:Z534"/>
    <mergeCell ref="AE534:AF534"/>
    <mergeCell ref="AG534:AJ534"/>
    <mergeCell ref="A535:B535"/>
    <mergeCell ref="C535:D535"/>
    <mergeCell ref="F535:I535"/>
    <mergeCell ref="K535:L535"/>
    <mergeCell ref="M535:O535"/>
    <mergeCell ref="Q535:R535"/>
    <mergeCell ref="T535:U535"/>
    <mergeCell ref="V535:X535"/>
    <mergeCell ref="Y535:Z535"/>
    <mergeCell ref="AE535:AF535"/>
    <mergeCell ref="AG535:AJ535"/>
    <mergeCell ref="A536:B536"/>
    <mergeCell ref="C536:D536"/>
    <mergeCell ref="F536:I536"/>
    <mergeCell ref="K536:L536"/>
    <mergeCell ref="M536:O536"/>
    <mergeCell ref="Q536:R536"/>
    <mergeCell ref="T536:U536"/>
    <mergeCell ref="V536:X536"/>
    <mergeCell ref="Y536:Z536"/>
    <mergeCell ref="AE536:AF536"/>
    <mergeCell ref="AG536:AJ536"/>
    <mergeCell ref="A537:B537"/>
    <mergeCell ref="C537:D537"/>
    <mergeCell ref="F537:I537"/>
    <mergeCell ref="K537:L537"/>
    <mergeCell ref="M537:O537"/>
    <mergeCell ref="Q537:R537"/>
    <mergeCell ref="T537:U537"/>
    <mergeCell ref="V537:X537"/>
    <mergeCell ref="Y537:Z537"/>
    <mergeCell ref="AE537:AF537"/>
    <mergeCell ref="AG537:AJ537"/>
    <mergeCell ref="A538:B538"/>
    <mergeCell ref="C538:D538"/>
    <mergeCell ref="F538:I538"/>
    <mergeCell ref="K538:L538"/>
    <mergeCell ref="M538:O538"/>
    <mergeCell ref="Q538:R538"/>
    <mergeCell ref="T538:U538"/>
    <mergeCell ref="V538:X538"/>
    <mergeCell ref="Y538:Z538"/>
    <mergeCell ref="AE538:AF538"/>
    <mergeCell ref="AG538:AJ538"/>
    <mergeCell ref="A539:B539"/>
    <mergeCell ref="C539:D539"/>
    <mergeCell ref="F539:I539"/>
    <mergeCell ref="K539:L539"/>
    <mergeCell ref="M539:O539"/>
    <mergeCell ref="Q539:R539"/>
    <mergeCell ref="T539:U539"/>
    <mergeCell ref="V539:X539"/>
    <mergeCell ref="Y539:Z539"/>
    <mergeCell ref="AE539:AF539"/>
    <mergeCell ref="AG539:AJ539"/>
    <mergeCell ref="A540:B540"/>
    <mergeCell ref="C540:D540"/>
    <mergeCell ref="F540:I540"/>
    <mergeCell ref="K540:L540"/>
    <mergeCell ref="M540:O540"/>
    <mergeCell ref="Q540:R540"/>
    <mergeCell ref="T540:U540"/>
    <mergeCell ref="V540:X540"/>
    <mergeCell ref="Y540:Z540"/>
    <mergeCell ref="AE540:AF540"/>
    <mergeCell ref="AG540:AJ540"/>
    <mergeCell ref="A541:B541"/>
    <mergeCell ref="C541:D541"/>
    <mergeCell ref="F541:I541"/>
    <mergeCell ref="K541:L541"/>
    <mergeCell ref="M541:O541"/>
    <mergeCell ref="Q541:R541"/>
    <mergeCell ref="T541:U541"/>
    <mergeCell ref="V541:X541"/>
    <mergeCell ref="Y541:Z541"/>
    <mergeCell ref="AE541:AF541"/>
    <mergeCell ref="AG541:AJ541"/>
    <mergeCell ref="A542:B542"/>
    <mergeCell ref="C542:D542"/>
    <mergeCell ref="F542:I542"/>
    <mergeCell ref="K542:L542"/>
    <mergeCell ref="M542:O542"/>
    <mergeCell ref="Q542:R542"/>
    <mergeCell ref="T542:U542"/>
    <mergeCell ref="V542:X542"/>
    <mergeCell ref="Y542:Z542"/>
    <mergeCell ref="AE542:AF542"/>
    <mergeCell ref="AG542:AJ542"/>
    <mergeCell ref="A543:B543"/>
    <mergeCell ref="C543:D543"/>
    <mergeCell ref="F543:I543"/>
    <mergeCell ref="K543:L543"/>
    <mergeCell ref="M543:O543"/>
    <mergeCell ref="Q543:R543"/>
    <mergeCell ref="T543:U543"/>
    <mergeCell ref="V543:X543"/>
    <mergeCell ref="Y543:Z543"/>
    <mergeCell ref="AE543:AF543"/>
    <mergeCell ref="AG543:AJ543"/>
    <mergeCell ref="A544:B544"/>
    <mergeCell ref="C544:D544"/>
    <mergeCell ref="F544:I544"/>
    <mergeCell ref="K544:L544"/>
    <mergeCell ref="M544:O544"/>
    <mergeCell ref="Q544:R544"/>
    <mergeCell ref="T544:U544"/>
    <mergeCell ref="V544:X544"/>
    <mergeCell ref="Y544:Z544"/>
    <mergeCell ref="AE544:AF544"/>
    <mergeCell ref="AG544:AJ544"/>
    <mergeCell ref="A545:B545"/>
    <mergeCell ref="C545:D545"/>
    <mergeCell ref="F545:I545"/>
    <mergeCell ref="K545:L545"/>
    <mergeCell ref="M545:O545"/>
    <mergeCell ref="Q545:R545"/>
    <mergeCell ref="T545:U545"/>
    <mergeCell ref="V545:X545"/>
    <mergeCell ref="Y545:Z545"/>
    <mergeCell ref="AE545:AF545"/>
    <mergeCell ref="AG545:AJ545"/>
    <mergeCell ref="A546:B546"/>
    <mergeCell ref="C546:D546"/>
    <mergeCell ref="F546:I546"/>
    <mergeCell ref="K546:L546"/>
    <mergeCell ref="M546:O546"/>
    <mergeCell ref="Q546:R546"/>
    <mergeCell ref="T546:U546"/>
    <mergeCell ref="V546:X546"/>
    <mergeCell ref="Y546:Z546"/>
    <mergeCell ref="AE546:AF546"/>
    <mergeCell ref="AG546:AJ546"/>
    <mergeCell ref="A547:B547"/>
    <mergeCell ref="C547:D547"/>
    <mergeCell ref="F547:I547"/>
    <mergeCell ref="K547:L547"/>
    <mergeCell ref="M547:O547"/>
    <mergeCell ref="Q547:R547"/>
    <mergeCell ref="T547:U547"/>
    <mergeCell ref="V547:X547"/>
    <mergeCell ref="Y547:Z547"/>
    <mergeCell ref="AE547:AF547"/>
    <mergeCell ref="AG547:AJ547"/>
    <mergeCell ref="A548:B548"/>
    <mergeCell ref="C548:D548"/>
    <mergeCell ref="F548:I548"/>
    <mergeCell ref="K548:L548"/>
    <mergeCell ref="M548:O548"/>
    <mergeCell ref="Q548:R548"/>
    <mergeCell ref="T548:U548"/>
    <mergeCell ref="V548:X548"/>
    <mergeCell ref="Y548:Z548"/>
    <mergeCell ref="AE548:AF548"/>
    <mergeCell ref="AG548:AJ548"/>
    <mergeCell ref="A549:B549"/>
    <mergeCell ref="C549:D549"/>
    <mergeCell ref="F549:I549"/>
    <mergeCell ref="K549:L549"/>
    <mergeCell ref="M549:O549"/>
    <mergeCell ref="Q549:R549"/>
    <mergeCell ref="T549:U549"/>
    <mergeCell ref="V549:X549"/>
    <mergeCell ref="Y549:Z549"/>
    <mergeCell ref="AE549:AF549"/>
    <mergeCell ref="AG549:AJ549"/>
    <mergeCell ref="A550:B550"/>
    <mergeCell ref="C550:D550"/>
    <mergeCell ref="F550:I550"/>
    <mergeCell ref="K550:L550"/>
    <mergeCell ref="M550:O550"/>
    <mergeCell ref="Q550:R550"/>
    <mergeCell ref="T550:U550"/>
    <mergeCell ref="V550:X550"/>
    <mergeCell ref="Y550:Z550"/>
    <mergeCell ref="AE550:AF550"/>
    <mergeCell ref="AG550:AJ550"/>
    <mergeCell ref="A551:B551"/>
    <mergeCell ref="C551:D551"/>
    <mergeCell ref="F551:I551"/>
    <mergeCell ref="K551:L551"/>
    <mergeCell ref="M551:O551"/>
    <mergeCell ref="Q551:R551"/>
    <mergeCell ref="T551:U551"/>
    <mergeCell ref="V551:X551"/>
    <mergeCell ref="Y551:Z551"/>
    <mergeCell ref="AE551:AF551"/>
    <mergeCell ref="AG551:AJ551"/>
    <mergeCell ref="A552:B552"/>
    <mergeCell ref="C552:D552"/>
    <mergeCell ref="F552:I552"/>
    <mergeCell ref="K552:L552"/>
    <mergeCell ref="M552:O552"/>
    <mergeCell ref="Q552:R552"/>
    <mergeCell ref="T552:U552"/>
    <mergeCell ref="V552:X552"/>
    <mergeCell ref="Y552:Z552"/>
    <mergeCell ref="AE552:AF552"/>
    <mergeCell ref="AG552:AJ552"/>
    <mergeCell ref="A553:B553"/>
    <mergeCell ref="C553:D553"/>
    <mergeCell ref="F553:I553"/>
    <mergeCell ref="K553:L553"/>
    <mergeCell ref="M553:O553"/>
    <mergeCell ref="Q553:R553"/>
    <mergeCell ref="T553:U553"/>
    <mergeCell ref="V553:X553"/>
    <mergeCell ref="Y553:Z553"/>
    <mergeCell ref="AE553:AF553"/>
    <mergeCell ref="AG553:AJ553"/>
    <mergeCell ref="A554:B554"/>
    <mergeCell ref="C554:D554"/>
    <mergeCell ref="F554:I554"/>
    <mergeCell ref="K554:L554"/>
    <mergeCell ref="M554:O554"/>
    <mergeCell ref="Q554:R554"/>
    <mergeCell ref="T554:U554"/>
    <mergeCell ref="V554:X554"/>
    <mergeCell ref="Y554:Z554"/>
    <mergeCell ref="AE554:AF554"/>
    <mergeCell ref="AG554:AJ554"/>
    <mergeCell ref="A555:B555"/>
    <mergeCell ref="C555:D555"/>
    <mergeCell ref="F555:I555"/>
    <mergeCell ref="K555:L555"/>
    <mergeCell ref="M555:O555"/>
    <mergeCell ref="Q555:R555"/>
    <mergeCell ref="T555:U555"/>
    <mergeCell ref="V555:X555"/>
    <mergeCell ref="Y555:Z555"/>
    <mergeCell ref="AE555:AF555"/>
    <mergeCell ref="AG555:AJ555"/>
    <mergeCell ref="A556:B556"/>
    <mergeCell ref="C556:D556"/>
    <mergeCell ref="F556:I556"/>
    <mergeCell ref="K556:L556"/>
    <mergeCell ref="M556:O556"/>
    <mergeCell ref="Q556:R556"/>
    <mergeCell ref="T556:U556"/>
    <mergeCell ref="V556:X556"/>
    <mergeCell ref="Y556:Z556"/>
    <mergeCell ref="AE556:AF556"/>
    <mergeCell ref="AG556:AJ556"/>
    <mergeCell ref="A557:B557"/>
    <mergeCell ref="C557:D557"/>
    <mergeCell ref="F557:I557"/>
    <mergeCell ref="K557:L557"/>
    <mergeCell ref="M557:O557"/>
    <mergeCell ref="Q557:R557"/>
    <mergeCell ref="T557:U557"/>
    <mergeCell ref="V557:X557"/>
    <mergeCell ref="Y557:Z557"/>
    <mergeCell ref="AE557:AF557"/>
    <mergeCell ref="AG557:AJ557"/>
    <mergeCell ref="A558:B558"/>
    <mergeCell ref="C558:D558"/>
    <mergeCell ref="F558:I558"/>
    <mergeCell ref="K558:L558"/>
    <mergeCell ref="M558:O558"/>
    <mergeCell ref="Q558:R558"/>
    <mergeCell ref="T558:U558"/>
    <mergeCell ref="V558:X558"/>
    <mergeCell ref="Y558:Z558"/>
    <mergeCell ref="AE558:AF558"/>
    <mergeCell ref="AG558:AJ558"/>
    <mergeCell ref="A559:B559"/>
    <mergeCell ref="C559:D559"/>
    <mergeCell ref="F559:I559"/>
    <mergeCell ref="K559:L559"/>
    <mergeCell ref="M559:O559"/>
    <mergeCell ref="Q559:R559"/>
    <mergeCell ref="T559:U559"/>
    <mergeCell ref="V559:X559"/>
    <mergeCell ref="Y559:Z559"/>
    <mergeCell ref="AE559:AF559"/>
    <mergeCell ref="AG559:AJ559"/>
    <mergeCell ref="A560:B560"/>
    <mergeCell ref="C560:D560"/>
    <mergeCell ref="F560:I560"/>
    <mergeCell ref="K560:L560"/>
    <mergeCell ref="M560:O560"/>
    <mergeCell ref="Q560:R560"/>
    <mergeCell ref="T560:U560"/>
    <mergeCell ref="V560:X560"/>
    <mergeCell ref="Y560:Z560"/>
    <mergeCell ref="AE560:AF560"/>
    <mergeCell ref="AG560:AJ560"/>
    <mergeCell ref="A561:B561"/>
    <mergeCell ref="C561:D561"/>
    <mergeCell ref="F561:I561"/>
    <mergeCell ref="K561:L561"/>
    <mergeCell ref="M561:O561"/>
    <mergeCell ref="Q561:R561"/>
    <mergeCell ref="T561:U561"/>
    <mergeCell ref="V561:X561"/>
    <mergeCell ref="Y561:Z561"/>
    <mergeCell ref="AE561:AF561"/>
    <mergeCell ref="AG561:AJ561"/>
    <mergeCell ref="A562:B562"/>
    <mergeCell ref="C562:D562"/>
    <mergeCell ref="F562:I562"/>
    <mergeCell ref="K562:L562"/>
    <mergeCell ref="M562:O562"/>
    <mergeCell ref="Q562:R562"/>
    <mergeCell ref="T562:U562"/>
    <mergeCell ref="V562:X562"/>
    <mergeCell ref="Y562:Z562"/>
    <mergeCell ref="AE562:AF562"/>
    <mergeCell ref="AG562:AJ562"/>
    <mergeCell ref="A563:B563"/>
    <mergeCell ref="C563:D563"/>
    <mergeCell ref="F563:I563"/>
    <mergeCell ref="K563:L563"/>
    <mergeCell ref="M563:O563"/>
    <mergeCell ref="Q563:R563"/>
    <mergeCell ref="T563:U563"/>
    <mergeCell ref="V563:X563"/>
    <mergeCell ref="Y563:Z563"/>
    <mergeCell ref="AE563:AF563"/>
    <mergeCell ref="AG563:AJ563"/>
    <mergeCell ref="A564:B564"/>
    <mergeCell ref="C564:D564"/>
    <mergeCell ref="F564:I564"/>
    <mergeCell ref="K564:L564"/>
    <mergeCell ref="M564:O564"/>
    <mergeCell ref="Q564:R564"/>
    <mergeCell ref="T564:U564"/>
    <mergeCell ref="V564:X564"/>
    <mergeCell ref="Y564:Z564"/>
    <mergeCell ref="AE564:AF564"/>
    <mergeCell ref="AG564:AJ564"/>
    <mergeCell ref="A565:B565"/>
    <mergeCell ref="C565:D565"/>
    <mergeCell ref="F565:I565"/>
    <mergeCell ref="K565:L565"/>
    <mergeCell ref="M565:O565"/>
    <mergeCell ref="Q565:R565"/>
    <mergeCell ref="T565:U565"/>
    <mergeCell ref="V565:X565"/>
    <mergeCell ref="Y565:Z565"/>
    <mergeCell ref="AE565:AF565"/>
    <mergeCell ref="AG565:AJ565"/>
    <mergeCell ref="A566:B566"/>
    <mergeCell ref="C566:D566"/>
    <mergeCell ref="F566:I566"/>
    <mergeCell ref="K566:L566"/>
    <mergeCell ref="M566:O566"/>
    <mergeCell ref="Q566:R566"/>
    <mergeCell ref="T566:U566"/>
    <mergeCell ref="V566:X566"/>
    <mergeCell ref="Y566:Z566"/>
    <mergeCell ref="AE566:AF566"/>
    <mergeCell ref="AG566:AJ566"/>
    <mergeCell ref="A567:B567"/>
    <mergeCell ref="C567:D567"/>
    <mergeCell ref="F567:I567"/>
    <mergeCell ref="K567:L567"/>
    <mergeCell ref="M567:O567"/>
    <mergeCell ref="Q567:R567"/>
    <mergeCell ref="T567:U567"/>
    <mergeCell ref="V567:X567"/>
    <mergeCell ref="Y567:Z567"/>
    <mergeCell ref="AE567:AF567"/>
    <mergeCell ref="AG567:AJ567"/>
    <mergeCell ref="A568:B568"/>
    <mergeCell ref="C568:D568"/>
    <mergeCell ref="F568:I568"/>
    <mergeCell ref="K568:L568"/>
    <mergeCell ref="M568:O568"/>
    <mergeCell ref="Q568:R568"/>
    <mergeCell ref="T568:U568"/>
    <mergeCell ref="V568:X568"/>
    <mergeCell ref="Y568:Z568"/>
    <mergeCell ref="AE568:AF568"/>
    <mergeCell ref="AG568:AJ568"/>
    <mergeCell ref="A569:B569"/>
    <mergeCell ref="C569:D569"/>
    <mergeCell ref="F569:I569"/>
    <mergeCell ref="K569:L569"/>
    <mergeCell ref="M569:O569"/>
    <mergeCell ref="Q569:R569"/>
    <mergeCell ref="T569:U569"/>
    <mergeCell ref="V569:X569"/>
    <mergeCell ref="Y569:Z569"/>
    <mergeCell ref="AE569:AF569"/>
    <mergeCell ref="AG569:AJ569"/>
    <mergeCell ref="A570:B570"/>
    <mergeCell ref="C570:D570"/>
    <mergeCell ref="F570:I570"/>
    <mergeCell ref="K570:L570"/>
    <mergeCell ref="M570:O570"/>
    <mergeCell ref="Q570:R570"/>
    <mergeCell ref="T570:U570"/>
    <mergeCell ref="V570:X570"/>
    <mergeCell ref="Y570:Z570"/>
    <mergeCell ref="AE570:AF570"/>
    <mergeCell ref="AG570:AJ570"/>
    <mergeCell ref="A571:B571"/>
    <mergeCell ref="C571:D571"/>
    <mergeCell ref="F571:I571"/>
    <mergeCell ref="K571:L571"/>
    <mergeCell ref="M571:O571"/>
    <mergeCell ref="Q571:R571"/>
    <mergeCell ref="T571:U571"/>
    <mergeCell ref="V571:X571"/>
    <mergeCell ref="Y571:Z571"/>
    <mergeCell ref="AE571:AF571"/>
    <mergeCell ref="AG571:AJ571"/>
    <mergeCell ref="A572:B572"/>
    <mergeCell ref="C572:D572"/>
    <mergeCell ref="F572:I572"/>
    <mergeCell ref="K572:L572"/>
    <mergeCell ref="M572:O572"/>
    <mergeCell ref="Q572:R572"/>
    <mergeCell ref="T572:U572"/>
    <mergeCell ref="V572:X572"/>
    <mergeCell ref="Y572:Z572"/>
    <mergeCell ref="AE572:AF572"/>
    <mergeCell ref="AG572:AJ572"/>
    <mergeCell ref="A573:B573"/>
    <mergeCell ref="C573:D573"/>
    <mergeCell ref="F573:I573"/>
    <mergeCell ref="K573:L573"/>
    <mergeCell ref="M573:O573"/>
    <mergeCell ref="Q573:R573"/>
    <mergeCell ref="T573:U573"/>
    <mergeCell ref="V573:X573"/>
    <mergeCell ref="Y573:Z573"/>
    <mergeCell ref="AE573:AF573"/>
    <mergeCell ref="AG573:AJ573"/>
    <mergeCell ref="A574:B574"/>
    <mergeCell ref="C574:D574"/>
    <mergeCell ref="F574:I574"/>
    <mergeCell ref="K574:L574"/>
    <mergeCell ref="M574:O574"/>
    <mergeCell ref="Q574:R574"/>
    <mergeCell ref="T574:U574"/>
    <mergeCell ref="V574:X574"/>
    <mergeCell ref="Y574:Z574"/>
    <mergeCell ref="AE574:AF574"/>
    <mergeCell ref="AG574:AJ574"/>
    <mergeCell ref="A575:B575"/>
    <mergeCell ref="C575:D575"/>
    <mergeCell ref="F575:I575"/>
    <mergeCell ref="K575:L575"/>
    <mergeCell ref="M575:O575"/>
    <mergeCell ref="Q575:R575"/>
    <mergeCell ref="T575:U575"/>
    <mergeCell ref="V575:X575"/>
    <mergeCell ref="Y575:Z575"/>
    <mergeCell ref="AE575:AF575"/>
    <mergeCell ref="AG575:AJ575"/>
    <mergeCell ref="A576:B576"/>
    <mergeCell ref="C576:D576"/>
    <mergeCell ref="F576:I576"/>
    <mergeCell ref="K576:L576"/>
    <mergeCell ref="M576:O576"/>
    <mergeCell ref="Q576:R576"/>
    <mergeCell ref="T576:U576"/>
    <mergeCell ref="V576:X576"/>
    <mergeCell ref="Y576:Z576"/>
    <mergeCell ref="AE576:AF576"/>
    <mergeCell ref="AG576:AJ576"/>
    <mergeCell ref="A577:B577"/>
    <mergeCell ref="C577:D577"/>
    <mergeCell ref="F577:I577"/>
    <mergeCell ref="K577:L577"/>
    <mergeCell ref="M577:O577"/>
    <mergeCell ref="Q577:R577"/>
    <mergeCell ref="T577:U577"/>
    <mergeCell ref="V577:X577"/>
    <mergeCell ref="Y577:Z577"/>
    <mergeCell ref="AE577:AF577"/>
    <mergeCell ref="AG577:AJ577"/>
    <mergeCell ref="A578:B578"/>
    <mergeCell ref="C578:D578"/>
    <mergeCell ref="F578:I578"/>
    <mergeCell ref="K578:L578"/>
    <mergeCell ref="M578:O578"/>
    <mergeCell ref="Q578:R578"/>
    <mergeCell ref="T578:U578"/>
    <mergeCell ref="V578:X578"/>
    <mergeCell ref="Y578:Z578"/>
    <mergeCell ref="AE578:AF578"/>
    <mergeCell ref="AG578:AJ578"/>
    <mergeCell ref="A579:B579"/>
    <mergeCell ref="C579:D579"/>
    <mergeCell ref="F579:I579"/>
    <mergeCell ref="K579:L579"/>
    <mergeCell ref="M579:O579"/>
    <mergeCell ref="Q579:R579"/>
    <mergeCell ref="T579:U579"/>
    <mergeCell ref="V579:X579"/>
    <mergeCell ref="Y579:Z579"/>
    <mergeCell ref="AE579:AF579"/>
    <mergeCell ref="AG579:AJ579"/>
    <mergeCell ref="A580:B580"/>
    <mergeCell ref="C580:D580"/>
    <mergeCell ref="F580:I580"/>
    <mergeCell ref="K580:L580"/>
    <mergeCell ref="M580:O580"/>
    <mergeCell ref="Q580:R580"/>
    <mergeCell ref="T580:U580"/>
    <mergeCell ref="V580:X580"/>
    <mergeCell ref="Y580:Z580"/>
    <mergeCell ref="AE580:AF580"/>
    <mergeCell ref="AG580:AJ580"/>
    <mergeCell ref="A581:B581"/>
    <mergeCell ref="C581:D581"/>
    <mergeCell ref="F581:I581"/>
    <mergeCell ref="K581:L581"/>
    <mergeCell ref="M581:O581"/>
    <mergeCell ref="Q581:R581"/>
    <mergeCell ref="T581:U581"/>
    <mergeCell ref="V581:X581"/>
    <mergeCell ref="Y581:Z581"/>
    <mergeCell ref="AE581:AF581"/>
    <mergeCell ref="AG581:AJ581"/>
    <mergeCell ref="A582:B582"/>
    <mergeCell ref="C582:D582"/>
    <mergeCell ref="F582:I582"/>
    <mergeCell ref="K582:L582"/>
    <mergeCell ref="M582:O582"/>
    <mergeCell ref="Q582:R582"/>
    <mergeCell ref="T582:U582"/>
    <mergeCell ref="V582:X582"/>
    <mergeCell ref="Y582:Z582"/>
    <mergeCell ref="AE582:AF582"/>
    <mergeCell ref="AG582:AJ582"/>
    <mergeCell ref="A583:B583"/>
    <mergeCell ref="C583:D583"/>
    <mergeCell ref="F583:I583"/>
    <mergeCell ref="K583:L583"/>
    <mergeCell ref="M583:O583"/>
    <mergeCell ref="Q583:R583"/>
    <mergeCell ref="T583:U583"/>
    <mergeCell ref="V583:X583"/>
    <mergeCell ref="Y583:Z583"/>
    <mergeCell ref="AE583:AF583"/>
    <mergeCell ref="AG583:AJ583"/>
    <mergeCell ref="A584:B584"/>
    <mergeCell ref="C584:D584"/>
    <mergeCell ref="F584:I584"/>
    <mergeCell ref="K584:L584"/>
    <mergeCell ref="M584:O584"/>
    <mergeCell ref="Q584:R584"/>
    <mergeCell ref="T584:U584"/>
    <mergeCell ref="V584:X584"/>
    <mergeCell ref="Y584:Z584"/>
    <mergeCell ref="AE584:AF584"/>
    <mergeCell ref="AG584:AJ584"/>
    <mergeCell ref="A585:B585"/>
    <mergeCell ref="C585:D585"/>
    <mergeCell ref="F585:I585"/>
    <mergeCell ref="K585:L585"/>
    <mergeCell ref="M585:O585"/>
    <mergeCell ref="Q585:R585"/>
    <mergeCell ref="T585:U585"/>
    <mergeCell ref="V585:X585"/>
    <mergeCell ref="Y585:Z585"/>
    <mergeCell ref="AE585:AF585"/>
    <mergeCell ref="AG585:AJ585"/>
    <mergeCell ref="A586:B586"/>
    <mergeCell ref="C586:D586"/>
    <mergeCell ref="F586:I586"/>
    <mergeCell ref="K586:L586"/>
    <mergeCell ref="M586:O586"/>
    <mergeCell ref="Q586:R586"/>
    <mergeCell ref="T586:U586"/>
    <mergeCell ref="V586:X586"/>
    <mergeCell ref="Y586:Z586"/>
    <mergeCell ref="AE586:AF586"/>
    <mergeCell ref="AG586:AJ586"/>
    <mergeCell ref="A587:B587"/>
    <mergeCell ref="C587:D587"/>
    <mergeCell ref="F587:I587"/>
    <mergeCell ref="K587:L587"/>
    <mergeCell ref="M587:O587"/>
    <mergeCell ref="Q587:R587"/>
    <mergeCell ref="T587:U587"/>
    <mergeCell ref="V587:X587"/>
    <mergeCell ref="Y587:Z587"/>
    <mergeCell ref="AE587:AF587"/>
    <mergeCell ref="AG587:AJ587"/>
    <mergeCell ref="A588:B588"/>
    <mergeCell ref="C588:D588"/>
    <mergeCell ref="F588:I588"/>
    <mergeCell ref="K588:L588"/>
    <mergeCell ref="M588:O588"/>
    <mergeCell ref="Q588:R588"/>
    <mergeCell ref="T588:U588"/>
    <mergeCell ref="V588:X588"/>
    <mergeCell ref="Y588:Z588"/>
    <mergeCell ref="AE588:AF588"/>
    <mergeCell ref="AG588:AJ588"/>
    <mergeCell ref="A589:B589"/>
    <mergeCell ref="C589:D589"/>
    <mergeCell ref="F589:I589"/>
    <mergeCell ref="K589:L589"/>
    <mergeCell ref="M589:O589"/>
    <mergeCell ref="Q589:R589"/>
    <mergeCell ref="T589:U589"/>
    <mergeCell ref="V589:X589"/>
    <mergeCell ref="Y589:Z589"/>
    <mergeCell ref="AE589:AF589"/>
    <mergeCell ref="AG589:AJ589"/>
    <mergeCell ref="A590:B590"/>
    <mergeCell ref="C590:D590"/>
    <mergeCell ref="F590:I590"/>
    <mergeCell ref="K590:L590"/>
    <mergeCell ref="M590:O590"/>
    <mergeCell ref="Q590:R590"/>
    <mergeCell ref="T590:U590"/>
    <mergeCell ref="V590:X590"/>
    <mergeCell ref="Y590:Z590"/>
    <mergeCell ref="AE590:AF590"/>
    <mergeCell ref="AG590:AJ590"/>
    <mergeCell ref="A591:B591"/>
    <mergeCell ref="C591:D591"/>
    <mergeCell ref="F591:I591"/>
    <mergeCell ref="K591:L591"/>
    <mergeCell ref="M591:O591"/>
    <mergeCell ref="Q591:R591"/>
    <mergeCell ref="T591:U591"/>
    <mergeCell ref="V591:X591"/>
    <mergeCell ref="Y591:Z591"/>
    <mergeCell ref="AE591:AF591"/>
    <mergeCell ref="AG591:AJ591"/>
    <mergeCell ref="A592:B592"/>
    <mergeCell ref="C592:D592"/>
    <mergeCell ref="F592:I592"/>
    <mergeCell ref="K592:L592"/>
    <mergeCell ref="M592:O592"/>
    <mergeCell ref="Q592:R592"/>
    <mergeCell ref="T592:U592"/>
    <mergeCell ref="V592:X592"/>
    <mergeCell ref="Y592:Z592"/>
    <mergeCell ref="AE592:AF592"/>
    <mergeCell ref="AG592:AJ592"/>
    <mergeCell ref="A593:B593"/>
    <mergeCell ref="C593:D593"/>
    <mergeCell ref="F593:I593"/>
    <mergeCell ref="K593:L593"/>
    <mergeCell ref="M593:O593"/>
    <mergeCell ref="Q593:R593"/>
    <mergeCell ref="T593:U593"/>
    <mergeCell ref="V593:X593"/>
    <mergeCell ref="Y593:Z593"/>
    <mergeCell ref="AE593:AF593"/>
    <mergeCell ref="AG593:AJ593"/>
    <mergeCell ref="A594:B594"/>
    <mergeCell ref="C594:D594"/>
    <mergeCell ref="F594:I594"/>
    <mergeCell ref="K594:L594"/>
    <mergeCell ref="M594:O594"/>
    <mergeCell ref="Q594:R594"/>
    <mergeCell ref="T594:U594"/>
    <mergeCell ref="V594:X594"/>
    <mergeCell ref="Y594:Z594"/>
    <mergeCell ref="AE594:AF594"/>
    <mergeCell ref="AG594:AJ594"/>
    <mergeCell ref="A595:B595"/>
    <mergeCell ref="C595:D595"/>
    <mergeCell ref="F595:I595"/>
    <mergeCell ref="K595:L595"/>
    <mergeCell ref="M595:O595"/>
    <mergeCell ref="Q595:R595"/>
    <mergeCell ref="T595:U595"/>
    <mergeCell ref="V595:X595"/>
    <mergeCell ref="Y595:Z595"/>
    <mergeCell ref="AE595:AF595"/>
    <mergeCell ref="AG595:AJ595"/>
    <mergeCell ref="A596:B596"/>
    <mergeCell ref="C596:D596"/>
    <mergeCell ref="F596:I596"/>
    <mergeCell ref="K596:L596"/>
    <mergeCell ref="M596:O596"/>
    <mergeCell ref="Q596:R596"/>
    <mergeCell ref="T596:U596"/>
    <mergeCell ref="V596:X596"/>
    <mergeCell ref="Y596:Z596"/>
    <mergeCell ref="AE596:AF596"/>
    <mergeCell ref="AG596:AJ596"/>
    <mergeCell ref="A597:B597"/>
    <mergeCell ref="C597:D597"/>
    <mergeCell ref="F597:I597"/>
    <mergeCell ref="K597:L597"/>
    <mergeCell ref="M597:O597"/>
    <mergeCell ref="Q597:R597"/>
    <mergeCell ref="T597:U597"/>
    <mergeCell ref="V597:X597"/>
    <mergeCell ref="Y597:Z597"/>
    <mergeCell ref="AE597:AF597"/>
    <mergeCell ref="AG597:AJ597"/>
    <mergeCell ref="A598:B598"/>
    <mergeCell ref="C598:D598"/>
    <mergeCell ref="F598:I598"/>
    <mergeCell ref="K598:L598"/>
    <mergeCell ref="M598:O598"/>
    <mergeCell ref="Q598:R598"/>
    <mergeCell ref="T598:U598"/>
    <mergeCell ref="V598:X598"/>
    <mergeCell ref="Y598:Z598"/>
    <mergeCell ref="AE598:AF598"/>
    <mergeCell ref="AG598:AJ598"/>
    <mergeCell ref="A599:B599"/>
    <mergeCell ref="C599:D599"/>
    <mergeCell ref="F599:I599"/>
    <mergeCell ref="K599:L599"/>
    <mergeCell ref="M599:O599"/>
    <mergeCell ref="Q599:R599"/>
    <mergeCell ref="T599:U599"/>
    <mergeCell ref="V599:X599"/>
    <mergeCell ref="Y599:Z599"/>
    <mergeCell ref="AE599:AF599"/>
    <mergeCell ref="AG599:AJ599"/>
    <mergeCell ref="A600:B600"/>
    <mergeCell ref="C600:D600"/>
    <mergeCell ref="F600:I600"/>
    <mergeCell ref="K600:L600"/>
    <mergeCell ref="M600:O600"/>
    <mergeCell ref="Q600:R600"/>
    <mergeCell ref="T600:U600"/>
    <mergeCell ref="V600:X600"/>
    <mergeCell ref="Y600:Z600"/>
    <mergeCell ref="AE600:AF600"/>
    <mergeCell ref="AG600:AJ600"/>
    <mergeCell ref="A601:B601"/>
    <mergeCell ref="C601:D601"/>
    <mergeCell ref="F601:I601"/>
    <mergeCell ref="K601:L601"/>
    <mergeCell ref="M601:O601"/>
    <mergeCell ref="Q601:R601"/>
    <mergeCell ref="T601:U601"/>
    <mergeCell ref="V601:X601"/>
    <mergeCell ref="Y601:Z601"/>
    <mergeCell ref="AE601:AF601"/>
    <mergeCell ref="AG601:AJ601"/>
    <mergeCell ref="A602:B602"/>
    <mergeCell ref="C602:D602"/>
    <mergeCell ref="F602:I602"/>
    <mergeCell ref="K602:L602"/>
    <mergeCell ref="M602:O602"/>
    <mergeCell ref="Q602:R602"/>
    <mergeCell ref="T602:U602"/>
    <mergeCell ref="V602:X602"/>
    <mergeCell ref="Y602:Z602"/>
    <mergeCell ref="AE602:AF602"/>
    <mergeCell ref="AG602:AJ602"/>
    <mergeCell ref="A603:B603"/>
    <mergeCell ref="C603:D603"/>
    <mergeCell ref="F603:I603"/>
    <mergeCell ref="K603:L603"/>
    <mergeCell ref="M603:O603"/>
    <mergeCell ref="Q603:R603"/>
    <mergeCell ref="T603:U603"/>
    <mergeCell ref="V603:X603"/>
    <mergeCell ref="Y603:Z603"/>
    <mergeCell ref="AE603:AF603"/>
    <mergeCell ref="AG603:AJ603"/>
    <mergeCell ref="A604:B604"/>
    <mergeCell ref="C604:D604"/>
    <mergeCell ref="F604:I604"/>
    <mergeCell ref="K604:L604"/>
    <mergeCell ref="M604:O604"/>
    <mergeCell ref="Q604:R604"/>
    <mergeCell ref="T604:U604"/>
    <mergeCell ref="V604:X604"/>
    <mergeCell ref="Y604:Z604"/>
    <mergeCell ref="AE604:AF604"/>
    <mergeCell ref="AG604:AJ604"/>
    <mergeCell ref="A605:B605"/>
    <mergeCell ref="C605:D605"/>
    <mergeCell ref="F605:I605"/>
    <mergeCell ref="K605:L605"/>
    <mergeCell ref="M605:O605"/>
    <mergeCell ref="Q605:R605"/>
    <mergeCell ref="T605:U605"/>
    <mergeCell ref="V605:X605"/>
    <mergeCell ref="Y605:Z605"/>
    <mergeCell ref="AE605:AF605"/>
    <mergeCell ref="AG605:AJ605"/>
    <mergeCell ref="A606:B606"/>
    <mergeCell ref="C606:D606"/>
    <mergeCell ref="F606:I606"/>
    <mergeCell ref="K606:L606"/>
    <mergeCell ref="M606:O606"/>
    <mergeCell ref="Q606:R606"/>
    <mergeCell ref="T606:U606"/>
    <mergeCell ref="V606:X606"/>
    <mergeCell ref="Y606:Z606"/>
    <mergeCell ref="AE606:AF606"/>
    <mergeCell ref="AG606:AJ606"/>
    <mergeCell ref="A607:B607"/>
    <mergeCell ref="C607:D607"/>
    <mergeCell ref="F607:I607"/>
    <mergeCell ref="K607:L607"/>
    <mergeCell ref="M607:O607"/>
    <mergeCell ref="Q607:R607"/>
    <mergeCell ref="T607:U607"/>
    <mergeCell ref="V607:X607"/>
    <mergeCell ref="Y607:Z607"/>
    <mergeCell ref="AE607:AF607"/>
    <mergeCell ref="AG607:AJ607"/>
    <mergeCell ref="A608:B608"/>
    <mergeCell ref="C608:D608"/>
    <mergeCell ref="F608:I608"/>
    <mergeCell ref="K608:L608"/>
    <mergeCell ref="M608:O608"/>
    <mergeCell ref="Q608:R608"/>
    <mergeCell ref="T608:U608"/>
    <mergeCell ref="V608:X608"/>
    <mergeCell ref="Y608:Z608"/>
    <mergeCell ref="AE608:AF608"/>
    <mergeCell ref="AG608:AJ608"/>
    <mergeCell ref="A609:B609"/>
    <mergeCell ref="C609:D609"/>
    <mergeCell ref="F609:I609"/>
    <mergeCell ref="K609:L609"/>
    <mergeCell ref="M609:O609"/>
    <mergeCell ref="Q609:R609"/>
    <mergeCell ref="T609:U609"/>
    <mergeCell ref="V609:X609"/>
    <mergeCell ref="Y609:Z609"/>
    <mergeCell ref="AE609:AF609"/>
    <mergeCell ref="AG609:AJ609"/>
    <mergeCell ref="A610:B610"/>
    <mergeCell ref="C610:D610"/>
    <mergeCell ref="F610:I610"/>
    <mergeCell ref="K610:L610"/>
    <mergeCell ref="M610:O610"/>
    <mergeCell ref="Q610:R610"/>
    <mergeCell ref="T610:U610"/>
    <mergeCell ref="V610:X610"/>
    <mergeCell ref="Y610:Z610"/>
    <mergeCell ref="AE610:AF610"/>
    <mergeCell ref="AG610:AJ610"/>
    <mergeCell ref="A611:B611"/>
    <mergeCell ref="C611:D611"/>
    <mergeCell ref="F611:I611"/>
    <mergeCell ref="K611:L611"/>
    <mergeCell ref="M611:O611"/>
    <mergeCell ref="Q611:R611"/>
    <mergeCell ref="T611:U611"/>
    <mergeCell ref="V611:X611"/>
    <mergeCell ref="Y611:Z611"/>
    <mergeCell ref="AE611:AF611"/>
    <mergeCell ref="AG611:AJ611"/>
    <mergeCell ref="A612:B612"/>
    <mergeCell ref="C612:D612"/>
    <mergeCell ref="F612:I612"/>
    <mergeCell ref="K612:L612"/>
    <mergeCell ref="M612:O612"/>
    <mergeCell ref="Q612:R612"/>
    <mergeCell ref="T612:U612"/>
    <mergeCell ref="V612:X612"/>
    <mergeCell ref="Y612:Z612"/>
    <mergeCell ref="AE612:AF612"/>
    <mergeCell ref="AG612:AJ612"/>
    <mergeCell ref="A613:B613"/>
    <mergeCell ref="C613:D613"/>
    <mergeCell ref="F613:I613"/>
    <mergeCell ref="K613:L613"/>
    <mergeCell ref="M613:O613"/>
    <mergeCell ref="Q613:R613"/>
    <mergeCell ref="T613:U613"/>
    <mergeCell ref="V613:X613"/>
    <mergeCell ref="Y613:Z613"/>
    <mergeCell ref="AE613:AF613"/>
    <mergeCell ref="AG613:AJ613"/>
    <mergeCell ref="A614:B614"/>
    <mergeCell ref="C614:D614"/>
    <mergeCell ref="F614:I614"/>
    <mergeCell ref="K614:L614"/>
    <mergeCell ref="M614:O614"/>
    <mergeCell ref="Q614:R614"/>
    <mergeCell ref="T614:U614"/>
    <mergeCell ref="V614:X614"/>
    <mergeCell ref="Y614:Z614"/>
    <mergeCell ref="AE614:AF614"/>
    <mergeCell ref="AG614:AJ614"/>
    <mergeCell ref="A615:B615"/>
    <mergeCell ref="C615:D615"/>
    <mergeCell ref="F615:I615"/>
    <mergeCell ref="K615:L615"/>
    <mergeCell ref="M615:O615"/>
    <mergeCell ref="Q615:R615"/>
    <mergeCell ref="T615:U615"/>
    <mergeCell ref="V615:X615"/>
    <mergeCell ref="Y615:Z615"/>
    <mergeCell ref="AE615:AF615"/>
    <mergeCell ref="AG615:AJ615"/>
    <mergeCell ref="A616:B616"/>
    <mergeCell ref="C616:D616"/>
    <mergeCell ref="F616:I616"/>
    <mergeCell ref="K616:L616"/>
    <mergeCell ref="M616:O616"/>
    <mergeCell ref="Q616:R616"/>
    <mergeCell ref="T616:U616"/>
    <mergeCell ref="V616:X616"/>
    <mergeCell ref="Y616:Z616"/>
    <mergeCell ref="AE616:AF616"/>
    <mergeCell ref="AG616:AJ616"/>
    <mergeCell ref="A617:B617"/>
    <mergeCell ref="C617:D617"/>
    <mergeCell ref="F617:I617"/>
    <mergeCell ref="K617:L617"/>
    <mergeCell ref="M617:O617"/>
    <mergeCell ref="Q617:R617"/>
    <mergeCell ref="T617:U617"/>
    <mergeCell ref="V617:X617"/>
    <mergeCell ref="Y617:Z617"/>
    <mergeCell ref="AE617:AF617"/>
    <mergeCell ref="AG617:AJ617"/>
    <mergeCell ref="A618:B618"/>
    <mergeCell ref="C618:D618"/>
    <mergeCell ref="F618:I618"/>
    <mergeCell ref="K618:L618"/>
    <mergeCell ref="M618:O618"/>
    <mergeCell ref="Q618:R618"/>
    <mergeCell ref="T618:U618"/>
    <mergeCell ref="V618:X618"/>
    <mergeCell ref="Y618:Z618"/>
    <mergeCell ref="AE618:AF618"/>
    <mergeCell ref="AG618:AJ618"/>
    <mergeCell ref="A619:B619"/>
    <mergeCell ref="C619:D619"/>
    <mergeCell ref="F619:I619"/>
    <mergeCell ref="K619:L619"/>
    <mergeCell ref="M619:O619"/>
    <mergeCell ref="Q619:R619"/>
    <mergeCell ref="T619:U619"/>
    <mergeCell ref="V619:X619"/>
    <mergeCell ref="Y619:Z619"/>
    <mergeCell ref="AE619:AF619"/>
    <mergeCell ref="AG619:AJ619"/>
    <mergeCell ref="A620:B620"/>
    <mergeCell ref="C620:D620"/>
    <mergeCell ref="F620:I620"/>
    <mergeCell ref="K620:L620"/>
    <mergeCell ref="M620:O620"/>
    <mergeCell ref="Q620:R620"/>
    <mergeCell ref="T620:U620"/>
    <mergeCell ref="V620:X620"/>
    <mergeCell ref="Y620:Z620"/>
    <mergeCell ref="AE620:AF620"/>
    <mergeCell ref="AG620:AJ620"/>
    <mergeCell ref="A621:B621"/>
    <mergeCell ref="C621:D621"/>
    <mergeCell ref="F621:I621"/>
    <mergeCell ref="K621:L621"/>
    <mergeCell ref="M621:O621"/>
    <mergeCell ref="Q621:R621"/>
    <mergeCell ref="T621:U621"/>
    <mergeCell ref="V621:X621"/>
    <mergeCell ref="Y621:Z621"/>
    <mergeCell ref="AE621:AF621"/>
    <mergeCell ref="AG621:AJ621"/>
    <mergeCell ref="A622:B622"/>
    <mergeCell ref="C622:D622"/>
    <mergeCell ref="F622:I622"/>
    <mergeCell ref="K622:L622"/>
    <mergeCell ref="M622:O622"/>
    <mergeCell ref="Q622:R622"/>
    <mergeCell ref="T622:U622"/>
    <mergeCell ref="V622:X622"/>
    <mergeCell ref="Y622:Z622"/>
    <mergeCell ref="AE622:AF622"/>
    <mergeCell ref="AG622:AJ622"/>
    <mergeCell ref="A623:B623"/>
    <mergeCell ref="C623:D623"/>
    <mergeCell ref="F623:I623"/>
    <mergeCell ref="K623:L623"/>
    <mergeCell ref="M623:O623"/>
    <mergeCell ref="Q623:R623"/>
    <mergeCell ref="T623:U623"/>
    <mergeCell ref="V623:X623"/>
    <mergeCell ref="Y623:Z623"/>
    <mergeCell ref="AE623:AF623"/>
    <mergeCell ref="AG623:AJ623"/>
    <mergeCell ref="A624:B624"/>
    <mergeCell ref="C624:D624"/>
    <mergeCell ref="F624:I624"/>
    <mergeCell ref="K624:L624"/>
    <mergeCell ref="M624:O624"/>
    <mergeCell ref="Q624:R624"/>
    <mergeCell ref="T624:U624"/>
    <mergeCell ref="V624:X624"/>
    <mergeCell ref="Y624:Z624"/>
    <mergeCell ref="AE624:AF624"/>
    <mergeCell ref="AG624:AJ624"/>
    <mergeCell ref="A625:B625"/>
    <mergeCell ref="C625:D625"/>
    <mergeCell ref="F625:I625"/>
    <mergeCell ref="K625:L625"/>
    <mergeCell ref="M625:O625"/>
    <mergeCell ref="Q625:R625"/>
    <mergeCell ref="T625:U625"/>
    <mergeCell ref="V625:X625"/>
    <mergeCell ref="Y625:Z625"/>
    <mergeCell ref="AE625:AF625"/>
    <mergeCell ref="AG625:AJ625"/>
    <mergeCell ref="A626:B626"/>
    <mergeCell ref="C626:D626"/>
    <mergeCell ref="F626:I626"/>
    <mergeCell ref="K626:L626"/>
    <mergeCell ref="M626:O626"/>
    <mergeCell ref="Q626:R626"/>
    <mergeCell ref="T626:U626"/>
    <mergeCell ref="V626:X626"/>
    <mergeCell ref="Y626:Z626"/>
    <mergeCell ref="AE626:AF626"/>
    <mergeCell ref="AG626:AJ626"/>
    <mergeCell ref="A627:B627"/>
    <mergeCell ref="C627:D627"/>
    <mergeCell ref="F627:I627"/>
    <mergeCell ref="K627:L627"/>
    <mergeCell ref="M627:O627"/>
    <mergeCell ref="Q627:R627"/>
    <mergeCell ref="T627:U627"/>
    <mergeCell ref="V627:X627"/>
    <mergeCell ref="Y627:Z627"/>
    <mergeCell ref="AE627:AF627"/>
    <mergeCell ref="AG627:AJ627"/>
    <mergeCell ref="A628:B628"/>
    <mergeCell ref="C628:D628"/>
    <mergeCell ref="F628:I628"/>
    <mergeCell ref="K628:L628"/>
    <mergeCell ref="M628:O628"/>
    <mergeCell ref="Q628:R628"/>
    <mergeCell ref="T628:U628"/>
    <mergeCell ref="V628:X628"/>
    <mergeCell ref="Y628:Z628"/>
    <mergeCell ref="AE628:AF628"/>
    <mergeCell ref="AG628:AJ628"/>
    <mergeCell ref="A629:B629"/>
    <mergeCell ref="C629:D629"/>
    <mergeCell ref="F629:I629"/>
    <mergeCell ref="K629:L629"/>
    <mergeCell ref="M629:O629"/>
    <mergeCell ref="Q629:R629"/>
    <mergeCell ref="T629:U629"/>
    <mergeCell ref="V629:X629"/>
    <mergeCell ref="Y629:Z629"/>
    <mergeCell ref="AE629:AF629"/>
    <mergeCell ref="AG629:AJ629"/>
    <mergeCell ref="A630:B630"/>
    <mergeCell ref="C630:D630"/>
    <mergeCell ref="F630:I630"/>
    <mergeCell ref="K630:L630"/>
    <mergeCell ref="M630:O630"/>
    <mergeCell ref="Q630:R630"/>
    <mergeCell ref="T630:U630"/>
    <mergeCell ref="V630:X630"/>
    <mergeCell ref="Y630:Z630"/>
    <mergeCell ref="AE630:AF630"/>
    <mergeCell ref="AG630:AJ630"/>
    <mergeCell ref="A631:B631"/>
    <mergeCell ref="C631:D631"/>
    <mergeCell ref="F631:I631"/>
    <mergeCell ref="K631:L631"/>
    <mergeCell ref="M631:O631"/>
    <mergeCell ref="Q631:R631"/>
    <mergeCell ref="T631:U631"/>
    <mergeCell ref="V631:X631"/>
    <mergeCell ref="Y631:Z631"/>
    <mergeCell ref="AE631:AF631"/>
    <mergeCell ref="AG631:AJ631"/>
    <mergeCell ref="A632:B632"/>
    <mergeCell ref="C632:D632"/>
    <mergeCell ref="F632:I632"/>
    <mergeCell ref="K632:L632"/>
    <mergeCell ref="M632:O632"/>
    <mergeCell ref="Q632:R632"/>
    <mergeCell ref="T632:U632"/>
    <mergeCell ref="V632:X632"/>
    <mergeCell ref="Y632:Z632"/>
    <mergeCell ref="AE632:AF632"/>
    <mergeCell ref="AG632:AJ632"/>
    <mergeCell ref="A633:B633"/>
    <mergeCell ref="C633:D633"/>
    <mergeCell ref="F633:I633"/>
    <mergeCell ref="K633:L633"/>
    <mergeCell ref="M633:O633"/>
    <mergeCell ref="Q633:R633"/>
    <mergeCell ref="T633:U633"/>
    <mergeCell ref="V633:X633"/>
    <mergeCell ref="Y633:Z633"/>
    <mergeCell ref="AE633:AF633"/>
    <mergeCell ref="AG633:AJ633"/>
    <mergeCell ref="A634:B634"/>
    <mergeCell ref="C634:D634"/>
    <mergeCell ref="F634:I634"/>
    <mergeCell ref="K634:L634"/>
    <mergeCell ref="M634:O634"/>
    <mergeCell ref="Q634:R634"/>
    <mergeCell ref="T634:U634"/>
    <mergeCell ref="V634:X634"/>
    <mergeCell ref="Y634:Z634"/>
    <mergeCell ref="AE634:AF634"/>
    <mergeCell ref="AG634:AJ634"/>
    <mergeCell ref="A635:B635"/>
    <mergeCell ref="C635:D635"/>
    <mergeCell ref="F635:I635"/>
    <mergeCell ref="K635:L635"/>
    <mergeCell ref="M635:O635"/>
    <mergeCell ref="Q635:R635"/>
    <mergeCell ref="T635:U635"/>
    <mergeCell ref="V635:X635"/>
    <mergeCell ref="Y635:Z635"/>
    <mergeCell ref="AE635:AF635"/>
    <mergeCell ref="AG635:AJ635"/>
    <mergeCell ref="A636:B636"/>
    <mergeCell ref="C636:D636"/>
    <mergeCell ref="F636:I636"/>
    <mergeCell ref="K636:L636"/>
    <mergeCell ref="M636:O636"/>
    <mergeCell ref="Q636:R636"/>
    <mergeCell ref="T636:U636"/>
    <mergeCell ref="V636:X636"/>
    <mergeCell ref="Y636:Z636"/>
    <mergeCell ref="AE636:AF636"/>
    <mergeCell ref="AG636:AJ636"/>
    <mergeCell ref="A637:B637"/>
    <mergeCell ref="C637:D637"/>
    <mergeCell ref="F637:I637"/>
    <mergeCell ref="K637:L637"/>
    <mergeCell ref="M637:O637"/>
    <mergeCell ref="Q637:R637"/>
    <mergeCell ref="T637:U637"/>
    <mergeCell ref="V637:X637"/>
    <mergeCell ref="Y637:Z637"/>
    <mergeCell ref="AE637:AF637"/>
    <mergeCell ref="AG637:AJ637"/>
    <mergeCell ref="A638:B638"/>
    <mergeCell ref="C638:D638"/>
    <mergeCell ref="F638:I638"/>
    <mergeCell ref="K638:L638"/>
    <mergeCell ref="M638:O638"/>
    <mergeCell ref="Q638:R638"/>
    <mergeCell ref="T638:U638"/>
    <mergeCell ref="V638:X638"/>
    <mergeCell ref="Y638:Z638"/>
    <mergeCell ref="AE638:AF638"/>
    <mergeCell ref="AG638:AJ638"/>
    <mergeCell ref="A639:B639"/>
    <mergeCell ref="C639:D639"/>
    <mergeCell ref="F639:I639"/>
    <mergeCell ref="K639:L639"/>
    <mergeCell ref="M639:O639"/>
    <mergeCell ref="Q639:R639"/>
    <mergeCell ref="T639:U639"/>
    <mergeCell ref="V639:X639"/>
    <mergeCell ref="Y639:Z639"/>
    <mergeCell ref="AE639:AF639"/>
    <mergeCell ref="AG639:AJ639"/>
    <mergeCell ref="A640:B640"/>
    <mergeCell ref="C640:D640"/>
    <mergeCell ref="F640:I640"/>
    <mergeCell ref="K640:L640"/>
    <mergeCell ref="M640:O640"/>
    <mergeCell ref="Q640:R640"/>
    <mergeCell ref="T640:U640"/>
    <mergeCell ref="V640:X640"/>
    <mergeCell ref="Y640:Z640"/>
    <mergeCell ref="AE640:AF640"/>
    <mergeCell ref="AG640:AJ640"/>
    <mergeCell ref="A641:B641"/>
    <mergeCell ref="C641:D641"/>
    <mergeCell ref="F641:I641"/>
    <mergeCell ref="K641:L641"/>
    <mergeCell ref="M641:O641"/>
    <mergeCell ref="Q641:R641"/>
    <mergeCell ref="T641:U641"/>
    <mergeCell ref="V641:X641"/>
    <mergeCell ref="Y641:Z641"/>
    <mergeCell ref="AE641:AF641"/>
    <mergeCell ref="AG641:AJ641"/>
    <mergeCell ref="A642:B642"/>
    <mergeCell ref="C642:D642"/>
    <mergeCell ref="F642:I642"/>
    <mergeCell ref="K642:L642"/>
    <mergeCell ref="M642:O642"/>
    <mergeCell ref="Q642:R642"/>
    <mergeCell ref="T642:U642"/>
    <mergeCell ref="V642:X642"/>
    <mergeCell ref="Y642:Z642"/>
    <mergeCell ref="AE642:AF642"/>
    <mergeCell ref="AG642:AJ642"/>
    <mergeCell ref="A643:B643"/>
    <mergeCell ref="C643:D643"/>
    <mergeCell ref="F643:I643"/>
    <mergeCell ref="K643:L643"/>
    <mergeCell ref="M643:O643"/>
    <mergeCell ref="Q643:R643"/>
    <mergeCell ref="T643:U643"/>
    <mergeCell ref="V643:X643"/>
    <mergeCell ref="Y643:Z643"/>
    <mergeCell ref="AE643:AF643"/>
    <mergeCell ref="AG643:AJ643"/>
    <mergeCell ref="A644:B644"/>
    <mergeCell ref="C644:D644"/>
    <mergeCell ref="F644:I644"/>
    <mergeCell ref="K644:L644"/>
    <mergeCell ref="M644:O644"/>
    <mergeCell ref="Q644:R644"/>
    <mergeCell ref="T644:U644"/>
    <mergeCell ref="V644:X644"/>
    <mergeCell ref="Y644:Z644"/>
    <mergeCell ref="AE644:AF644"/>
    <mergeCell ref="AG644:AJ644"/>
    <mergeCell ref="A645:B645"/>
    <mergeCell ref="C645:D645"/>
    <mergeCell ref="F645:I645"/>
    <mergeCell ref="K645:L645"/>
    <mergeCell ref="M645:O645"/>
    <mergeCell ref="Q645:R645"/>
    <mergeCell ref="T645:U645"/>
    <mergeCell ref="V645:X645"/>
    <mergeCell ref="Y645:Z645"/>
    <mergeCell ref="AE645:AF645"/>
    <mergeCell ref="AG645:AJ645"/>
    <mergeCell ref="A646:B646"/>
    <mergeCell ref="C646:D646"/>
    <mergeCell ref="F646:I646"/>
    <mergeCell ref="K646:L646"/>
    <mergeCell ref="M646:O646"/>
    <mergeCell ref="Q646:R646"/>
    <mergeCell ref="T646:U646"/>
    <mergeCell ref="V646:X646"/>
    <mergeCell ref="Y646:Z646"/>
    <mergeCell ref="AE646:AF646"/>
    <mergeCell ref="AG646:AJ646"/>
    <mergeCell ref="A647:B647"/>
    <mergeCell ref="C647:D647"/>
    <mergeCell ref="F647:I647"/>
    <mergeCell ref="K647:L647"/>
    <mergeCell ref="M647:O647"/>
    <mergeCell ref="Q647:R647"/>
    <mergeCell ref="T647:U647"/>
    <mergeCell ref="V647:X647"/>
    <mergeCell ref="Y647:Z647"/>
    <mergeCell ref="AE647:AF647"/>
    <mergeCell ref="AG647:AJ647"/>
    <mergeCell ref="A648:B648"/>
    <mergeCell ref="C648:D648"/>
    <mergeCell ref="F648:I648"/>
    <mergeCell ref="K648:L648"/>
    <mergeCell ref="M648:O648"/>
    <mergeCell ref="Q648:R648"/>
    <mergeCell ref="T648:U648"/>
    <mergeCell ref="V648:X648"/>
    <mergeCell ref="Y648:Z648"/>
    <mergeCell ref="AE648:AF648"/>
    <mergeCell ref="AG648:AJ648"/>
    <mergeCell ref="A649:B649"/>
    <mergeCell ref="C649:D649"/>
    <mergeCell ref="F649:I649"/>
    <mergeCell ref="K649:L649"/>
    <mergeCell ref="M649:O649"/>
    <mergeCell ref="Q649:R649"/>
    <mergeCell ref="T649:U649"/>
    <mergeCell ref="V649:X649"/>
    <mergeCell ref="Y649:Z649"/>
    <mergeCell ref="AE649:AF649"/>
    <mergeCell ref="AG649:AJ649"/>
    <mergeCell ref="A650:B650"/>
    <mergeCell ref="C650:D650"/>
    <mergeCell ref="F650:I650"/>
    <mergeCell ref="K650:L650"/>
    <mergeCell ref="M650:O650"/>
    <mergeCell ref="Q650:R650"/>
    <mergeCell ref="T650:U650"/>
    <mergeCell ref="V650:X650"/>
    <mergeCell ref="Y650:Z650"/>
    <mergeCell ref="AE650:AF650"/>
    <mergeCell ref="AG650:AJ650"/>
    <mergeCell ref="A651:B651"/>
    <mergeCell ref="C651:D651"/>
    <mergeCell ref="F651:I651"/>
    <mergeCell ref="K651:L651"/>
    <mergeCell ref="M651:O651"/>
    <mergeCell ref="Q651:R651"/>
    <mergeCell ref="T651:U651"/>
    <mergeCell ref="V651:X651"/>
    <mergeCell ref="Y651:Z651"/>
    <mergeCell ref="AE651:AF651"/>
    <mergeCell ref="AG651:AJ651"/>
    <mergeCell ref="A652:B652"/>
    <mergeCell ref="C652:D652"/>
    <mergeCell ref="F652:I652"/>
    <mergeCell ref="K652:L652"/>
    <mergeCell ref="M652:O652"/>
    <mergeCell ref="Q652:R652"/>
    <mergeCell ref="T652:U652"/>
    <mergeCell ref="V652:X652"/>
    <mergeCell ref="Y652:Z652"/>
    <mergeCell ref="AE652:AF652"/>
    <mergeCell ref="AG652:AJ652"/>
    <mergeCell ref="A653:B653"/>
    <mergeCell ref="C653:D653"/>
    <mergeCell ref="F653:I653"/>
    <mergeCell ref="K653:L653"/>
    <mergeCell ref="M653:O653"/>
    <mergeCell ref="Q653:R653"/>
    <mergeCell ref="T653:U653"/>
    <mergeCell ref="V653:X653"/>
    <mergeCell ref="Y653:Z653"/>
    <mergeCell ref="AE653:AF653"/>
    <mergeCell ref="AG653:AJ653"/>
    <mergeCell ref="A654:B654"/>
    <mergeCell ref="C654:D654"/>
    <mergeCell ref="F654:I654"/>
    <mergeCell ref="K654:L654"/>
    <mergeCell ref="M654:O654"/>
    <mergeCell ref="Q654:R654"/>
    <mergeCell ref="T654:U654"/>
    <mergeCell ref="V654:X654"/>
    <mergeCell ref="Y654:Z654"/>
    <mergeCell ref="AE654:AF654"/>
    <mergeCell ref="AG654:AJ654"/>
    <mergeCell ref="A655:B655"/>
    <mergeCell ref="C655:D655"/>
    <mergeCell ref="F655:I655"/>
    <mergeCell ref="K655:L655"/>
    <mergeCell ref="M655:O655"/>
    <mergeCell ref="Q655:R655"/>
    <mergeCell ref="T655:U655"/>
    <mergeCell ref="V655:X655"/>
    <mergeCell ref="Y655:Z655"/>
    <mergeCell ref="AE655:AF655"/>
    <mergeCell ref="AG655:AJ655"/>
    <mergeCell ref="A656:B656"/>
    <mergeCell ref="C656:D656"/>
    <mergeCell ref="F656:I656"/>
    <mergeCell ref="K656:L656"/>
    <mergeCell ref="M656:O656"/>
    <mergeCell ref="Q656:R656"/>
    <mergeCell ref="T656:U656"/>
    <mergeCell ref="V656:X656"/>
    <mergeCell ref="Y656:Z656"/>
    <mergeCell ref="AE656:AF656"/>
    <mergeCell ref="AG656:AJ656"/>
    <mergeCell ref="A657:B657"/>
    <mergeCell ref="C657:D657"/>
    <mergeCell ref="F657:I657"/>
    <mergeCell ref="K657:L657"/>
    <mergeCell ref="M657:O657"/>
    <mergeCell ref="Q657:R657"/>
    <mergeCell ref="T657:U657"/>
    <mergeCell ref="V657:X657"/>
    <mergeCell ref="Y657:Z657"/>
    <mergeCell ref="AE657:AF657"/>
    <mergeCell ref="AG657:AJ657"/>
    <mergeCell ref="A658:B658"/>
    <mergeCell ref="C658:D658"/>
    <mergeCell ref="F658:I658"/>
    <mergeCell ref="K658:L658"/>
    <mergeCell ref="M658:O658"/>
    <mergeCell ref="Q658:R658"/>
    <mergeCell ref="T658:U658"/>
    <mergeCell ref="V658:X658"/>
    <mergeCell ref="Y658:Z658"/>
    <mergeCell ref="AE658:AF658"/>
    <mergeCell ref="AG658:AJ658"/>
    <mergeCell ref="A659:B659"/>
    <mergeCell ref="C659:D659"/>
    <mergeCell ref="F659:I659"/>
    <mergeCell ref="K659:L659"/>
    <mergeCell ref="M659:O659"/>
    <mergeCell ref="Q659:R659"/>
    <mergeCell ref="T659:U659"/>
    <mergeCell ref="V659:X659"/>
    <mergeCell ref="Y659:Z659"/>
    <mergeCell ref="AE659:AF659"/>
    <mergeCell ref="AG659:AJ659"/>
    <mergeCell ref="A660:B660"/>
    <mergeCell ref="C660:D660"/>
    <mergeCell ref="F660:I660"/>
    <mergeCell ref="K660:L660"/>
    <mergeCell ref="M660:O660"/>
    <mergeCell ref="Q660:R660"/>
    <mergeCell ref="T660:U660"/>
    <mergeCell ref="V660:X660"/>
    <mergeCell ref="Y660:Z660"/>
    <mergeCell ref="AE660:AF660"/>
    <mergeCell ref="AG660:AJ660"/>
    <mergeCell ref="A661:B661"/>
    <mergeCell ref="C661:D661"/>
    <mergeCell ref="F661:I661"/>
    <mergeCell ref="K661:L661"/>
    <mergeCell ref="M661:O661"/>
    <mergeCell ref="Q661:R661"/>
    <mergeCell ref="T661:U661"/>
    <mergeCell ref="V661:X661"/>
    <mergeCell ref="Y661:Z661"/>
    <mergeCell ref="AE661:AF661"/>
    <mergeCell ref="AG661:AJ661"/>
    <mergeCell ref="A662:B662"/>
    <mergeCell ref="C662:D662"/>
    <mergeCell ref="F662:I662"/>
    <mergeCell ref="K662:L662"/>
    <mergeCell ref="M662:O662"/>
    <mergeCell ref="Q662:R662"/>
    <mergeCell ref="T662:U662"/>
    <mergeCell ref="V662:X662"/>
    <mergeCell ref="Y662:Z662"/>
    <mergeCell ref="AE662:AF662"/>
    <mergeCell ref="AG662:AJ662"/>
    <mergeCell ref="A663:B663"/>
    <mergeCell ref="C663:D663"/>
    <mergeCell ref="F663:I663"/>
    <mergeCell ref="K663:L663"/>
    <mergeCell ref="M663:O663"/>
    <mergeCell ref="Q663:R663"/>
    <mergeCell ref="T663:U663"/>
    <mergeCell ref="V663:X663"/>
    <mergeCell ref="Y663:Z663"/>
    <mergeCell ref="AE663:AF663"/>
    <mergeCell ref="AG663:AJ663"/>
    <mergeCell ref="A664:B664"/>
    <mergeCell ref="C664:D664"/>
    <mergeCell ref="F664:I664"/>
    <mergeCell ref="K664:L664"/>
    <mergeCell ref="M664:O664"/>
    <mergeCell ref="Q664:R664"/>
    <mergeCell ref="T664:U664"/>
    <mergeCell ref="V664:X664"/>
    <mergeCell ref="Y664:Z664"/>
    <mergeCell ref="AE664:AF664"/>
    <mergeCell ref="AG664:AJ664"/>
    <mergeCell ref="A665:B665"/>
    <mergeCell ref="C665:D665"/>
    <mergeCell ref="F665:I665"/>
    <mergeCell ref="K665:L665"/>
    <mergeCell ref="M665:O665"/>
    <mergeCell ref="Q665:R665"/>
    <mergeCell ref="T665:U665"/>
    <mergeCell ref="V665:X665"/>
    <mergeCell ref="Y665:Z665"/>
    <mergeCell ref="AE665:AF665"/>
    <mergeCell ref="AG665:AJ665"/>
    <mergeCell ref="A666:B666"/>
    <mergeCell ref="C666:D666"/>
    <mergeCell ref="F666:I666"/>
    <mergeCell ref="K666:L666"/>
    <mergeCell ref="M666:O666"/>
    <mergeCell ref="Q666:R666"/>
    <mergeCell ref="T666:U666"/>
    <mergeCell ref="V666:X666"/>
    <mergeCell ref="Y666:Z666"/>
    <mergeCell ref="AE666:AF666"/>
    <mergeCell ref="AG666:AJ666"/>
    <mergeCell ref="A667:B667"/>
    <mergeCell ref="C667:D667"/>
    <mergeCell ref="F667:I667"/>
    <mergeCell ref="K667:L667"/>
    <mergeCell ref="M667:O667"/>
    <mergeCell ref="Q667:R667"/>
    <mergeCell ref="T667:U667"/>
    <mergeCell ref="V667:X667"/>
    <mergeCell ref="Y667:Z667"/>
    <mergeCell ref="AE667:AF667"/>
    <mergeCell ref="AG667:AJ667"/>
    <mergeCell ref="A668:B668"/>
    <mergeCell ref="C668:D668"/>
    <mergeCell ref="F668:I668"/>
    <mergeCell ref="K668:L668"/>
    <mergeCell ref="M668:O668"/>
    <mergeCell ref="Q668:R668"/>
    <mergeCell ref="T668:U668"/>
    <mergeCell ref="V668:X668"/>
    <mergeCell ref="Y668:Z668"/>
    <mergeCell ref="AE668:AF668"/>
    <mergeCell ref="AG668:AJ668"/>
    <mergeCell ref="A669:B669"/>
    <mergeCell ref="C669:D669"/>
    <mergeCell ref="F669:I669"/>
    <mergeCell ref="K669:L669"/>
    <mergeCell ref="M669:O669"/>
    <mergeCell ref="Q669:R669"/>
    <mergeCell ref="T669:U669"/>
    <mergeCell ref="V669:X669"/>
    <mergeCell ref="Y669:Z669"/>
    <mergeCell ref="AE669:AF669"/>
    <mergeCell ref="AG669:AJ669"/>
    <mergeCell ref="A670:B670"/>
    <mergeCell ref="C670:D670"/>
    <mergeCell ref="F670:I670"/>
    <mergeCell ref="K670:L670"/>
    <mergeCell ref="M670:O670"/>
    <mergeCell ref="Q670:R670"/>
    <mergeCell ref="T670:U670"/>
    <mergeCell ref="V670:X670"/>
    <mergeCell ref="Y670:Z670"/>
    <mergeCell ref="AE670:AF670"/>
    <mergeCell ref="AG670:AJ670"/>
    <mergeCell ref="A671:B671"/>
    <mergeCell ref="C671:D671"/>
    <mergeCell ref="F671:I671"/>
    <mergeCell ref="K671:L671"/>
    <mergeCell ref="M671:O671"/>
    <mergeCell ref="Q671:R671"/>
    <mergeCell ref="T671:U671"/>
    <mergeCell ref="V671:X671"/>
    <mergeCell ref="Y671:Z671"/>
    <mergeCell ref="AE671:AF671"/>
    <mergeCell ref="AG671:AJ671"/>
    <mergeCell ref="A672:B672"/>
    <mergeCell ref="C672:D672"/>
    <mergeCell ref="F672:I672"/>
    <mergeCell ref="K672:L672"/>
    <mergeCell ref="M672:O672"/>
    <mergeCell ref="Q672:R672"/>
    <mergeCell ref="T672:U672"/>
    <mergeCell ref="V672:X672"/>
    <mergeCell ref="Y672:Z672"/>
    <mergeCell ref="AE672:AF672"/>
    <mergeCell ref="AG672:AJ672"/>
    <mergeCell ref="A673:B673"/>
    <mergeCell ref="C673:D673"/>
    <mergeCell ref="F673:I673"/>
    <mergeCell ref="K673:L673"/>
    <mergeCell ref="M673:O673"/>
    <mergeCell ref="Q673:R673"/>
    <mergeCell ref="T673:U673"/>
    <mergeCell ref="V673:X673"/>
    <mergeCell ref="Y673:Z673"/>
    <mergeCell ref="AE673:AF673"/>
    <mergeCell ref="AG673:AJ673"/>
    <mergeCell ref="A674:B674"/>
    <mergeCell ref="C674:D674"/>
    <mergeCell ref="F674:I674"/>
    <mergeCell ref="K674:L674"/>
    <mergeCell ref="M674:O674"/>
    <mergeCell ref="Q674:R674"/>
    <mergeCell ref="T674:U674"/>
    <mergeCell ref="V674:X674"/>
    <mergeCell ref="Y674:Z674"/>
    <mergeCell ref="AE674:AF674"/>
    <mergeCell ref="AG674:AJ674"/>
    <mergeCell ref="A675:B675"/>
    <mergeCell ref="C675:D675"/>
    <mergeCell ref="F675:I675"/>
    <mergeCell ref="K675:L675"/>
    <mergeCell ref="M675:O675"/>
    <mergeCell ref="Q675:R675"/>
    <mergeCell ref="T675:U675"/>
    <mergeCell ref="V675:X675"/>
    <mergeCell ref="Y675:Z675"/>
    <mergeCell ref="AE675:AF675"/>
    <mergeCell ref="AG675:AJ675"/>
    <mergeCell ref="A676:B676"/>
    <mergeCell ref="C676:D676"/>
    <mergeCell ref="F676:I676"/>
    <mergeCell ref="K676:L676"/>
    <mergeCell ref="M676:O676"/>
    <mergeCell ref="Q676:R676"/>
    <mergeCell ref="T676:U676"/>
    <mergeCell ref="V676:X676"/>
    <mergeCell ref="Y676:Z676"/>
    <mergeCell ref="AE676:AF676"/>
    <mergeCell ref="AG676:AJ676"/>
    <mergeCell ref="A677:B677"/>
    <mergeCell ref="C677:D677"/>
    <mergeCell ref="F677:I677"/>
    <mergeCell ref="K677:L677"/>
    <mergeCell ref="M677:O677"/>
    <mergeCell ref="Q677:R677"/>
    <mergeCell ref="T677:U677"/>
    <mergeCell ref="V677:X677"/>
    <mergeCell ref="Y677:Z677"/>
    <mergeCell ref="AE677:AF677"/>
    <mergeCell ref="AG677:AJ677"/>
    <mergeCell ref="A678:B678"/>
    <mergeCell ref="C678:D678"/>
    <mergeCell ref="F678:I678"/>
    <mergeCell ref="K678:L678"/>
    <mergeCell ref="M678:O678"/>
    <mergeCell ref="Q678:R678"/>
    <mergeCell ref="T678:U678"/>
    <mergeCell ref="V678:X678"/>
    <mergeCell ref="Y678:Z678"/>
    <mergeCell ref="AE678:AF678"/>
    <mergeCell ref="AG678:AJ678"/>
    <mergeCell ref="A679:B679"/>
    <mergeCell ref="C679:D679"/>
    <mergeCell ref="F679:I679"/>
    <mergeCell ref="K679:L679"/>
    <mergeCell ref="M679:O679"/>
    <mergeCell ref="Q679:R679"/>
    <mergeCell ref="T679:U679"/>
    <mergeCell ref="V679:X679"/>
    <mergeCell ref="Y679:Z679"/>
    <mergeCell ref="AE679:AF679"/>
    <mergeCell ref="AG679:AJ679"/>
    <mergeCell ref="A680:B680"/>
    <mergeCell ref="C680:D680"/>
    <mergeCell ref="F680:I680"/>
    <mergeCell ref="K680:L680"/>
    <mergeCell ref="M680:O680"/>
    <mergeCell ref="Q680:R680"/>
    <mergeCell ref="T680:U680"/>
    <mergeCell ref="V680:X680"/>
    <mergeCell ref="Y680:Z680"/>
    <mergeCell ref="AE680:AF680"/>
    <mergeCell ref="AG680:AJ680"/>
    <mergeCell ref="A681:B681"/>
    <mergeCell ref="C681:D681"/>
    <mergeCell ref="F681:I681"/>
    <mergeCell ref="K681:L681"/>
    <mergeCell ref="M681:O681"/>
    <mergeCell ref="Q681:R681"/>
    <mergeCell ref="T681:U681"/>
    <mergeCell ref="V681:X681"/>
    <mergeCell ref="Y681:Z681"/>
    <mergeCell ref="AE681:AF681"/>
    <mergeCell ref="AG681:AJ681"/>
    <mergeCell ref="A682:B682"/>
    <mergeCell ref="C682:D682"/>
    <mergeCell ref="F682:I682"/>
    <mergeCell ref="K682:L682"/>
    <mergeCell ref="M682:O682"/>
    <mergeCell ref="Q682:R682"/>
    <mergeCell ref="T682:U682"/>
    <mergeCell ref="V682:X682"/>
    <mergeCell ref="Y682:Z682"/>
    <mergeCell ref="AE682:AF682"/>
    <mergeCell ref="AG682:AJ682"/>
    <mergeCell ref="A683:B683"/>
    <mergeCell ref="C683:D683"/>
    <mergeCell ref="F683:I683"/>
    <mergeCell ref="K683:L683"/>
    <mergeCell ref="M683:O683"/>
    <mergeCell ref="Q683:R683"/>
    <mergeCell ref="T683:U683"/>
    <mergeCell ref="V683:X683"/>
    <mergeCell ref="Y683:Z683"/>
    <mergeCell ref="AE683:AF683"/>
    <mergeCell ref="AG683:AJ683"/>
    <mergeCell ref="A684:B684"/>
    <mergeCell ref="C684:D684"/>
    <mergeCell ref="F684:I684"/>
    <mergeCell ref="K684:L684"/>
    <mergeCell ref="M684:O684"/>
    <mergeCell ref="Q684:R684"/>
    <mergeCell ref="T684:Z684"/>
    <mergeCell ref="AE684:AF684"/>
    <mergeCell ref="AG684:AJ684"/>
    <mergeCell ref="I687:K687"/>
    <mergeCell ref="X687:Y687"/>
    <mergeCell ref="U689:V689"/>
    <mergeCell ref="U691:V691"/>
    <mergeCell ref="U693:V693"/>
    <mergeCell ref="U695:V695"/>
  </mergeCells>
  <printOptions headings="false" gridLines="false" gridLinesSet="true" horizontalCentered="false" verticalCentered="false"/>
  <pageMargins left="0.196527777777778" right="0.196527777777778" top="0.196527777777778" bottom="1.5638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Kullanıcı:HURİYE KARAKIŞ 
Tarih / Saat :11/20/2024 1:08:09 PM &amp;R&amp;8 Sayfa No:1/1 
Rapor No : LSS.15.001.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08:22Z</dcterms:created>
  <dc:creator/>
  <dc:description/>
  <dc:language>en-US</dc:language>
  <cp:lastModifiedBy/>
  <dcterms:modified xsi:type="dcterms:W3CDTF">2024-11-20T12:54:00Z</dcterms:modified>
  <cp:revision>0</cp:revision>
  <dc:subject/>
  <dc:title/>
</cp:coreProperties>
</file>